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5">
  <si>
    <t xml:space="preserve">收支预算总表</t>
  </si>
  <si>
    <t xml:space="preserve">融媒体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8</t>
  </si>
  <si>
    <t xml:space="preserve">01</t>
  </si>
  <si>
    <t xml:space="preserve">634601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一般行政管理事务</t>
  </si>
  <si>
    <t xml:space="preserve">99</t>
  </si>
  <si>
    <t xml:space="preserve">  其他广播电视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手机办台</t>
  </si>
  <si>
    <t xml:space="preserve">  时段经费</t>
  </si>
  <si>
    <t xml:space="preserve">  独立办台</t>
  </si>
  <si>
    <t xml:space="preserve">  《问政利州》节目制作经费</t>
  </si>
  <si>
    <t xml:space="preserve">  运转经费（含增加零聘人员经费保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34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269979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4139979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747382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32177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042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13000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269979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269979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269979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269979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8" t="s">
        <v>2</v>
      </c>
    </row>
    <row r="3" customFormat="false" ht="35.45" hidden="false" customHeight="true" outlineLevel="0" collapsed="false">
      <c r="A3" s="192"/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56"/>
    </row>
    <row r="4" customFormat="false" ht="20.25" hidden="false" customHeight="true" outlineLevel="0" collapsed="false">
      <c r="A4" s="194" t="s">
        <v>1</v>
      </c>
      <c r="B4" s="195" t="n">
        <v>60420</v>
      </c>
      <c r="C4" s="196" t="n">
        <v>0</v>
      </c>
      <c r="D4" s="197" t="n">
        <v>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60420</v>
      </c>
      <c r="L4" s="196" t="n">
        <v>0</v>
      </c>
      <c r="M4" s="197" t="n">
        <v>0</v>
      </c>
      <c r="N4" s="198" t="n">
        <v>0</v>
      </c>
      <c r="O4" s="198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P11" s="56"/>
    </row>
    <row r="12" customFormat="false" ht="12.75" hidden="false" customHeight="true" outlineLevel="0" collapsed="false">
      <c r="A12" s="56"/>
      <c r="H12" s="56"/>
      <c r="P12" s="56"/>
    </row>
    <row r="13" customFormat="false" ht="12.75" hidden="false" customHeight="true" outlineLevel="0" collapsed="false">
      <c r="A13" s="56"/>
      <c r="G13" s="56"/>
      <c r="P13" s="56"/>
    </row>
    <row r="14" customFormat="false" ht="12.75" hidden="false" customHeight="true" outlineLevel="0" collapsed="false">
      <c r="P14" s="56"/>
    </row>
    <row r="15" customFormat="false" ht="12.75" hidden="false" customHeight="true" outlineLevel="0" collapsed="false">
      <c r="O15" s="56"/>
    </row>
    <row r="16" customFormat="false" ht="12.75" hidden="false" customHeight="true" outlineLevel="0" collapsed="false">
      <c r="O16" s="56"/>
    </row>
    <row r="17" customFormat="false" ht="12.75" hidden="false" customHeight="true" outlineLevel="0" collapsed="false">
      <c r="O17" s="56"/>
    </row>
    <row r="18" customFormat="false" ht="12.75" hidden="false" customHeight="true" outlineLevel="0" collapsed="false">
      <c r="O18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11.25" hidden="false" customHeight="false" outlineLevel="0" collapsed="false">
      <c r="A1" s="58"/>
      <c r="B1" s="201"/>
      <c r="C1" s="201"/>
      <c r="D1" s="201"/>
      <c r="E1" s="201"/>
      <c r="F1" s="201"/>
      <c r="G1" s="201"/>
      <c r="H1" s="202" t="s">
        <v>85</v>
      </c>
    </row>
    <row r="2" customFormat="false" ht="22.5" hidden="false" customHeight="false" outlineLevel="0" collapsed="false">
      <c r="A2" s="203" t="s">
        <v>177</v>
      </c>
      <c r="B2" s="203"/>
      <c r="C2" s="203"/>
      <c r="D2" s="203"/>
      <c r="E2" s="203"/>
      <c r="F2" s="203"/>
      <c r="G2" s="203"/>
      <c r="H2" s="203"/>
    </row>
    <row r="3" customFormat="false" ht="12" hidden="false" customHeight="false" outlineLevel="0" collapsed="false">
      <c r="A3" s="170"/>
      <c r="B3" s="170"/>
      <c r="C3" s="170"/>
      <c r="D3" s="170"/>
      <c r="E3" s="170"/>
      <c r="F3" s="61"/>
      <c r="G3" s="61"/>
      <c r="H3" s="204" t="s">
        <v>178</v>
      </c>
    </row>
    <row r="4" customFormat="false" ht="11.25" hidden="false" customHeight="false" outlineLevel="0" collapsed="false">
      <c r="A4" s="38" t="s">
        <v>29</v>
      </c>
      <c r="B4" s="38"/>
      <c r="C4" s="38"/>
      <c r="D4" s="38"/>
      <c r="E4" s="38"/>
      <c r="F4" s="205" t="s">
        <v>179</v>
      </c>
      <c r="G4" s="205"/>
      <c r="H4" s="205"/>
    </row>
    <row r="5" customFormat="false" ht="11.25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3" t="s">
        <v>36</v>
      </c>
      <c r="G5" s="123" t="s">
        <v>180</v>
      </c>
      <c r="H5" s="86" t="s">
        <v>181</v>
      </c>
    </row>
    <row r="6" customFormat="false" ht="11.25" hidden="false" customHeight="false" outlineLevel="0" collapsed="false">
      <c r="A6" s="207" t="s">
        <v>43</v>
      </c>
      <c r="B6" s="173" t="s">
        <v>44</v>
      </c>
      <c r="C6" s="208" t="s">
        <v>45</v>
      </c>
      <c r="D6" s="206"/>
      <c r="E6" s="66"/>
      <c r="F6" s="123"/>
      <c r="G6" s="123"/>
      <c r="H6" s="86"/>
    </row>
    <row r="7" customFormat="false" ht="11.25" hidden="false" customHeight="fals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11.25" hidden="false" customHeight="fals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11.25" hidden="false" customHeight="fals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11.25" hidden="false" customHeight="fals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11.25" hidden="false" customHeight="fals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11.25" hidden="false" customHeight="fals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12" hidden="false" customHeight="false" outlineLevel="0" collapsed="false">
      <c r="A1" s="167"/>
      <c r="B1" s="167"/>
      <c r="C1" s="167"/>
      <c r="D1" s="167"/>
      <c r="E1" s="7"/>
      <c r="F1" s="167"/>
      <c r="G1" s="167"/>
      <c r="H1" s="8" t="s">
        <v>182</v>
      </c>
    </row>
    <row r="2" customFormat="false" ht="22.5" hidden="false" customHeight="false" outlineLevel="0" collapsed="false">
      <c r="A2" s="203" t="s">
        <v>183</v>
      </c>
      <c r="B2" s="203"/>
      <c r="C2" s="203"/>
      <c r="D2" s="203"/>
      <c r="E2" s="203"/>
      <c r="F2" s="203"/>
      <c r="G2" s="203"/>
      <c r="H2" s="203"/>
    </row>
    <row r="3" customFormat="false" ht="12" hidden="false" customHeight="false" outlineLevel="0" collapsed="false">
      <c r="A3" s="211" t="s">
        <v>184</v>
      </c>
      <c r="B3" s="62"/>
      <c r="C3" s="62"/>
      <c r="D3" s="62"/>
      <c r="E3" s="62"/>
      <c r="F3" s="62"/>
      <c r="G3" s="62"/>
      <c r="H3" s="204" t="s">
        <v>178</v>
      </c>
    </row>
    <row r="4" customFormat="false" ht="11.25" hidden="false" customHeight="true" outlineLevel="0" collapsed="false">
      <c r="A4" s="124" t="s">
        <v>185</v>
      </c>
      <c r="B4" s="124" t="s">
        <v>161</v>
      </c>
      <c r="C4" s="10" t="s">
        <v>186</v>
      </c>
      <c r="D4" s="10"/>
      <c r="E4" s="10"/>
      <c r="F4" s="10"/>
      <c r="G4" s="10"/>
      <c r="H4" s="10"/>
    </row>
    <row r="5" customFormat="false" ht="11.25" hidden="false" customHeight="true" outlineLevel="0" collapsed="false">
      <c r="A5" s="124"/>
      <c r="B5" s="124"/>
      <c r="C5" s="212" t="s">
        <v>36</v>
      </c>
      <c r="D5" s="66" t="s">
        <v>125</v>
      </c>
      <c r="E5" s="9" t="s">
        <v>187</v>
      </c>
      <c r="F5" s="9"/>
      <c r="G5" s="9"/>
      <c r="H5" s="213" t="s">
        <v>130</v>
      </c>
    </row>
    <row r="6" customFormat="false" ht="22.5" hidden="false" customHeight="false" outlineLevel="0" collapsed="false">
      <c r="A6" s="124"/>
      <c r="B6" s="124"/>
      <c r="C6" s="212"/>
      <c r="D6" s="66"/>
      <c r="E6" s="214" t="s">
        <v>46</v>
      </c>
      <c r="F6" s="215" t="s">
        <v>188</v>
      </c>
      <c r="G6" s="66" t="s">
        <v>189</v>
      </c>
      <c r="H6" s="213"/>
    </row>
    <row r="7" customFormat="false" ht="11.25" hidden="false" customHeight="fals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11.25" hidden="false" customHeight="fals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11.25" hidden="false" customHeight="fals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11.25" hidden="false" customHeight="fals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11.25" hidden="false" customHeight="fals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11.25" hidden="false" customHeight="fals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11.25" hidden="false" customHeight="fals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11.25" hidden="false" customHeight="fals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11.25" hidden="false" customHeight="fals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11.25" hidden="false" customHeight="fals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11.25" hidden="false" customHeight="false" outlineLevel="0" collapsed="false">
      <c r="A1" s="58"/>
      <c r="B1" s="201"/>
      <c r="C1" s="201"/>
      <c r="D1" s="201"/>
      <c r="E1" s="201"/>
      <c r="F1" s="201"/>
      <c r="G1" s="201"/>
      <c r="H1" s="202" t="s">
        <v>190</v>
      </c>
    </row>
    <row r="2" customFormat="false" ht="22.5" hidden="false" customHeight="fals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</row>
    <row r="3" customFormat="false" ht="12" hidden="false" customHeight="false" outlineLevel="0" collapsed="false">
      <c r="A3" s="170"/>
      <c r="B3" s="170"/>
      <c r="C3" s="170"/>
      <c r="D3" s="170"/>
      <c r="E3" s="170"/>
      <c r="F3" s="61"/>
      <c r="G3" s="61"/>
      <c r="H3" s="204" t="s">
        <v>178</v>
      </c>
    </row>
    <row r="4" customFormat="false" ht="11.25" hidden="false" customHeight="false" outlineLevel="0" collapsed="false">
      <c r="A4" s="38" t="s">
        <v>29</v>
      </c>
      <c r="B4" s="38"/>
      <c r="C4" s="38"/>
      <c r="D4" s="38"/>
      <c r="E4" s="38"/>
      <c r="F4" s="205" t="s">
        <v>192</v>
      </c>
      <c r="G4" s="205"/>
      <c r="H4" s="205"/>
    </row>
    <row r="5" customFormat="false" ht="11.25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3" t="s">
        <v>36</v>
      </c>
      <c r="G5" s="123" t="s">
        <v>180</v>
      </c>
      <c r="H5" s="86" t="s">
        <v>181</v>
      </c>
    </row>
    <row r="6" customFormat="false" ht="11.25" hidden="false" customHeight="false" outlineLevel="0" collapsed="false">
      <c r="A6" s="207" t="s">
        <v>43</v>
      </c>
      <c r="B6" s="173" t="s">
        <v>44</v>
      </c>
      <c r="C6" s="208" t="s">
        <v>45</v>
      </c>
      <c r="D6" s="206"/>
      <c r="E6" s="66"/>
      <c r="F6" s="123"/>
      <c r="G6" s="123"/>
      <c r="H6" s="86"/>
    </row>
    <row r="7" customFormat="false" ht="11.25" hidden="false" customHeight="fals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11.25" hidden="false" customHeight="fals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11.25" hidden="false" customHeight="fals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11.25" hidden="false" customHeight="fals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11.25" hidden="false" customHeight="fals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11.25" hidden="false" customHeight="fals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193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1</v>
      </c>
      <c r="B3" s="220" t="s">
        <v>194</v>
      </c>
      <c r="C3" s="220" t="s">
        <v>195</v>
      </c>
      <c r="D3" s="9" t="s">
        <v>196</v>
      </c>
      <c r="E3" s="9"/>
      <c r="F3" s="9"/>
      <c r="G3" s="9"/>
      <c r="H3" s="221" t="s">
        <v>197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198</v>
      </c>
      <c r="F4" s="223" t="s">
        <v>199</v>
      </c>
      <c r="G4" s="224" t="s">
        <v>200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01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61</v>
      </c>
      <c r="B3" s="85" t="s">
        <v>202</v>
      </c>
      <c r="C3" s="85" t="s">
        <v>203</v>
      </c>
      <c r="D3" s="85" t="s">
        <v>204</v>
      </c>
      <c r="E3" s="85" t="s">
        <v>197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269979</v>
      </c>
      <c r="G7" s="54" t="n">
        <v>6269979</v>
      </c>
      <c r="H7" s="55" t="n">
        <v>626997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269979</v>
      </c>
      <c r="G8" s="54" t="n">
        <v>6269979</v>
      </c>
      <c r="H8" s="55" t="n">
        <v>626997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450753</v>
      </c>
      <c r="G9" s="54" t="n">
        <v>5450753</v>
      </c>
      <c r="H9" s="55" t="n">
        <v>545075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5</v>
      </c>
      <c r="D10" s="52" t="s">
        <v>51</v>
      </c>
      <c r="E10" s="53" t="s">
        <v>56</v>
      </c>
      <c r="F10" s="54" t="n">
        <v>11041</v>
      </c>
      <c r="G10" s="54" t="n">
        <v>11041</v>
      </c>
      <c r="H10" s="55" t="n">
        <v>1104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7</v>
      </c>
      <c r="C11" s="52" t="s">
        <v>57</v>
      </c>
      <c r="D11" s="52" t="s">
        <v>51</v>
      </c>
      <c r="E11" s="53" t="s">
        <v>58</v>
      </c>
      <c r="F11" s="54" t="n">
        <v>353305</v>
      </c>
      <c r="G11" s="54" t="n">
        <v>353305</v>
      </c>
      <c r="H11" s="55" t="n">
        <v>35330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3</v>
      </c>
      <c r="B12" s="52" t="s">
        <v>54</v>
      </c>
      <c r="C12" s="52" t="s">
        <v>50</v>
      </c>
      <c r="D12" s="52" t="s">
        <v>51</v>
      </c>
      <c r="E12" s="53" t="s">
        <v>59</v>
      </c>
      <c r="F12" s="54" t="n">
        <v>13249</v>
      </c>
      <c r="G12" s="54" t="n">
        <v>13249</v>
      </c>
      <c r="H12" s="55" t="n">
        <v>1324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5</v>
      </c>
      <c r="D13" s="52" t="s">
        <v>51</v>
      </c>
      <c r="E13" s="53" t="s">
        <v>62</v>
      </c>
      <c r="F13" s="54" t="n">
        <v>176652</v>
      </c>
      <c r="G13" s="54" t="n">
        <v>176652</v>
      </c>
      <c r="H13" s="55" t="n">
        <v>17665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5</v>
      </c>
      <c r="C14" s="52" t="s">
        <v>50</v>
      </c>
      <c r="D14" s="52" t="s">
        <v>51</v>
      </c>
      <c r="E14" s="53" t="s">
        <v>64</v>
      </c>
      <c r="F14" s="54" t="n">
        <v>264979</v>
      </c>
      <c r="G14" s="54" t="n">
        <v>264979</v>
      </c>
      <c r="H14" s="55" t="n">
        <v>26497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269979</v>
      </c>
      <c r="G8" s="71" t="n">
        <v>4139979</v>
      </c>
      <c r="H8" s="16" t="n">
        <v>3747382</v>
      </c>
      <c r="I8" s="16" t="n">
        <v>332177</v>
      </c>
      <c r="J8" s="17" t="n">
        <v>60420</v>
      </c>
      <c r="K8" s="72" t="n">
        <v>21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269979</v>
      </c>
      <c r="G9" s="71" t="n">
        <v>4139979</v>
      </c>
      <c r="H9" s="16" t="n">
        <v>3747382</v>
      </c>
      <c r="I9" s="16" t="n">
        <v>332177</v>
      </c>
      <c r="J9" s="17" t="n">
        <v>60420</v>
      </c>
      <c r="K9" s="72" t="n">
        <v>21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320753</v>
      </c>
      <c r="G10" s="71" t="n">
        <v>3320753</v>
      </c>
      <c r="H10" s="16" t="n">
        <v>2928156</v>
      </c>
      <c r="I10" s="16" t="n">
        <v>332177</v>
      </c>
      <c r="J10" s="17" t="n">
        <v>604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72</v>
      </c>
      <c r="F11" s="17" t="n">
        <v>12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2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73</v>
      </c>
      <c r="D12" s="69" t="s">
        <v>51</v>
      </c>
      <c r="E12" s="70" t="s">
        <v>74</v>
      </c>
      <c r="F12" s="17" t="n">
        <v>93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93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3</v>
      </c>
      <c r="B13" s="69" t="s">
        <v>54</v>
      </c>
      <c r="C13" s="69" t="s">
        <v>50</v>
      </c>
      <c r="D13" s="69" t="s">
        <v>51</v>
      </c>
      <c r="E13" s="70" t="s">
        <v>59</v>
      </c>
      <c r="F13" s="17" t="n">
        <v>13249</v>
      </c>
      <c r="G13" s="71" t="n">
        <v>13249</v>
      </c>
      <c r="H13" s="16" t="n">
        <v>1324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3</v>
      </c>
      <c r="B14" s="69" t="s">
        <v>54</v>
      </c>
      <c r="C14" s="69" t="s">
        <v>55</v>
      </c>
      <c r="D14" s="69" t="s">
        <v>51</v>
      </c>
      <c r="E14" s="70" t="s">
        <v>56</v>
      </c>
      <c r="F14" s="17" t="n">
        <v>11041</v>
      </c>
      <c r="G14" s="71" t="n">
        <v>11041</v>
      </c>
      <c r="H14" s="16" t="n">
        <v>1104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3</v>
      </c>
      <c r="B15" s="69" t="s">
        <v>57</v>
      </c>
      <c r="C15" s="69" t="s">
        <v>57</v>
      </c>
      <c r="D15" s="69" t="s">
        <v>51</v>
      </c>
      <c r="E15" s="70" t="s">
        <v>58</v>
      </c>
      <c r="F15" s="17" t="n">
        <v>353305</v>
      </c>
      <c r="G15" s="71" t="n">
        <v>353305</v>
      </c>
      <c r="H15" s="16" t="n">
        <v>35330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0</v>
      </c>
      <c r="B16" s="69" t="s">
        <v>61</v>
      </c>
      <c r="C16" s="69" t="s">
        <v>55</v>
      </c>
      <c r="D16" s="69" t="s">
        <v>51</v>
      </c>
      <c r="E16" s="70" t="s">
        <v>62</v>
      </c>
      <c r="F16" s="17" t="n">
        <v>176652</v>
      </c>
      <c r="G16" s="71" t="n">
        <v>176652</v>
      </c>
      <c r="H16" s="16" t="n">
        <v>17665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3</v>
      </c>
      <c r="B17" s="69" t="s">
        <v>55</v>
      </c>
      <c r="C17" s="69" t="s">
        <v>50</v>
      </c>
      <c r="D17" s="69" t="s">
        <v>51</v>
      </c>
      <c r="E17" s="70" t="s">
        <v>64</v>
      </c>
      <c r="F17" s="17" t="n">
        <v>264979</v>
      </c>
      <c r="G17" s="71" t="n">
        <v>264979</v>
      </c>
      <c r="H17" s="16" t="n">
        <v>26497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13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90" t="s">
        <v>1</v>
      </c>
      <c r="E8" s="89" t="n">
        <v>213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73</v>
      </c>
      <c r="D9" s="88" t="s">
        <v>80</v>
      </c>
      <c r="E9" s="89" t="n">
        <v>3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73</v>
      </c>
      <c r="D10" s="88" t="s">
        <v>81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73</v>
      </c>
      <c r="D11" s="88" t="s">
        <v>82</v>
      </c>
      <c r="E11" s="89" t="n">
        <v>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73</v>
      </c>
      <c r="D12" s="88" t="s">
        <v>83</v>
      </c>
      <c r="E12" s="89" t="n">
        <v>6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5</v>
      </c>
      <c r="D13" s="88" t="s">
        <v>84</v>
      </c>
      <c r="E13" s="89" t="n">
        <v>1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2" t="s">
        <v>86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7</v>
      </c>
      <c r="E5" s="51" t="s">
        <v>5</v>
      </c>
      <c r="F5" s="93" t="s">
        <v>6</v>
      </c>
      <c r="G5" s="93" t="s">
        <v>7</v>
      </c>
      <c r="H5" s="51" t="s">
        <v>87</v>
      </c>
    </row>
    <row r="6" customFormat="false" ht="21" hidden="false" customHeight="true" outlineLevel="0" collapsed="false">
      <c r="A6" s="95" t="s">
        <v>9</v>
      </c>
      <c r="B6" s="96" t="n">
        <v>6269979</v>
      </c>
      <c r="C6" s="97" t="n">
        <v>0</v>
      </c>
      <c r="D6" s="18" t="n">
        <f aca="false">IF(AND(C6&lt;&gt;0,TYPE(C6)=1),(B6-C6)/C6*100,0)</f>
        <v>0</v>
      </c>
      <c r="E6" s="95" t="s">
        <v>88</v>
      </c>
      <c r="F6" s="98" t="n">
        <v>3747382</v>
      </c>
      <c r="G6" s="99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5" t="s">
        <v>89</v>
      </c>
      <c r="B7" s="100" t="n">
        <v>6269979</v>
      </c>
      <c r="C7" s="101" t="n">
        <v>0</v>
      </c>
      <c r="D7" s="18" t="n">
        <f aca="false">IF(AND(C7&lt;&gt;0,TYPE(C7)=1),(B7-C7)/C7*100,0)</f>
        <v>0</v>
      </c>
      <c r="E7" s="95" t="s">
        <v>90</v>
      </c>
      <c r="F7" s="98" t="n">
        <v>332177</v>
      </c>
      <c r="G7" s="99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5" t="s">
        <v>91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2</v>
      </c>
      <c r="F8" s="98" t="n">
        <v>60420</v>
      </c>
      <c r="G8" s="99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93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4</v>
      </c>
      <c r="F9" s="96" t="n">
        <v>213000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5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9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1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3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6269979</v>
      </c>
      <c r="G14" s="109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6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6269979</v>
      </c>
      <c r="C20" s="110" t="n">
        <f aca="false">SUM(C6)</f>
        <v>0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6269979</v>
      </c>
      <c r="G20" s="109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9</v>
      </c>
      <c r="H4" s="122" t="s">
        <v>100</v>
      </c>
      <c r="I4" s="122" t="s">
        <v>101</v>
      </c>
      <c r="J4" s="122" t="s">
        <v>102</v>
      </c>
      <c r="K4" s="122" t="s">
        <v>103</v>
      </c>
      <c r="L4" s="123" t="s">
        <v>104</v>
      </c>
      <c r="M4" s="122" t="s">
        <v>105</v>
      </c>
      <c r="N4" s="123" t="s">
        <v>106</v>
      </c>
      <c r="O4" s="123" t="s">
        <v>107</v>
      </c>
      <c r="P4" s="123" t="s">
        <v>108</v>
      </c>
      <c r="Q4" s="123" t="s">
        <v>109</v>
      </c>
      <c r="R4" s="124" t="s">
        <v>110</v>
      </c>
      <c r="S4" s="122" t="s">
        <v>111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2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747382</v>
      </c>
      <c r="G7" s="129" t="n">
        <v>1227636</v>
      </c>
      <c r="H7" s="129" t="n">
        <v>34992</v>
      </c>
      <c r="I7" s="129" t="n">
        <v>720000</v>
      </c>
      <c r="J7" s="129" t="n">
        <v>0</v>
      </c>
      <c r="K7" s="129" t="n">
        <v>353305</v>
      </c>
      <c r="L7" s="130" t="n">
        <v>0</v>
      </c>
      <c r="M7" s="131" t="n">
        <v>945528</v>
      </c>
      <c r="N7" s="129" t="n">
        <v>176652</v>
      </c>
      <c r="O7" s="129" t="n">
        <v>0</v>
      </c>
      <c r="P7" s="129" t="n">
        <v>24290</v>
      </c>
      <c r="Q7" s="129" t="n">
        <v>264979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747382</v>
      </c>
      <c r="G8" s="129" t="n">
        <v>1227636</v>
      </c>
      <c r="H8" s="129" t="n">
        <v>34992</v>
      </c>
      <c r="I8" s="129" t="n">
        <v>720000</v>
      </c>
      <c r="J8" s="129" t="n">
        <v>0</v>
      </c>
      <c r="K8" s="129" t="n">
        <v>353305</v>
      </c>
      <c r="L8" s="130" t="n">
        <v>0</v>
      </c>
      <c r="M8" s="131" t="n">
        <v>945528</v>
      </c>
      <c r="N8" s="129" t="n">
        <v>176652</v>
      </c>
      <c r="O8" s="129" t="n">
        <v>0</v>
      </c>
      <c r="P8" s="129" t="n">
        <v>24290</v>
      </c>
      <c r="Q8" s="129" t="n">
        <v>264979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928156</v>
      </c>
      <c r="G9" s="129" t="n">
        <v>1227636</v>
      </c>
      <c r="H9" s="129" t="n">
        <v>34992</v>
      </c>
      <c r="I9" s="129" t="n">
        <v>720000</v>
      </c>
      <c r="J9" s="129" t="n">
        <v>0</v>
      </c>
      <c r="K9" s="129" t="n">
        <v>0</v>
      </c>
      <c r="L9" s="130" t="n">
        <v>0</v>
      </c>
      <c r="M9" s="131" t="n">
        <v>94552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3</v>
      </c>
      <c r="B10" s="127" t="s">
        <v>57</v>
      </c>
      <c r="C10" s="127" t="s">
        <v>57</v>
      </c>
      <c r="D10" s="127" t="s">
        <v>51</v>
      </c>
      <c r="E10" s="128" t="s">
        <v>58</v>
      </c>
      <c r="F10" s="129" t="n">
        <v>35330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5330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3</v>
      </c>
      <c r="B11" s="127" t="s">
        <v>54</v>
      </c>
      <c r="C11" s="127" t="s">
        <v>50</v>
      </c>
      <c r="D11" s="127" t="s">
        <v>51</v>
      </c>
      <c r="E11" s="128" t="s">
        <v>59</v>
      </c>
      <c r="F11" s="129" t="n">
        <v>1324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324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3</v>
      </c>
      <c r="B12" s="127" t="s">
        <v>54</v>
      </c>
      <c r="C12" s="127" t="s">
        <v>55</v>
      </c>
      <c r="D12" s="127" t="s">
        <v>51</v>
      </c>
      <c r="E12" s="128" t="s">
        <v>56</v>
      </c>
      <c r="F12" s="129" t="n">
        <v>1104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04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5</v>
      </c>
      <c r="D13" s="127" t="s">
        <v>51</v>
      </c>
      <c r="E13" s="128" t="s">
        <v>62</v>
      </c>
      <c r="F13" s="129" t="n">
        <v>17665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176652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3</v>
      </c>
      <c r="B14" s="127" t="s">
        <v>55</v>
      </c>
      <c r="C14" s="127" t="s">
        <v>50</v>
      </c>
      <c r="D14" s="127" t="s">
        <v>51</v>
      </c>
      <c r="E14" s="128" t="s">
        <v>64</v>
      </c>
      <c r="F14" s="129" t="n">
        <v>26497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264979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3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50" t="s">
        <v>118</v>
      </c>
      <c r="K4" s="151" t="s">
        <v>119</v>
      </c>
      <c r="L4" s="152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4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332177</v>
      </c>
      <c r="G7" s="157" t="n">
        <v>53146</v>
      </c>
      <c r="H7" s="157" t="n">
        <v>40254</v>
      </c>
      <c r="I7" s="157" t="n">
        <v>0</v>
      </c>
      <c r="J7" s="157" t="n">
        <v>0</v>
      </c>
      <c r="K7" s="157" t="n">
        <v>12000</v>
      </c>
      <c r="L7" s="157" t="n">
        <v>0</v>
      </c>
      <c r="M7" s="157" t="n">
        <v>0</v>
      </c>
      <c r="N7" s="157" t="n">
        <v>12560</v>
      </c>
      <c r="O7" s="157" t="n">
        <v>0</v>
      </c>
      <c r="P7" s="157" t="n">
        <v>90000</v>
      </c>
      <c r="Q7" s="157" t="n">
        <v>0</v>
      </c>
      <c r="R7" s="157" t="n">
        <v>0</v>
      </c>
      <c r="S7" s="157" t="n">
        <v>6000</v>
      </c>
      <c r="T7" s="157" t="n">
        <v>0</v>
      </c>
      <c r="U7" s="157" t="n">
        <v>13000</v>
      </c>
      <c r="V7" s="157" t="n">
        <v>244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10000</v>
      </c>
      <c r="AC7" s="157" t="n">
        <v>0</v>
      </c>
      <c r="AD7" s="157" t="n">
        <v>22082</v>
      </c>
      <c r="AE7" s="157" t="n">
        <v>70695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332177</v>
      </c>
      <c r="G8" s="157" t="n">
        <v>53146</v>
      </c>
      <c r="H8" s="157" t="n">
        <v>40254</v>
      </c>
      <c r="I8" s="157" t="n">
        <v>0</v>
      </c>
      <c r="J8" s="157" t="n">
        <v>0</v>
      </c>
      <c r="K8" s="157" t="n">
        <v>12000</v>
      </c>
      <c r="L8" s="157" t="n">
        <v>0</v>
      </c>
      <c r="M8" s="157" t="n">
        <v>0</v>
      </c>
      <c r="N8" s="157" t="n">
        <v>12560</v>
      </c>
      <c r="O8" s="157" t="n">
        <v>0</v>
      </c>
      <c r="P8" s="157" t="n">
        <v>90000</v>
      </c>
      <c r="Q8" s="157" t="n">
        <v>0</v>
      </c>
      <c r="R8" s="157" t="n">
        <v>0</v>
      </c>
      <c r="S8" s="157" t="n">
        <v>6000</v>
      </c>
      <c r="T8" s="157" t="n">
        <v>0</v>
      </c>
      <c r="U8" s="157" t="n">
        <v>13000</v>
      </c>
      <c r="V8" s="157" t="n">
        <v>244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10000</v>
      </c>
      <c r="AC8" s="157" t="n">
        <v>0</v>
      </c>
      <c r="AD8" s="157" t="n">
        <v>22082</v>
      </c>
      <c r="AE8" s="157" t="n">
        <v>70695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5</v>
      </c>
      <c r="E9" s="156" t="s">
        <v>52</v>
      </c>
      <c r="F9" s="157" t="n">
        <v>332177</v>
      </c>
      <c r="G9" s="157" t="n">
        <v>53146</v>
      </c>
      <c r="H9" s="157" t="n">
        <v>40254</v>
      </c>
      <c r="I9" s="157" t="n">
        <v>0</v>
      </c>
      <c r="J9" s="157" t="n">
        <v>0</v>
      </c>
      <c r="K9" s="157" t="n">
        <v>12000</v>
      </c>
      <c r="L9" s="157" t="n">
        <v>0</v>
      </c>
      <c r="M9" s="157" t="n">
        <v>0</v>
      </c>
      <c r="N9" s="157" t="n">
        <v>12560</v>
      </c>
      <c r="O9" s="157" t="n">
        <v>0</v>
      </c>
      <c r="P9" s="157" t="n">
        <v>90000</v>
      </c>
      <c r="Q9" s="157" t="n">
        <v>0</v>
      </c>
      <c r="R9" s="157" t="n">
        <v>0</v>
      </c>
      <c r="S9" s="157" t="n">
        <v>6000</v>
      </c>
      <c r="T9" s="157" t="n">
        <v>0</v>
      </c>
      <c r="U9" s="157" t="n">
        <v>13000</v>
      </c>
      <c r="V9" s="157" t="n">
        <v>244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10000</v>
      </c>
      <c r="AC9" s="157" t="n">
        <v>0</v>
      </c>
      <c r="AD9" s="157" t="n">
        <v>22082</v>
      </c>
      <c r="AE9" s="157" t="n">
        <v>70695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6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3" t="s">
        <v>151</v>
      </c>
      <c r="K4" s="123" t="s">
        <v>152</v>
      </c>
      <c r="L4" s="68" t="s">
        <v>153</v>
      </c>
      <c r="M4" s="68" t="s">
        <v>154</v>
      </c>
      <c r="N4" s="150" t="s">
        <v>155</v>
      </c>
      <c r="O4" s="123" t="s">
        <v>156</v>
      </c>
      <c r="P4" s="68" t="s">
        <v>157</v>
      </c>
      <c r="Q4" s="172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4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04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59820</v>
      </c>
      <c r="L7" s="129" t="n">
        <v>0</v>
      </c>
      <c r="M7" s="129" t="n">
        <v>0</v>
      </c>
      <c r="N7" s="129" t="n">
        <v>0</v>
      </c>
      <c r="O7" s="129" t="n">
        <v>6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604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59820</v>
      </c>
      <c r="L8" s="129" t="n">
        <v>0</v>
      </c>
      <c r="M8" s="129" t="n">
        <v>0</v>
      </c>
      <c r="N8" s="129" t="n">
        <v>0</v>
      </c>
      <c r="O8" s="129" t="n">
        <v>6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7</v>
      </c>
      <c r="B9" s="129" t="n">
        <v>8</v>
      </c>
      <c r="C9" s="129" t="n">
        <v>1</v>
      </c>
      <c r="D9" s="127" t="s">
        <v>145</v>
      </c>
      <c r="E9" s="128" t="s">
        <v>52</v>
      </c>
      <c r="F9" s="129" t="n">
        <v>604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9820</v>
      </c>
      <c r="L9" s="129" t="n">
        <v>0</v>
      </c>
      <c r="M9" s="129" t="n">
        <v>0</v>
      </c>
      <c r="N9" s="129" t="n">
        <v>0</v>
      </c>
      <c r="O9" s="129" t="n">
        <v>6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9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0</v>
      </c>
      <c r="N2" s="179"/>
    </row>
    <row r="3" customFormat="false" ht="21.75" hidden="false" customHeight="true" outlineLevel="0" collapsed="false">
      <c r="A3" s="86" t="s">
        <v>34</v>
      </c>
      <c r="B3" s="86" t="s">
        <v>161</v>
      </c>
      <c r="C3" s="181" t="s">
        <v>36</v>
      </c>
      <c r="D3" s="182" t="s">
        <v>162</v>
      </c>
      <c r="E3" s="182"/>
      <c r="F3" s="182" t="s">
        <v>163</v>
      </c>
      <c r="G3" s="182"/>
      <c r="H3" s="182"/>
      <c r="I3" s="182"/>
      <c r="J3" s="182"/>
      <c r="K3" s="182"/>
      <c r="L3" s="183" t="s">
        <v>130</v>
      </c>
      <c r="M3" s="183"/>
      <c r="N3" s="179"/>
    </row>
    <row r="4" customFormat="false" ht="12" hidden="false" customHeight="true" outlineLevel="0" collapsed="false">
      <c r="A4" s="86"/>
      <c r="B4" s="86"/>
      <c r="C4" s="181"/>
      <c r="D4" s="184" t="s">
        <v>164</v>
      </c>
      <c r="E4" s="184" t="s">
        <v>165</v>
      </c>
      <c r="F4" s="184" t="s">
        <v>166</v>
      </c>
      <c r="G4" s="185" t="s">
        <v>167</v>
      </c>
      <c r="H4" s="182" t="s">
        <v>168</v>
      </c>
      <c r="I4" s="182"/>
      <c r="J4" s="186" t="s">
        <v>169</v>
      </c>
      <c r="K4" s="186"/>
      <c r="L4" s="184" t="s">
        <v>170</v>
      </c>
      <c r="M4" s="187" t="s">
        <v>171</v>
      </c>
      <c r="N4" s="179"/>
    </row>
    <row r="5" customFormat="false" ht="20.25" hidden="false" customHeight="true" outlineLevel="0" collapsed="false">
      <c r="A5" s="86"/>
      <c r="B5" s="86"/>
      <c r="C5" s="181"/>
      <c r="D5" s="184"/>
      <c r="E5" s="184"/>
      <c r="F5" s="184"/>
      <c r="G5" s="185"/>
      <c r="H5" s="184" t="s">
        <v>172</v>
      </c>
      <c r="I5" s="184" t="s">
        <v>173</v>
      </c>
      <c r="J5" s="184" t="s">
        <v>174</v>
      </c>
      <c r="K5" s="184" t="s">
        <v>175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44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440</v>
      </c>
      <c r="M6" s="191" t="n">
        <v>244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44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440</v>
      </c>
      <c r="M7" s="191" t="n">
        <v>244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7:07:24Z</dcterms:created>
  <dc:creator/>
  <dc:description/>
  <dc:language>en-US</dc:language>
  <cp:lastModifiedBy>Administrator</cp:lastModifiedBy>
  <dcterms:modified xsi:type="dcterms:W3CDTF">2022-07-08T07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