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H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9.36"/>
    <col collapsed="false" customWidth="true" hidden="false" outlineLevel="0" max="3" min="3" style="3" width="11.62"/>
    <col collapsed="false" customWidth="true" hidden="false" outlineLevel="0" max="4" min="4" style="3" width="16.87"/>
    <col collapsed="false" customWidth="true" hidden="false" outlineLevel="0" max="5" min="5" style="4" width="16.49"/>
    <col collapsed="false" customWidth="true" hidden="false" outlineLevel="0" max="6" min="6" style="4" width="18.87"/>
    <col collapsed="false" customWidth="true" hidden="false" outlineLevel="0" max="7" min="7" style="4" width="18.12"/>
    <col collapsed="false" customWidth="true" hidden="false" outlineLevel="0" max="8" min="8" style="5" width="11.87"/>
    <col collapsed="false" customWidth="false" hidden="false" outlineLevel="0" max="252" min="9" style="5" width="8.74"/>
  </cols>
  <sheetData>
    <row r="1" s="8" customFormat="true" ht="19" hidden="false" customHeight="true" outlineLevel="0" collapsed="false">
      <c r="A1" s="6" t="s">
        <v>0</v>
      </c>
      <c r="B1" s="7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J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s="23" customFormat="true" ht="28" hidden="false" customHeight="true" outlineLevel="0" collapsed="false">
      <c r="A4" s="18" t="n">
        <v>1</v>
      </c>
      <c r="B4" s="19" t="s">
        <v>10</v>
      </c>
      <c r="C4" s="18" t="n">
        <v>40</v>
      </c>
      <c r="D4" s="20" t="n">
        <v>2200</v>
      </c>
      <c r="E4" s="20" t="n">
        <v>88000</v>
      </c>
      <c r="F4" s="20" t="n">
        <v>48359.2</v>
      </c>
      <c r="G4" s="20" t="n">
        <f aca="false">F4+E4</f>
        <v>136359.2</v>
      </c>
      <c r="H4" s="18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3" customFormat="true" ht="28" hidden="false" customHeight="true" outlineLevel="0" collapsed="false">
      <c r="A5" s="18" t="n">
        <v>2</v>
      </c>
      <c r="B5" s="19" t="s">
        <v>11</v>
      </c>
      <c r="C5" s="18" t="n">
        <v>8</v>
      </c>
      <c r="D5" s="20" t="n">
        <v>2200</v>
      </c>
      <c r="E5" s="20" t="n">
        <v>17600</v>
      </c>
      <c r="F5" s="20" t="n">
        <v>9671.84</v>
      </c>
      <c r="G5" s="20" t="n">
        <f aca="false">F5+E5</f>
        <v>27271.84</v>
      </c>
      <c r="H5" s="19" t="s">
        <v>12</v>
      </c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8" hidden="false" customHeight="true" outlineLevel="0" collapsed="false">
      <c r="A6" s="18" t="n">
        <v>3</v>
      </c>
      <c r="B6" s="19" t="s">
        <v>11</v>
      </c>
      <c r="C6" s="18" t="n">
        <v>18</v>
      </c>
      <c r="D6" s="20" t="n">
        <v>2200</v>
      </c>
      <c r="E6" s="20" t="n">
        <v>39600</v>
      </c>
      <c r="F6" s="20" t="n">
        <v>21761.64</v>
      </c>
      <c r="G6" s="20" t="n">
        <f aca="false">F6+E6</f>
        <v>61361.64</v>
      </c>
      <c r="H6" s="19" t="s">
        <v>13</v>
      </c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8" hidden="false" customHeight="true" outlineLevel="0" collapsed="false">
      <c r="A7" s="18" t="n">
        <v>4</v>
      </c>
      <c r="B7" s="19" t="s">
        <v>14</v>
      </c>
      <c r="C7" s="18" t="n">
        <v>61</v>
      </c>
      <c r="D7" s="20" t="n">
        <v>2200</v>
      </c>
      <c r="E7" s="20" t="n">
        <v>134200</v>
      </c>
      <c r="F7" s="20" t="n">
        <v>73747.78</v>
      </c>
      <c r="G7" s="20" t="n">
        <f aca="false">F7+E7</f>
        <v>207947.78</v>
      </c>
      <c r="H7" s="18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8" hidden="false" customHeight="true" outlineLevel="0" collapsed="false">
      <c r="A8" s="18" t="n">
        <v>5</v>
      </c>
      <c r="B8" s="19" t="s">
        <v>15</v>
      </c>
      <c r="C8" s="18" t="n">
        <v>3</v>
      </c>
      <c r="D8" s="20" t="n">
        <v>2200</v>
      </c>
      <c r="E8" s="20" t="n">
        <v>6600</v>
      </c>
      <c r="F8" s="20" t="n">
        <v>3626.94</v>
      </c>
      <c r="G8" s="20" t="n">
        <f aca="false">F8+E8</f>
        <v>10226.94</v>
      </c>
      <c r="H8" s="18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8" hidden="false" customHeight="true" outlineLevel="0" collapsed="false">
      <c r="A9" s="18" t="n">
        <v>6</v>
      </c>
      <c r="B9" s="19" t="s">
        <v>16</v>
      </c>
      <c r="C9" s="18" t="n">
        <v>55</v>
      </c>
      <c r="D9" s="20" t="n">
        <v>2200</v>
      </c>
      <c r="E9" s="20" t="n">
        <v>121000</v>
      </c>
      <c r="F9" s="20" t="n">
        <v>66493.9</v>
      </c>
      <c r="G9" s="20" t="n">
        <f aca="false">F9+E9</f>
        <v>187493.9</v>
      </c>
      <c r="H9" s="18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8" hidden="false" customHeight="true" outlineLevel="0" collapsed="false">
      <c r="A10" s="18" t="n">
        <v>7</v>
      </c>
      <c r="B10" s="19" t="s">
        <v>17</v>
      </c>
      <c r="C10" s="18" t="n">
        <v>10</v>
      </c>
      <c r="D10" s="20" t="n">
        <v>2200</v>
      </c>
      <c r="E10" s="20" t="n">
        <v>22000</v>
      </c>
      <c r="F10" s="20" t="n">
        <v>12089.8</v>
      </c>
      <c r="G10" s="20" t="n">
        <f aca="false">F10+E10</f>
        <v>34089.8</v>
      </c>
      <c r="H10" s="18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8" hidden="false" customHeight="true" outlineLevel="0" collapsed="false">
      <c r="A11" s="18" t="n">
        <v>8</v>
      </c>
      <c r="B11" s="19" t="s">
        <v>18</v>
      </c>
      <c r="C11" s="18" t="n">
        <v>10</v>
      </c>
      <c r="D11" s="20" t="n">
        <v>2200</v>
      </c>
      <c r="E11" s="20" t="n">
        <v>22000</v>
      </c>
      <c r="F11" s="20" t="n">
        <v>12089.8</v>
      </c>
      <c r="G11" s="20" t="n">
        <f aca="false">F11+E11</f>
        <v>34089.8</v>
      </c>
      <c r="H11" s="18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8" hidden="false" customHeight="true" outlineLevel="0" collapsed="false">
      <c r="A12" s="18" t="n">
        <v>9</v>
      </c>
      <c r="B12" s="19" t="s">
        <v>19</v>
      </c>
      <c r="C12" s="18" t="n">
        <v>47</v>
      </c>
      <c r="D12" s="20" t="n">
        <v>2200</v>
      </c>
      <c r="E12" s="20" t="n">
        <v>103400</v>
      </c>
      <c r="F12" s="20" t="n">
        <v>56822.06</v>
      </c>
      <c r="G12" s="20" t="n">
        <f aca="false">F12+E12</f>
        <v>160222.06</v>
      </c>
      <c r="H12" s="18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8" hidden="false" customHeight="true" outlineLevel="0" collapsed="false">
      <c r="A13" s="18" t="n">
        <v>10</v>
      </c>
      <c r="B13" s="19" t="s">
        <v>20</v>
      </c>
      <c r="C13" s="18" t="n">
        <v>9</v>
      </c>
      <c r="D13" s="20" t="n">
        <v>2200</v>
      </c>
      <c r="E13" s="20" t="n">
        <v>19800</v>
      </c>
      <c r="F13" s="20" t="n">
        <v>11043.18</v>
      </c>
      <c r="G13" s="20" t="n">
        <f aca="false">F13+E13</f>
        <v>30843.18</v>
      </c>
      <c r="H13" s="18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28" hidden="false" customHeight="true" outlineLevel="0" collapsed="false">
      <c r="A14" s="18" t="n">
        <v>11</v>
      </c>
      <c r="B14" s="19" t="s">
        <v>21</v>
      </c>
      <c r="C14" s="18" t="n">
        <v>53</v>
      </c>
      <c r="D14" s="20" t="n">
        <v>2200</v>
      </c>
      <c r="E14" s="20" t="n">
        <v>116600</v>
      </c>
      <c r="F14" s="20" t="n">
        <v>64075.94</v>
      </c>
      <c r="G14" s="20" t="n">
        <f aca="false">F14+E14</f>
        <v>180675.94</v>
      </c>
      <c r="H14" s="18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3" customFormat="true" ht="28" hidden="false" customHeight="true" outlineLevel="0" collapsed="false">
      <c r="A15" s="18" t="n">
        <v>12</v>
      </c>
      <c r="B15" s="19" t="s">
        <v>22</v>
      </c>
      <c r="C15" s="18" t="n">
        <v>1</v>
      </c>
      <c r="D15" s="20" t="n">
        <v>2200</v>
      </c>
      <c r="E15" s="20" t="n">
        <v>2200</v>
      </c>
      <c r="F15" s="20" t="n">
        <v>1208.98</v>
      </c>
      <c r="G15" s="20" t="n">
        <f aca="false">F15+E15</f>
        <v>3408.98</v>
      </c>
      <c r="H15" s="18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s="23" customFormat="true" ht="28" hidden="false" customHeight="true" outlineLevel="0" collapsed="false">
      <c r="A16" s="18" t="n">
        <v>13</v>
      </c>
      <c r="B16" s="19" t="s">
        <v>23</v>
      </c>
      <c r="C16" s="18" t="n">
        <v>1</v>
      </c>
      <c r="D16" s="20" t="n">
        <v>2200</v>
      </c>
      <c r="E16" s="20" t="n">
        <v>2200</v>
      </c>
      <c r="F16" s="20" t="n">
        <v>1215.75</v>
      </c>
      <c r="G16" s="20" t="n">
        <f aca="false">F16+E16</f>
        <v>3415.75</v>
      </c>
      <c r="H16" s="18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s="23" customFormat="true" ht="28" hidden="false" customHeight="true" outlineLevel="0" collapsed="false">
      <c r="A17" s="18" t="n">
        <v>14</v>
      </c>
      <c r="B17" s="19" t="s">
        <v>24</v>
      </c>
      <c r="C17" s="18" t="n">
        <v>10</v>
      </c>
      <c r="D17" s="20" t="n">
        <v>2200</v>
      </c>
      <c r="E17" s="20" t="n">
        <v>22000</v>
      </c>
      <c r="F17" s="20" t="n">
        <v>12089.8</v>
      </c>
      <c r="G17" s="20" t="n">
        <f aca="false">F17+E17</f>
        <v>34089.8</v>
      </c>
      <c r="H17" s="18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s="23" customFormat="true" ht="28" hidden="false" customHeight="true" outlineLevel="0" collapsed="false">
      <c r="A18" s="18" t="n">
        <v>15</v>
      </c>
      <c r="B18" s="19" t="s">
        <v>25</v>
      </c>
      <c r="C18" s="18" t="n">
        <v>50</v>
      </c>
      <c r="D18" s="20" t="n">
        <v>2200</v>
      </c>
      <c r="E18" s="20" t="n">
        <v>110000</v>
      </c>
      <c r="F18" s="20" t="n">
        <v>61238.5</v>
      </c>
      <c r="G18" s="20" t="n">
        <f aca="false">F18+E18</f>
        <v>171238.5</v>
      </c>
      <c r="H18" s="18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s="23" customFormat="true" ht="28" hidden="false" customHeight="true" outlineLevel="0" collapsed="false">
      <c r="A19" s="18" t="n">
        <v>16</v>
      </c>
      <c r="B19" s="19" t="s">
        <v>26</v>
      </c>
      <c r="C19" s="18" t="n">
        <v>1</v>
      </c>
      <c r="D19" s="20" t="n">
        <v>2200</v>
      </c>
      <c r="E19" s="20" t="n">
        <v>2200</v>
      </c>
      <c r="F19" s="20" t="n">
        <v>1215.75</v>
      </c>
      <c r="G19" s="20" t="n">
        <f aca="false">F19+E19</f>
        <v>3415.75</v>
      </c>
      <c r="H19" s="18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s="23" customFormat="true" ht="28" hidden="false" customHeight="true" outlineLevel="0" collapsed="false">
      <c r="A20" s="18" t="n">
        <v>17</v>
      </c>
      <c r="B20" s="19" t="s">
        <v>27</v>
      </c>
      <c r="C20" s="18" t="n">
        <v>4</v>
      </c>
      <c r="D20" s="20" t="n">
        <v>2200</v>
      </c>
      <c r="E20" s="20" t="n">
        <v>8800</v>
      </c>
      <c r="F20" s="20" t="n">
        <v>4835.92</v>
      </c>
      <c r="G20" s="20" t="n">
        <f aca="false">F20+E20</f>
        <v>13635.92</v>
      </c>
      <c r="H20" s="18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</row>
    <row r="21" s="23" customFormat="true" ht="28" hidden="false" customHeight="true" outlineLevel="0" collapsed="false">
      <c r="A21" s="18" t="n">
        <v>18</v>
      </c>
      <c r="B21" s="19" t="s">
        <v>28</v>
      </c>
      <c r="C21" s="18" t="n">
        <v>2</v>
      </c>
      <c r="D21" s="20" t="n">
        <v>2200</v>
      </c>
      <c r="E21" s="20" t="n">
        <v>4400</v>
      </c>
      <c r="F21" s="20" t="n">
        <v>2417.96</v>
      </c>
      <c r="G21" s="20" t="n">
        <f aca="false">F21+E21</f>
        <v>6817.96</v>
      </c>
      <c r="H21" s="18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</row>
    <row r="22" s="30" customFormat="true" ht="28" hidden="false" customHeight="true" outlineLevel="0" collapsed="false">
      <c r="A22" s="24"/>
      <c r="B22" s="25" t="s">
        <v>29</v>
      </c>
      <c r="C22" s="25" t="n">
        <f aca="false">SUM(C4:C21)</f>
        <v>383</v>
      </c>
      <c r="D22" s="25"/>
      <c r="E22" s="26" t="n">
        <f aca="false">SUM(E4:E21)</f>
        <v>842600</v>
      </c>
      <c r="F22" s="26" t="n">
        <f aca="false">SUM(F4:F21)</f>
        <v>464004.74</v>
      </c>
      <c r="G22" s="26" t="n">
        <f aca="false">SUM(G4:G21)</f>
        <v>1306604.74</v>
      </c>
      <c r="H22" s="25"/>
      <c r="I22" s="27"/>
      <c r="J22" s="28"/>
      <c r="K22" s="27"/>
      <c r="L22" s="27"/>
      <c r="M22" s="27"/>
      <c r="N22" s="27"/>
      <c r="O22" s="27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</row>
    <row r="23" s="35" customFormat="true" ht="14.25" hidden="false" customHeight="false" outlineLevel="0" collapsed="false">
      <c r="A23" s="31"/>
      <c r="B23" s="32"/>
      <c r="C23" s="33"/>
      <c r="D23" s="33"/>
      <c r="E23" s="34"/>
      <c r="F23" s="34"/>
      <c r="G23" s="34"/>
    </row>
    <row r="24" customFormat="false" ht="14.25" hidden="false" customHeight="false" outlineLevel="0" collapsed="false">
      <c r="K24" s="35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