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22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元市利州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（原市级）单位公益性岗位就业人员岗位补贴和社保补贴明细</t>
    </r>
  </si>
  <si>
    <t xml:space="preserve">序号</t>
  </si>
  <si>
    <t xml:space="preserve">申报单位</t>
  </si>
  <si>
    <t xml:space="preserve">补贴人数 （人）</t>
  </si>
  <si>
    <t xml:space="preserve">补贴标准（元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2" activeCellId="0" sqref="A2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87"/>
    <col collapsed="false" customWidth="true" hidden="false" outlineLevel="0" max="3" min="3" style="3" width="16.87"/>
    <col collapsed="false" customWidth="true" hidden="false" outlineLevel="0" max="4" min="4" style="3" width="18.12"/>
    <col collapsed="false" customWidth="true" hidden="false" outlineLevel="0" max="5" min="5" style="4" width="16.49"/>
    <col collapsed="false" customWidth="true" hidden="false" outlineLevel="0" max="6" min="6" style="4" width="18.87"/>
    <col collapsed="false" customWidth="true" hidden="false" outlineLevel="0" max="7" min="7" style="4" width="18.12"/>
    <col collapsed="false" customWidth="true" hidden="false" outlineLevel="0" max="8" min="8" style="5" width="11.87"/>
    <col collapsed="false" customWidth="false" hidden="false" outlineLevel="0" max="252" min="9" style="5" width="8.74"/>
  </cols>
  <sheetData>
    <row r="1" s="8" customFormat="true" ht="27" hidden="false" customHeight="true" outlineLevel="0" collapsed="false">
      <c r="A1" s="6" t="s">
        <v>0</v>
      </c>
      <c r="B1" s="7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s="14" customFormat="true" ht="5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19" customFormat="true" ht="36" hidden="false" customHeight="true" outlineLevel="0" collapsed="false">
      <c r="A3" s="15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7" t="s">
        <v>7</v>
      </c>
      <c r="G3" s="17" t="s">
        <v>8</v>
      </c>
      <c r="H3" s="18" t="s">
        <v>9</v>
      </c>
    </row>
    <row r="4" s="25" customFormat="true" ht="29" hidden="false" customHeight="true" outlineLevel="0" collapsed="false">
      <c r="A4" s="20" t="n">
        <v>1</v>
      </c>
      <c r="B4" s="21" t="s">
        <v>10</v>
      </c>
      <c r="C4" s="20" t="n">
        <v>38</v>
      </c>
      <c r="D4" s="22" t="n">
        <v>2200</v>
      </c>
      <c r="E4" s="22" t="n">
        <v>83600</v>
      </c>
      <c r="F4" s="22" t="n">
        <v>46284</v>
      </c>
      <c r="G4" s="22" t="n">
        <f aca="false">F4+E4</f>
        <v>129884</v>
      </c>
      <c r="H4" s="20"/>
      <c r="I4" s="23"/>
      <c r="J4" s="23"/>
      <c r="K4" s="23"/>
      <c r="L4" s="23"/>
      <c r="M4" s="23"/>
      <c r="N4" s="23"/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25" customFormat="true" ht="29" hidden="false" customHeight="true" outlineLevel="0" collapsed="false">
      <c r="A5" s="20" t="n">
        <v>2</v>
      </c>
      <c r="B5" s="21" t="s">
        <v>11</v>
      </c>
      <c r="C5" s="20" t="n">
        <v>8</v>
      </c>
      <c r="D5" s="22" t="n">
        <v>2200</v>
      </c>
      <c r="E5" s="22" t="n">
        <v>17600</v>
      </c>
      <c r="F5" s="22" t="n">
        <v>9671.84</v>
      </c>
      <c r="G5" s="22" t="n">
        <f aca="false">F5+E5</f>
        <v>27271.84</v>
      </c>
      <c r="H5" s="21" t="s">
        <v>12</v>
      </c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25" customFormat="true" ht="29" hidden="false" customHeight="true" outlineLevel="0" collapsed="false">
      <c r="A6" s="20" t="n">
        <v>3</v>
      </c>
      <c r="B6" s="21" t="s">
        <v>11</v>
      </c>
      <c r="C6" s="20" t="n">
        <v>17</v>
      </c>
      <c r="D6" s="22" t="n">
        <v>2200</v>
      </c>
      <c r="E6" s="22" t="n">
        <v>37400</v>
      </c>
      <c r="F6" s="22" t="n">
        <v>20552.66</v>
      </c>
      <c r="G6" s="22" t="n">
        <f aca="false">F6+E6</f>
        <v>57952.66</v>
      </c>
      <c r="H6" s="21" t="s">
        <v>13</v>
      </c>
      <c r="I6" s="23"/>
      <c r="J6" s="23"/>
      <c r="K6" s="23"/>
      <c r="L6" s="23"/>
      <c r="M6" s="23"/>
      <c r="N6" s="23"/>
      <c r="O6" s="23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25" customFormat="true" ht="29" hidden="false" customHeight="true" outlineLevel="0" collapsed="false">
      <c r="A7" s="20" t="n">
        <v>4</v>
      </c>
      <c r="B7" s="21" t="s">
        <v>14</v>
      </c>
      <c r="C7" s="20" t="n">
        <v>61</v>
      </c>
      <c r="D7" s="22" t="n">
        <v>2200</v>
      </c>
      <c r="E7" s="22" t="n">
        <v>134200</v>
      </c>
      <c r="F7" s="22" t="n">
        <v>73747.78</v>
      </c>
      <c r="G7" s="22" t="n">
        <f aca="false">F7+E7</f>
        <v>207947.78</v>
      </c>
      <c r="H7" s="20"/>
      <c r="I7" s="23"/>
      <c r="J7" s="23"/>
      <c r="K7" s="23"/>
      <c r="L7" s="23"/>
      <c r="M7" s="23"/>
      <c r="N7" s="23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25" customFormat="true" ht="29" hidden="false" customHeight="true" outlineLevel="0" collapsed="false">
      <c r="A8" s="20" t="n">
        <v>5</v>
      </c>
      <c r="B8" s="21" t="s">
        <v>15</v>
      </c>
      <c r="C8" s="20" t="n">
        <v>3</v>
      </c>
      <c r="D8" s="22" t="n">
        <v>2200</v>
      </c>
      <c r="E8" s="22" t="n">
        <v>6600</v>
      </c>
      <c r="F8" s="22" t="n">
        <v>3626.94</v>
      </c>
      <c r="G8" s="22" t="n">
        <f aca="false">F8+E8</f>
        <v>10226.94</v>
      </c>
      <c r="H8" s="20"/>
      <c r="I8" s="23"/>
      <c r="J8" s="23"/>
      <c r="K8" s="23"/>
      <c r="L8" s="23"/>
      <c r="M8" s="23"/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s="25" customFormat="true" ht="29" hidden="false" customHeight="true" outlineLevel="0" collapsed="false">
      <c r="A9" s="20" t="n">
        <v>6</v>
      </c>
      <c r="B9" s="21" t="s">
        <v>16</v>
      </c>
      <c r="C9" s="20" t="n">
        <v>53</v>
      </c>
      <c r="D9" s="22" t="n">
        <v>2200</v>
      </c>
      <c r="E9" s="22" t="n">
        <v>116600</v>
      </c>
      <c r="F9" s="22" t="n">
        <v>64075.94</v>
      </c>
      <c r="G9" s="22" t="n">
        <f aca="false">F9+E9</f>
        <v>180675.94</v>
      </c>
      <c r="H9" s="20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25" customFormat="true" ht="29" hidden="false" customHeight="true" outlineLevel="0" collapsed="false">
      <c r="A10" s="20" t="n">
        <v>7</v>
      </c>
      <c r="B10" s="21" t="s">
        <v>17</v>
      </c>
      <c r="C10" s="20" t="n">
        <v>9</v>
      </c>
      <c r="D10" s="22" t="n">
        <v>2200</v>
      </c>
      <c r="E10" s="22" t="n">
        <v>19800</v>
      </c>
      <c r="F10" s="22" t="n">
        <v>10880.82</v>
      </c>
      <c r="G10" s="22" t="n">
        <f aca="false">F10+E10</f>
        <v>30680.82</v>
      </c>
      <c r="H10" s="20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25" customFormat="true" ht="29" hidden="false" customHeight="true" outlineLevel="0" collapsed="false">
      <c r="A11" s="20" t="n">
        <v>8</v>
      </c>
      <c r="B11" s="21" t="s">
        <v>18</v>
      </c>
      <c r="C11" s="20" t="n">
        <v>10</v>
      </c>
      <c r="D11" s="22" t="n">
        <v>2200</v>
      </c>
      <c r="E11" s="22" t="n">
        <v>22000</v>
      </c>
      <c r="F11" s="22" t="n">
        <v>12089.8</v>
      </c>
      <c r="G11" s="22" t="n">
        <f aca="false">F11+E11</f>
        <v>34089.8</v>
      </c>
      <c r="H11" s="20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25" customFormat="true" ht="29" hidden="false" customHeight="true" outlineLevel="0" collapsed="false">
      <c r="A12" s="20" t="n">
        <v>9</v>
      </c>
      <c r="B12" s="21" t="s">
        <v>19</v>
      </c>
      <c r="C12" s="20" t="n">
        <v>47</v>
      </c>
      <c r="D12" s="22" t="n">
        <v>2200</v>
      </c>
      <c r="E12" s="22" t="n">
        <v>103400</v>
      </c>
      <c r="F12" s="22" t="n">
        <v>56822.06</v>
      </c>
      <c r="G12" s="22" t="n">
        <f aca="false">F12+E12</f>
        <v>160222.06</v>
      </c>
      <c r="H12" s="20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25" customFormat="true" ht="29" hidden="false" customHeight="true" outlineLevel="0" collapsed="false">
      <c r="A13" s="20" t="n">
        <v>10</v>
      </c>
      <c r="B13" s="21" t="s">
        <v>20</v>
      </c>
      <c r="C13" s="20" t="n">
        <v>9</v>
      </c>
      <c r="D13" s="22" t="n">
        <v>2200</v>
      </c>
      <c r="E13" s="22" t="n">
        <v>19800</v>
      </c>
      <c r="F13" s="22" t="n">
        <v>11043.18</v>
      </c>
      <c r="G13" s="22" t="n">
        <f aca="false">F13+E13</f>
        <v>30843.18</v>
      </c>
      <c r="H13" s="20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</row>
    <row r="14" s="25" customFormat="true" ht="29" hidden="false" customHeight="true" outlineLevel="0" collapsed="false">
      <c r="A14" s="20" t="n">
        <v>11</v>
      </c>
      <c r="B14" s="21" t="s">
        <v>21</v>
      </c>
      <c r="C14" s="20" t="n">
        <v>52</v>
      </c>
      <c r="D14" s="22" t="n">
        <v>2200</v>
      </c>
      <c r="E14" s="22" t="n">
        <v>114400</v>
      </c>
      <c r="F14" s="22" t="n">
        <v>62475.92</v>
      </c>
      <c r="G14" s="22" t="n">
        <f aca="false">F14+E14</f>
        <v>176875.92</v>
      </c>
      <c r="H14" s="20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25" customFormat="true" ht="29" hidden="false" customHeight="true" outlineLevel="0" collapsed="false">
      <c r="A15" s="20" t="n">
        <v>12</v>
      </c>
      <c r="B15" s="21" t="s">
        <v>22</v>
      </c>
      <c r="C15" s="20" t="n">
        <v>1</v>
      </c>
      <c r="D15" s="22" t="n">
        <v>2200</v>
      </c>
      <c r="E15" s="22" t="n">
        <v>2200</v>
      </c>
      <c r="F15" s="22" t="n">
        <v>1208.98</v>
      </c>
      <c r="G15" s="22" t="n">
        <f aca="false">F15+E15</f>
        <v>3408.98</v>
      </c>
      <c r="H15" s="20"/>
      <c r="I15" s="23"/>
      <c r="J15" s="23"/>
      <c r="K15" s="23"/>
      <c r="L15" s="23"/>
      <c r="M15" s="23"/>
      <c r="N15" s="23"/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25" customFormat="true" ht="29" hidden="false" customHeight="true" outlineLevel="0" collapsed="false">
      <c r="A16" s="20" t="n">
        <v>13</v>
      </c>
      <c r="B16" s="21" t="s">
        <v>23</v>
      </c>
      <c r="C16" s="20" t="n">
        <v>1</v>
      </c>
      <c r="D16" s="22" t="n">
        <v>2200</v>
      </c>
      <c r="E16" s="22" t="n">
        <v>2200</v>
      </c>
      <c r="F16" s="22" t="n">
        <v>1215.75</v>
      </c>
      <c r="G16" s="22" t="n">
        <f aca="false">F16+E16</f>
        <v>3415.75</v>
      </c>
      <c r="H16" s="20"/>
      <c r="I16" s="23"/>
      <c r="J16" s="23"/>
      <c r="K16" s="23"/>
      <c r="L16" s="23"/>
      <c r="M16" s="23"/>
      <c r="N16" s="23"/>
      <c r="O16" s="23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s="25" customFormat="true" ht="29" hidden="false" customHeight="true" outlineLevel="0" collapsed="false">
      <c r="A17" s="20" t="n">
        <v>14</v>
      </c>
      <c r="B17" s="21" t="s">
        <v>24</v>
      </c>
      <c r="C17" s="20" t="n">
        <v>10</v>
      </c>
      <c r="D17" s="22" t="n">
        <v>2200</v>
      </c>
      <c r="E17" s="22" t="n">
        <v>22000</v>
      </c>
      <c r="F17" s="22" t="n">
        <v>12089.8</v>
      </c>
      <c r="G17" s="22" t="n">
        <f aca="false">F17+E17</f>
        <v>34089.8</v>
      </c>
      <c r="H17" s="20"/>
      <c r="I17" s="23"/>
      <c r="J17" s="23"/>
      <c r="K17" s="23"/>
      <c r="L17" s="23"/>
      <c r="M17" s="23"/>
      <c r="N17" s="23"/>
      <c r="O17" s="23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</row>
    <row r="18" s="25" customFormat="true" ht="29" hidden="false" customHeight="true" outlineLevel="0" collapsed="false">
      <c r="A18" s="20" t="n">
        <v>15</v>
      </c>
      <c r="B18" s="21" t="s">
        <v>25</v>
      </c>
      <c r="C18" s="20" t="n">
        <v>50</v>
      </c>
      <c r="D18" s="22" t="n">
        <v>2200</v>
      </c>
      <c r="E18" s="22" t="n">
        <v>110000</v>
      </c>
      <c r="F18" s="22" t="n">
        <v>61238.5</v>
      </c>
      <c r="G18" s="22" t="n">
        <f aca="false">F18+E18</f>
        <v>171238.5</v>
      </c>
      <c r="H18" s="20"/>
      <c r="I18" s="23"/>
      <c r="J18" s="23"/>
      <c r="K18" s="23"/>
      <c r="L18" s="23"/>
      <c r="M18" s="23"/>
      <c r="N18" s="23"/>
      <c r="O18" s="23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</row>
    <row r="19" s="25" customFormat="true" ht="29" hidden="false" customHeight="true" outlineLevel="0" collapsed="false">
      <c r="A19" s="20" t="n">
        <v>16</v>
      </c>
      <c r="B19" s="21" t="s">
        <v>26</v>
      </c>
      <c r="C19" s="20" t="n">
        <v>1</v>
      </c>
      <c r="D19" s="22" t="n">
        <v>2200</v>
      </c>
      <c r="E19" s="22" t="n">
        <v>2200</v>
      </c>
      <c r="F19" s="22" t="n">
        <v>1215.75</v>
      </c>
      <c r="G19" s="22" t="n">
        <f aca="false">F19+E19</f>
        <v>3415.75</v>
      </c>
      <c r="H19" s="20"/>
      <c r="I19" s="23"/>
      <c r="J19" s="23"/>
      <c r="K19" s="23"/>
      <c r="L19" s="23"/>
      <c r="M19" s="23"/>
      <c r="N19" s="23"/>
      <c r="O19" s="23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25" customFormat="true" ht="29" hidden="false" customHeight="true" outlineLevel="0" collapsed="false">
      <c r="A20" s="20" t="n">
        <v>17</v>
      </c>
      <c r="B20" s="21" t="s">
        <v>27</v>
      </c>
      <c r="C20" s="20" t="n">
        <v>4</v>
      </c>
      <c r="D20" s="22" t="n">
        <v>2200</v>
      </c>
      <c r="E20" s="22" t="n">
        <v>8800</v>
      </c>
      <c r="F20" s="22" t="n">
        <v>4835.92</v>
      </c>
      <c r="G20" s="22" t="n">
        <f aca="false">F20+E20</f>
        <v>13635.92</v>
      </c>
      <c r="H20" s="20"/>
      <c r="I20" s="23"/>
      <c r="J20" s="23"/>
      <c r="K20" s="23"/>
      <c r="L20" s="23"/>
      <c r="M20" s="23"/>
      <c r="N20" s="23"/>
      <c r="O20" s="23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</row>
    <row r="21" s="25" customFormat="true" ht="29" hidden="false" customHeight="true" outlineLevel="0" collapsed="false">
      <c r="A21" s="20" t="n">
        <v>18</v>
      </c>
      <c r="B21" s="21" t="s">
        <v>28</v>
      </c>
      <c r="C21" s="20" t="n">
        <v>3</v>
      </c>
      <c r="D21" s="22" t="n">
        <v>2200</v>
      </c>
      <c r="E21" s="22" t="n">
        <v>6600</v>
      </c>
      <c r="F21" s="22" t="n">
        <v>3626.94</v>
      </c>
      <c r="G21" s="22" t="n">
        <f aca="false">F21+E21</f>
        <v>10226.94</v>
      </c>
      <c r="H21" s="20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</row>
    <row r="22" s="32" customFormat="true" ht="41" hidden="false" customHeight="true" outlineLevel="0" collapsed="false">
      <c r="A22" s="26"/>
      <c r="B22" s="27" t="s">
        <v>29</v>
      </c>
      <c r="C22" s="26" t="n">
        <f aca="false">SUM(C4:C21)</f>
        <v>377</v>
      </c>
      <c r="D22" s="28"/>
      <c r="E22" s="28" t="n">
        <f aca="false">SUM(E4:E21)</f>
        <v>829400</v>
      </c>
      <c r="F22" s="28" t="n">
        <f aca="false">SUM(F4:F21)</f>
        <v>456702.58</v>
      </c>
      <c r="G22" s="28" t="n">
        <f aca="false">SUM(G4:G21)</f>
        <v>1286102.58</v>
      </c>
      <c r="H22" s="26"/>
      <c r="I22" s="29"/>
      <c r="J22" s="30"/>
      <c r="K22" s="29"/>
      <c r="L22" s="29"/>
      <c r="M22" s="29"/>
      <c r="N22" s="29"/>
      <c r="O22" s="29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</row>
    <row r="23" s="37" customFormat="true" ht="14.25" hidden="false" customHeight="false" outlineLevel="0" collapsed="false">
      <c r="A23" s="33"/>
      <c r="B23" s="34"/>
      <c r="C23" s="35"/>
      <c r="D23" s="35"/>
      <c r="E23" s="36"/>
      <c r="F23" s="36"/>
      <c r="G23" s="36"/>
    </row>
    <row r="24" customFormat="false" ht="14.25" hidden="false" customHeight="false" outlineLevel="0" collapsed="false">
      <c r="K24" s="37"/>
    </row>
  </sheetData>
  <mergeCells count="1">
    <mergeCell ref="A2:H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~浠客~亅氵尼夿</cp:lastModifiedBy>
  <cp:lastPrinted>2021-12-16T01:28:28Z</cp:lastPrinted>
  <dcterms:modified xsi:type="dcterms:W3CDTF">2025-08-08T0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1915</vt:lpwstr>
  </property>
</Properties>
</file>