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O19" activeCellId="0" sqref="O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4" width="16.49"/>
    <col collapsed="false" customWidth="true" hidden="false" outlineLevel="0" max="5" min="5" style="4" width="18.87"/>
    <col collapsed="false" customWidth="true" hidden="false" outlineLevel="0" max="6" min="6" style="4" width="18.12"/>
    <col collapsed="false" customWidth="true" hidden="false" outlineLevel="0" max="7" min="7" style="5" width="11.87"/>
    <col collapsed="false" customWidth="false" hidden="false" outlineLevel="0" max="251" min="8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9" hidden="false" customHeight="true" outlineLevel="0" collapsed="false">
      <c r="A4" s="14" t="n">
        <v>1</v>
      </c>
      <c r="B4" s="15" t="s">
        <v>9</v>
      </c>
      <c r="C4" s="14" t="n">
        <v>38</v>
      </c>
      <c r="D4" s="16" t="n">
        <v>83600</v>
      </c>
      <c r="E4" s="16" t="n">
        <v>46284</v>
      </c>
      <c r="F4" s="16" t="n">
        <f aca="false">E4+D4</f>
        <v>129884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9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7600</v>
      </c>
      <c r="E5" s="16" t="n">
        <v>9671.84</v>
      </c>
      <c r="F5" s="16" t="n">
        <f aca="false">E5+D5</f>
        <v>27271.84</v>
      </c>
      <c r="G5" s="20" t="s">
        <v>11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9" hidden="false" customHeight="true" outlineLevel="0" collapsed="false">
      <c r="A6" s="14" t="n">
        <v>3</v>
      </c>
      <c r="B6" s="15" t="s">
        <v>10</v>
      </c>
      <c r="C6" s="14" t="n">
        <v>17</v>
      </c>
      <c r="D6" s="16" t="n">
        <v>37400</v>
      </c>
      <c r="E6" s="16" t="n">
        <v>20552.66</v>
      </c>
      <c r="F6" s="16" t="n">
        <f aca="false">E6+D6</f>
        <v>57952.66</v>
      </c>
      <c r="G6" s="20" t="s">
        <v>12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9" hidden="false" customHeight="true" outlineLevel="0" collapsed="false">
      <c r="A7" s="14" t="n">
        <v>4</v>
      </c>
      <c r="B7" s="15" t="s">
        <v>13</v>
      </c>
      <c r="C7" s="14" t="n">
        <v>61</v>
      </c>
      <c r="D7" s="16" t="n">
        <v>134200</v>
      </c>
      <c r="E7" s="16" t="n">
        <v>73747.78</v>
      </c>
      <c r="F7" s="16" t="n">
        <f aca="false">E7+D7</f>
        <v>207947.78</v>
      </c>
      <c r="G7" s="14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9" hidden="false" customHeight="true" outlineLevel="0" collapsed="false">
      <c r="A8" s="14" t="n">
        <v>5</v>
      </c>
      <c r="B8" s="15" t="s">
        <v>14</v>
      </c>
      <c r="C8" s="14" t="n">
        <v>3</v>
      </c>
      <c r="D8" s="16" t="n">
        <v>6600</v>
      </c>
      <c r="E8" s="16" t="n">
        <v>3626.94</v>
      </c>
      <c r="F8" s="16" t="n">
        <f aca="false">E8+D8</f>
        <v>10226.94</v>
      </c>
      <c r="G8" s="14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9" hidden="false" customHeight="true" outlineLevel="0" collapsed="false">
      <c r="A9" s="14" t="n">
        <v>6</v>
      </c>
      <c r="B9" s="15" t="s">
        <v>15</v>
      </c>
      <c r="C9" s="14" t="n">
        <v>53</v>
      </c>
      <c r="D9" s="16" t="n">
        <v>116600</v>
      </c>
      <c r="E9" s="16" t="n">
        <v>64075.94</v>
      </c>
      <c r="F9" s="16" t="n">
        <f aca="false">E9+D9</f>
        <v>180675.94</v>
      </c>
      <c r="G9" s="14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9" hidden="false" customHeight="true" outlineLevel="0" collapsed="false">
      <c r="A10" s="14" t="n">
        <v>7</v>
      </c>
      <c r="B10" s="15" t="s">
        <v>16</v>
      </c>
      <c r="C10" s="14" t="n">
        <v>9</v>
      </c>
      <c r="D10" s="16" t="n">
        <v>19800</v>
      </c>
      <c r="E10" s="16" t="n">
        <v>10880.82</v>
      </c>
      <c r="F10" s="16" t="n">
        <f aca="false">E10+D10</f>
        <v>30680.82</v>
      </c>
      <c r="G10" s="14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9" hidden="false" customHeight="true" outlineLevel="0" collapsed="false">
      <c r="A11" s="14" t="n">
        <v>8</v>
      </c>
      <c r="B11" s="15" t="s">
        <v>17</v>
      </c>
      <c r="C11" s="14" t="n">
        <v>10</v>
      </c>
      <c r="D11" s="16" t="n">
        <v>22000</v>
      </c>
      <c r="E11" s="16" t="n">
        <v>12089.8</v>
      </c>
      <c r="F11" s="16" t="n">
        <f aca="false">E11+D11</f>
        <v>34089.8</v>
      </c>
      <c r="G11" s="14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9" hidden="false" customHeight="true" outlineLevel="0" collapsed="false">
      <c r="A12" s="14" t="n">
        <v>9</v>
      </c>
      <c r="B12" s="15" t="s">
        <v>18</v>
      </c>
      <c r="C12" s="14" t="n">
        <v>47</v>
      </c>
      <c r="D12" s="16" t="n">
        <v>103400</v>
      </c>
      <c r="E12" s="16" t="n">
        <v>56822.06</v>
      </c>
      <c r="F12" s="16" t="n">
        <f aca="false">E12+D12</f>
        <v>160222.06</v>
      </c>
      <c r="G12" s="14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9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9800</v>
      </c>
      <c r="E13" s="16" t="n">
        <v>11043.18</v>
      </c>
      <c r="F13" s="16" t="n">
        <f aca="false">E13+D13</f>
        <v>30843.18</v>
      </c>
      <c r="G13" s="14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9" hidden="false" customHeight="true" outlineLevel="0" collapsed="false">
      <c r="A14" s="14" t="n">
        <v>11</v>
      </c>
      <c r="B14" s="15" t="s">
        <v>20</v>
      </c>
      <c r="C14" s="14" t="n">
        <v>52</v>
      </c>
      <c r="D14" s="16" t="n">
        <v>114400</v>
      </c>
      <c r="E14" s="16" t="n">
        <v>62475.92</v>
      </c>
      <c r="F14" s="16" t="n">
        <f aca="false">E14+D14</f>
        <v>176875.92</v>
      </c>
      <c r="G14" s="14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9" hidden="false" customHeight="true" outlineLevel="0" collapsed="false">
      <c r="A15" s="14" t="n">
        <v>12</v>
      </c>
      <c r="B15" s="15" t="s">
        <v>21</v>
      </c>
      <c r="C15" s="14" t="n">
        <v>1</v>
      </c>
      <c r="D15" s="16" t="n">
        <v>2200</v>
      </c>
      <c r="E15" s="16" t="n">
        <v>1208.98</v>
      </c>
      <c r="F15" s="16" t="n">
        <f aca="false">E15+D15</f>
        <v>3408.98</v>
      </c>
      <c r="G15" s="14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2200</v>
      </c>
      <c r="E16" s="16" t="n">
        <v>1215.75</v>
      </c>
      <c r="F16" s="16" t="n">
        <f aca="false">E16+D16</f>
        <v>3415.75</v>
      </c>
      <c r="G16" s="14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9" hidden="false" customHeight="true" outlineLevel="0" collapsed="false">
      <c r="A17" s="14" t="n">
        <v>14</v>
      </c>
      <c r="B17" s="15" t="s">
        <v>23</v>
      </c>
      <c r="C17" s="14" t="n">
        <v>10</v>
      </c>
      <c r="D17" s="16" t="n">
        <v>22000</v>
      </c>
      <c r="E17" s="16" t="n">
        <v>12089.8</v>
      </c>
      <c r="F17" s="16" t="n">
        <f aca="false">E17+D17</f>
        <v>34089.8</v>
      </c>
      <c r="G17" s="14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110000</v>
      </c>
      <c r="E18" s="16" t="n">
        <v>61238.5</v>
      </c>
      <c r="F18" s="16" t="n">
        <f aca="false">E18+D18</f>
        <v>171238.5</v>
      </c>
      <c r="G18" s="14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9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2200</v>
      </c>
      <c r="E19" s="16" t="n">
        <v>1215.75</v>
      </c>
      <c r="F19" s="16" t="n">
        <f aca="false">E19+D19</f>
        <v>3415.75</v>
      </c>
      <c r="G19" s="14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9" hidden="false" customHeight="true" outlineLevel="0" collapsed="false">
      <c r="A20" s="14" t="n">
        <v>17</v>
      </c>
      <c r="B20" s="15" t="s">
        <v>26</v>
      </c>
      <c r="C20" s="14" t="n">
        <v>4</v>
      </c>
      <c r="D20" s="16" t="n">
        <v>8800</v>
      </c>
      <c r="E20" s="16" t="n">
        <v>4835.92</v>
      </c>
      <c r="F20" s="16" t="n">
        <f aca="false">E20+D20</f>
        <v>13635.92</v>
      </c>
      <c r="G20" s="14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9" hidden="false" customHeight="true" outlineLevel="0" collapsed="false">
      <c r="A21" s="14" t="n">
        <v>18</v>
      </c>
      <c r="B21" s="15" t="s">
        <v>27</v>
      </c>
      <c r="C21" s="14" t="n">
        <v>3</v>
      </c>
      <c r="D21" s="16" t="n">
        <v>6600</v>
      </c>
      <c r="E21" s="16" t="n">
        <v>3626.94</v>
      </c>
      <c r="F21" s="16" t="n">
        <f aca="false">E21+D21</f>
        <v>10226.94</v>
      </c>
      <c r="G21" s="14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21" t="s">
        <v>28</v>
      </c>
      <c r="C22" s="14" t="n">
        <f aca="false">SUM(C4:C21)</f>
        <v>377</v>
      </c>
      <c r="D22" s="16" t="n">
        <f aca="false">SUM(D4:D21)</f>
        <v>829400</v>
      </c>
      <c r="E22" s="16" t="n">
        <f aca="false">SUM(E4:E21)</f>
        <v>456702.58</v>
      </c>
      <c r="F22" s="16" t="n">
        <f aca="false">SUM(F4:F21)</f>
        <v>1286102.58</v>
      </c>
      <c r="G22" s="14"/>
      <c r="H22" s="17"/>
      <c r="I22" s="22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7" customFormat="true" ht="14.25" hidden="false" customHeight="false" outlineLevel="0" collapsed="false">
      <c r="A23" s="23"/>
      <c r="B23" s="24"/>
      <c r="C23" s="25"/>
      <c r="D23" s="26"/>
      <c r="E23" s="26"/>
      <c r="F23" s="26"/>
    </row>
    <row r="24" customFormat="false" ht="14.25" hidden="false" customHeight="false" outlineLevel="0" collapsed="false">
      <c r="J24" s="27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06-13T0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541</vt:lpwstr>
  </property>
</Properties>
</file>