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5" width="17.24"/>
    <col collapsed="false" customWidth="false" hidden="false" outlineLevel="0" max="251" min="8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3" hidden="false" customHeight="true" outlineLevel="0" collapsed="false">
      <c r="A4" s="14" t="n">
        <v>1</v>
      </c>
      <c r="B4" s="15" t="s">
        <v>9</v>
      </c>
      <c r="C4" s="14" t="n">
        <v>43</v>
      </c>
      <c r="D4" s="16" t="n">
        <v>84710</v>
      </c>
      <c r="E4" s="16" t="n">
        <v>51986.14</v>
      </c>
      <c r="F4" s="16" t="n">
        <f aca="false">E4+D4</f>
        <v>136696.14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3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5760</v>
      </c>
      <c r="E5" s="16" t="n">
        <v>9671.84</v>
      </c>
      <c r="F5" s="16" t="n">
        <f aca="false">E5+D5</f>
        <v>25431.84</v>
      </c>
      <c r="G5" s="20" t="s">
        <v>11</v>
      </c>
      <c r="H5" s="17"/>
      <c r="I5" s="21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3" hidden="false" customHeight="true" outlineLevel="0" collapsed="false">
      <c r="A6" s="14" t="n">
        <v>3</v>
      </c>
      <c r="B6" s="15" t="s">
        <v>10</v>
      </c>
      <c r="C6" s="14" t="n">
        <v>19</v>
      </c>
      <c r="D6" s="16" t="n">
        <v>37430</v>
      </c>
      <c r="E6" s="16" t="n">
        <v>22970.62</v>
      </c>
      <c r="F6" s="16" t="n">
        <f aca="false">E6+D6</f>
        <v>60400.62</v>
      </c>
      <c r="G6" s="20" t="s">
        <v>12</v>
      </c>
      <c r="H6" s="17"/>
      <c r="I6" s="21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3" hidden="false" customHeight="true" outlineLevel="0" collapsed="false">
      <c r="A7" s="14" t="n">
        <v>4</v>
      </c>
      <c r="B7" s="15" t="s">
        <v>13</v>
      </c>
      <c r="C7" s="14" t="n">
        <v>67</v>
      </c>
      <c r="D7" s="16" t="n">
        <v>131990</v>
      </c>
      <c r="E7" s="16" t="n">
        <v>81001.66</v>
      </c>
      <c r="F7" s="16" t="n">
        <f aca="false">E7+D7</f>
        <v>212991.66</v>
      </c>
      <c r="G7" s="14"/>
      <c r="H7" s="17"/>
      <c r="I7" s="21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3" hidden="false" customHeight="true" outlineLevel="0" collapsed="false">
      <c r="A8" s="14" t="n">
        <v>5</v>
      </c>
      <c r="B8" s="15" t="s">
        <v>14</v>
      </c>
      <c r="C8" s="14" t="n">
        <v>6</v>
      </c>
      <c r="D8" s="16" t="n">
        <v>11820</v>
      </c>
      <c r="E8" s="16" t="n">
        <v>7253.88</v>
      </c>
      <c r="F8" s="16" t="n">
        <f aca="false">E8+D8</f>
        <v>19073.88</v>
      </c>
      <c r="G8" s="14"/>
      <c r="H8" s="17"/>
      <c r="I8" s="21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28" customFormat="true" ht="23" hidden="false" customHeight="true" outlineLevel="0" collapsed="false">
      <c r="A9" s="22" t="n">
        <v>6</v>
      </c>
      <c r="B9" s="23" t="s">
        <v>15</v>
      </c>
      <c r="C9" s="22" t="n">
        <v>56</v>
      </c>
      <c r="D9" s="24" t="n">
        <v>110320</v>
      </c>
      <c r="E9" s="24" t="n">
        <v>67702.88</v>
      </c>
      <c r="F9" s="24" t="n">
        <f aca="false">E9+D9</f>
        <v>178022.88</v>
      </c>
      <c r="G9" s="22"/>
      <c r="H9" s="25"/>
      <c r="I9" s="26"/>
      <c r="J9" s="25"/>
      <c r="K9" s="25"/>
      <c r="L9" s="25"/>
      <c r="M9" s="25"/>
      <c r="N9" s="25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19" customFormat="true" ht="23" hidden="false" customHeight="true" outlineLevel="0" collapsed="false">
      <c r="A10" s="14" t="n">
        <v>7</v>
      </c>
      <c r="B10" s="15" t="s">
        <v>16</v>
      </c>
      <c r="C10" s="14" t="n">
        <v>11</v>
      </c>
      <c r="D10" s="16" t="n">
        <v>21670</v>
      </c>
      <c r="E10" s="16" t="n">
        <v>13298.78</v>
      </c>
      <c r="F10" s="16" t="n">
        <f aca="false">E10+D10</f>
        <v>34968.78</v>
      </c>
      <c r="G10" s="14"/>
      <c r="H10" s="17"/>
      <c r="I10" s="21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1" hidden="false" customHeight="true" outlineLevel="0" collapsed="false">
      <c r="A11" s="14" t="n">
        <v>8</v>
      </c>
      <c r="B11" s="15" t="s">
        <v>17</v>
      </c>
      <c r="C11" s="14" t="n">
        <v>10</v>
      </c>
      <c r="D11" s="16" t="n">
        <v>19700</v>
      </c>
      <c r="E11" s="16" t="n">
        <v>12089.8</v>
      </c>
      <c r="F11" s="16" t="n">
        <f aca="false">E11+D11</f>
        <v>31789.8</v>
      </c>
      <c r="G11" s="14"/>
      <c r="H11" s="17"/>
      <c r="I11" s="21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28" customFormat="true" ht="23" hidden="false" customHeight="true" outlineLevel="0" collapsed="false">
      <c r="A12" s="22" t="n">
        <v>9</v>
      </c>
      <c r="B12" s="23" t="s">
        <v>18</v>
      </c>
      <c r="C12" s="22" t="n">
        <v>48</v>
      </c>
      <c r="D12" s="24" t="n">
        <v>94560</v>
      </c>
      <c r="E12" s="24" t="n">
        <v>58031.04</v>
      </c>
      <c r="F12" s="24" t="n">
        <f aca="false">E12+D12</f>
        <v>152591.04</v>
      </c>
      <c r="G12" s="22"/>
      <c r="H12" s="25"/>
      <c r="I12" s="26"/>
      <c r="J12" s="25"/>
      <c r="K12" s="25"/>
      <c r="L12" s="25"/>
      <c r="M12" s="25"/>
      <c r="N12" s="25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19" customFormat="true" ht="23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7730</v>
      </c>
      <c r="E13" s="16" t="n">
        <v>11043.18</v>
      </c>
      <c r="F13" s="16" t="n">
        <f aca="false">E13+D13</f>
        <v>28773.18</v>
      </c>
      <c r="G13" s="14"/>
      <c r="H13" s="17"/>
      <c r="I13" s="21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28" customFormat="true" ht="23" hidden="false" customHeight="true" outlineLevel="0" collapsed="false">
      <c r="A14" s="22" t="n">
        <v>11</v>
      </c>
      <c r="B14" s="23" t="s">
        <v>20</v>
      </c>
      <c r="C14" s="22" t="n">
        <v>54</v>
      </c>
      <c r="D14" s="24" t="n">
        <v>106380</v>
      </c>
      <c r="E14" s="24" t="n">
        <v>65577.6</v>
      </c>
      <c r="F14" s="24" t="n">
        <f aca="false">E14+D14</f>
        <v>171957.6</v>
      </c>
      <c r="G14" s="22"/>
      <c r="H14" s="25"/>
      <c r="I14" s="26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27" hidden="false" customHeight="true" outlineLevel="0" collapsed="false">
      <c r="A15" s="22" t="n">
        <v>12</v>
      </c>
      <c r="B15" s="23" t="s">
        <v>21</v>
      </c>
      <c r="C15" s="22" t="n">
        <v>1</v>
      </c>
      <c r="D15" s="24" t="n">
        <v>1970</v>
      </c>
      <c r="E15" s="24" t="n">
        <v>1208.98</v>
      </c>
      <c r="F15" s="24" t="n">
        <f aca="false">E15+D15</f>
        <v>3178.98</v>
      </c>
      <c r="G15" s="22"/>
      <c r="H15" s="25"/>
      <c r="I15" s="26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1970</v>
      </c>
      <c r="E16" s="16" t="n">
        <v>1215.75</v>
      </c>
      <c r="F16" s="16" t="n">
        <f aca="false">E16+D16</f>
        <v>3185.75</v>
      </c>
      <c r="G16" s="14"/>
      <c r="H16" s="17"/>
      <c r="I16" s="21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4" hidden="false" customHeight="true" outlineLevel="0" collapsed="false">
      <c r="A17" s="14" t="n">
        <v>14</v>
      </c>
      <c r="B17" s="15" t="s">
        <v>23</v>
      </c>
      <c r="C17" s="14" t="n">
        <v>11</v>
      </c>
      <c r="D17" s="16" t="n">
        <v>21670</v>
      </c>
      <c r="E17" s="16" t="n">
        <v>13298.78</v>
      </c>
      <c r="F17" s="16" t="n">
        <f aca="false">E17+D17</f>
        <v>34968.78</v>
      </c>
      <c r="G17" s="14"/>
      <c r="H17" s="17"/>
      <c r="I17" s="21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35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98500</v>
      </c>
      <c r="E18" s="16" t="n">
        <v>61238.5</v>
      </c>
      <c r="F18" s="16" t="n">
        <f aca="false">E18+D18</f>
        <v>159738.5</v>
      </c>
      <c r="G18" s="14"/>
      <c r="H18" s="17"/>
      <c r="I18" s="21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7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1970</v>
      </c>
      <c r="E19" s="16" t="n">
        <v>1215.75</v>
      </c>
      <c r="F19" s="16" t="n">
        <f aca="false">E19+D19</f>
        <v>3185.75</v>
      </c>
      <c r="G19" s="14"/>
      <c r="H19" s="17"/>
      <c r="I19" s="21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28" customFormat="true" ht="23" hidden="false" customHeight="true" outlineLevel="0" collapsed="false">
      <c r="A20" s="22" t="n">
        <v>17</v>
      </c>
      <c r="B20" s="23" t="s">
        <v>26</v>
      </c>
      <c r="C20" s="22" t="n">
        <v>5</v>
      </c>
      <c r="D20" s="24" t="n">
        <v>9850</v>
      </c>
      <c r="E20" s="24" t="n">
        <v>6044.9</v>
      </c>
      <c r="F20" s="24" t="n">
        <f aca="false">E20+D20</f>
        <v>15894.9</v>
      </c>
      <c r="G20" s="22"/>
      <c r="H20" s="25"/>
      <c r="I20" s="26"/>
      <c r="J20" s="25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19" customFormat="true" ht="23" hidden="false" customHeight="true" outlineLevel="0" collapsed="false">
      <c r="A21" s="14" t="n">
        <v>18</v>
      </c>
      <c r="B21" s="15" t="s">
        <v>27</v>
      </c>
      <c r="C21" s="14" t="n">
        <v>2</v>
      </c>
      <c r="D21" s="16" t="n">
        <v>3940</v>
      </c>
      <c r="E21" s="16" t="n">
        <v>2417.96</v>
      </c>
      <c r="F21" s="16" t="n">
        <f aca="false">SUM(D21:E21)</f>
        <v>6357.96</v>
      </c>
      <c r="G21" s="14"/>
      <c r="H21" s="17"/>
      <c r="I21" s="21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29" t="s">
        <v>28</v>
      </c>
      <c r="C22" s="14" t="n">
        <f aca="false">SUM(C4:C21)</f>
        <v>402</v>
      </c>
      <c r="D22" s="16" t="n">
        <f aca="false">SUM(D4:D21)</f>
        <v>791940</v>
      </c>
      <c r="E22" s="16" t="n">
        <f aca="false">SUM(E4:E21)</f>
        <v>487268.04</v>
      </c>
      <c r="F22" s="16" t="n">
        <f aca="false">SUM(F4:F21)</f>
        <v>1279208.04</v>
      </c>
      <c r="G22" s="14"/>
      <c r="H22" s="17"/>
      <c r="I22" s="21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34" customFormat="true" ht="14.25" hidden="false" customHeight="false" outlineLevel="0" collapsed="false">
      <c r="A23" s="30"/>
      <c r="B23" s="31"/>
      <c r="C23" s="32"/>
      <c r="D23" s="33"/>
      <c r="E23" s="33"/>
      <c r="F23" s="33"/>
    </row>
    <row r="24" s="34" customFormat="true" ht="14.25" hidden="false" customHeight="false" outlineLevel="0" collapsed="false">
      <c r="A24" s="30"/>
      <c r="B24" s="31"/>
      <c r="C24" s="32"/>
      <c r="D24" s="33"/>
      <c r="E24" s="33"/>
      <c r="F24" s="33"/>
    </row>
    <row r="25" customFormat="false" ht="14.25" hidden="false" customHeight="false" outlineLevel="0" collapsed="false">
      <c r="J25" s="3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02-17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9770</vt:lpwstr>
  </property>
</Properties>
</file>