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46</v>
      </c>
      <c r="D4" s="12" t="n">
        <v>90620</v>
      </c>
      <c r="E4" s="12" t="n">
        <v>71294.48</v>
      </c>
      <c r="F4" s="12" t="n">
        <f aca="false">E4+D4</f>
        <v>161914.48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1</v>
      </c>
      <c r="D5" s="12" t="n">
        <v>21670</v>
      </c>
      <c r="E5" s="12" t="n">
        <v>17090.7</v>
      </c>
      <c r="F5" s="12" t="n">
        <f aca="false">E5+D5</f>
        <v>38760.7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3</v>
      </c>
      <c r="D6" s="12" t="n">
        <v>45310</v>
      </c>
      <c r="E6" s="12" t="n">
        <v>35647.24</v>
      </c>
      <c r="F6" s="12" t="n">
        <f aca="false">E6+D6</f>
        <v>80957.24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78</v>
      </c>
      <c r="D7" s="12" t="n">
        <v>153660</v>
      </c>
      <c r="E7" s="12" t="n">
        <v>120890.64</v>
      </c>
      <c r="F7" s="12" t="n">
        <f aca="false">E7+D7</f>
        <v>274550.64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6</v>
      </c>
      <c r="D8" s="12" t="n">
        <v>11820</v>
      </c>
      <c r="E8" s="12" t="n">
        <v>9362.94</v>
      </c>
      <c r="F8" s="12" t="n">
        <f aca="false">E8+D8</f>
        <v>21182.94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59</v>
      </c>
      <c r="D9" s="12" t="n">
        <v>116230</v>
      </c>
      <c r="E9" s="12" t="n">
        <v>92336.9</v>
      </c>
      <c r="F9" s="12" t="n">
        <f aca="false">E9+D9</f>
        <v>208566.9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8598.56</v>
      </c>
      <c r="F10" s="12" t="n">
        <f aca="false">E10+D10</f>
        <v>42238.5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19</v>
      </c>
      <c r="D11" s="12" t="n">
        <v>37430</v>
      </c>
      <c r="E11" s="12" t="n">
        <v>29520.3</v>
      </c>
      <c r="F11" s="12" t="n">
        <f aca="false">E11+D11</f>
        <v>66950.3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1</v>
      </c>
      <c r="D12" s="12" t="n">
        <v>100470</v>
      </c>
      <c r="E12" s="12" t="n">
        <v>79395.16</v>
      </c>
      <c r="F12" s="12" t="n">
        <f aca="false">E12+D12</f>
        <v>179865.16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4207.22</v>
      </c>
      <c r="F13" s="12" t="n">
        <f aca="false">E13+D13</f>
        <v>31937.22</v>
      </c>
      <c r="G13" s="12"/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0</v>
      </c>
      <c r="C14" s="12" t="n">
        <v>59</v>
      </c>
      <c r="D14" s="12" t="n">
        <v>116230</v>
      </c>
      <c r="E14" s="12" t="n">
        <v>92453.59</v>
      </c>
      <c r="F14" s="12" t="n">
        <f aca="false">E14+D14</f>
        <v>208683.59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1</v>
      </c>
      <c r="C15" s="12" t="n">
        <v>1</v>
      </c>
      <c r="D15" s="12" t="n">
        <v>1970</v>
      </c>
      <c r="E15" s="12" t="n">
        <v>1557.1</v>
      </c>
      <c r="F15" s="12" t="n">
        <f aca="false">E15+D15</f>
        <v>3527.1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2</v>
      </c>
      <c r="C16" s="12" t="n">
        <v>1</v>
      </c>
      <c r="D16" s="12" t="n">
        <v>1970</v>
      </c>
      <c r="E16" s="12" t="n">
        <v>1556.54</v>
      </c>
      <c r="F16" s="12" t="n">
        <f aca="false">E16+D16</f>
        <v>3526.54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3</v>
      </c>
      <c r="C17" s="12" t="n">
        <v>14</v>
      </c>
      <c r="D17" s="12" t="n">
        <v>27580</v>
      </c>
      <c r="E17" s="12" t="n">
        <v>21711.2</v>
      </c>
      <c r="F17" s="12" t="n">
        <f aca="false">E17+D17</f>
        <v>49291.2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4</v>
      </c>
      <c r="C18" s="12" t="n">
        <v>50</v>
      </c>
      <c r="D18" s="12" t="n">
        <v>98500</v>
      </c>
      <c r="E18" s="19" t="n">
        <v>76514.19</v>
      </c>
      <c r="F18" s="12" t="n">
        <f aca="false">E18+D18</f>
        <v>175014.19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5</v>
      </c>
      <c r="C19" s="12" t="n">
        <v>1</v>
      </c>
      <c r="D19" s="12" t="n">
        <v>1970</v>
      </c>
      <c r="E19" s="12" t="n">
        <v>1568.43</v>
      </c>
      <c r="F19" s="12" t="n">
        <f aca="false">E19+D19</f>
        <v>3538.43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6</v>
      </c>
      <c r="C20" s="12" t="n">
        <v>5</v>
      </c>
      <c r="D20" s="12" t="n">
        <v>9850</v>
      </c>
      <c r="E20" s="12" t="n">
        <v>7749.4</v>
      </c>
      <c r="F20" s="12" t="n">
        <f aca="false">E20+D20</f>
        <v>17599.4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7</v>
      </c>
      <c r="C21" s="12" t="n">
        <v>2</v>
      </c>
      <c r="D21" s="12" t="n">
        <v>3940</v>
      </c>
      <c r="E21" s="12" t="n">
        <v>2887.85</v>
      </c>
      <c r="F21" s="12" t="n">
        <f aca="false">SUM(D21:E21)</f>
        <v>6827.85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41" hidden="false" customHeight="true" outlineLevel="0" collapsed="false">
      <c r="A22" s="12"/>
      <c r="B22" s="20" t="s">
        <v>28</v>
      </c>
      <c r="C22" s="12" t="n">
        <f aca="false">SUM(C4:C21)</f>
        <v>447</v>
      </c>
      <c r="D22" s="12" t="n">
        <f aca="false">SUM(D4:D21)</f>
        <v>880590</v>
      </c>
      <c r="E22" s="12" t="n">
        <f aca="false">SUM(E4:E21)</f>
        <v>694342.44</v>
      </c>
      <c r="F22" s="12" t="n">
        <f aca="false">SUM(F4:F21)</f>
        <v>1574932.44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24" customFormat="true" ht="14.25" hidden="false" customHeight="false" outlineLevel="0" collapsed="false">
      <c r="A23" s="21"/>
      <c r="B23" s="22"/>
      <c r="C23" s="23"/>
    </row>
    <row r="24" s="24" customFormat="tru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J25" s="2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9-24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8276</vt:lpwstr>
  </property>
</Properties>
</file>