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3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3" activeCellId="0" sqref="L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4.25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58</v>
      </c>
      <c r="D4" s="12" t="n">
        <v>114260</v>
      </c>
      <c r="E4" s="12" t="n">
        <v>66220.34</v>
      </c>
      <c r="F4" s="12" t="n">
        <f aca="false">E4+D4</f>
        <v>180480.34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4</v>
      </c>
      <c r="D5" s="12" t="n">
        <v>27580</v>
      </c>
      <c r="E5" s="12" t="n">
        <v>15984.22</v>
      </c>
      <c r="F5" s="12" t="n">
        <f aca="false">E5+D5</f>
        <v>43564.2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6</v>
      </c>
      <c r="D6" s="12" t="n">
        <v>51220</v>
      </c>
      <c r="E6" s="12" t="n">
        <v>29684.98</v>
      </c>
      <c r="F6" s="12" t="n">
        <f aca="false">E6+D6</f>
        <v>80904.98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95</v>
      </c>
      <c r="D7" s="12" t="n">
        <v>187150</v>
      </c>
      <c r="E7" s="12" t="n">
        <v>108464.35</v>
      </c>
      <c r="F7" s="12" t="n">
        <f aca="false">E7+D7</f>
        <v>295614.35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8</v>
      </c>
      <c r="D8" s="12" t="n">
        <v>15760</v>
      </c>
      <c r="E8" s="12" t="n">
        <v>9133.84</v>
      </c>
      <c r="F8" s="12" t="n">
        <f aca="false">E8+D8</f>
        <v>24893.84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70</v>
      </c>
      <c r="D9" s="12" t="n">
        <v>137900</v>
      </c>
      <c r="E9" s="12" t="n">
        <v>79921.1</v>
      </c>
      <c r="F9" s="12" t="n">
        <f aca="false">E9+D9</f>
        <v>217821.1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23640</v>
      </c>
      <c r="E10" s="12" t="n">
        <v>13700.76</v>
      </c>
      <c r="F10" s="12" t="n">
        <f aca="false">E10+D10</f>
        <v>37340.7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1" hidden="false" customHeight="true" outlineLevel="0" collapsed="false">
      <c r="A11" s="12" t="n">
        <v>8</v>
      </c>
      <c r="B11" s="13" t="s">
        <v>17</v>
      </c>
      <c r="C11" s="12" t="n">
        <v>20</v>
      </c>
      <c r="D11" s="12" t="n">
        <v>39400</v>
      </c>
      <c r="E11" s="12" t="n">
        <v>22834.6</v>
      </c>
      <c r="F11" s="12" t="n">
        <f aca="false">E11+D11</f>
        <v>62234.6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7</v>
      </c>
      <c r="D12" s="12" t="n">
        <v>112290</v>
      </c>
      <c r="E12" s="12" t="n">
        <v>65078.61</v>
      </c>
      <c r="F12" s="12" t="n">
        <f aca="false">E12+D12</f>
        <v>177368.61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7730</v>
      </c>
      <c r="E13" s="12" t="n">
        <v>10275.57</v>
      </c>
      <c r="F13" s="12" t="n">
        <f aca="false">E13+D13</f>
        <v>28005.57</v>
      </c>
      <c r="G13" s="17" t="s">
        <v>20</v>
      </c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1</v>
      </c>
      <c r="C14" s="12" t="n">
        <v>62</v>
      </c>
      <c r="D14" s="12" t="n">
        <v>122140</v>
      </c>
      <c r="E14" s="12" t="n">
        <v>70787.26</v>
      </c>
      <c r="F14" s="12" t="n">
        <f aca="false">E14+D14</f>
        <v>192927.26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2</v>
      </c>
      <c r="C15" s="12" t="n">
        <v>2</v>
      </c>
      <c r="D15" s="12" t="n">
        <v>3940</v>
      </c>
      <c r="E15" s="12" t="n">
        <v>2269.86</v>
      </c>
      <c r="F15" s="12" t="n">
        <f aca="false">E15+D15</f>
        <v>6209.86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3</v>
      </c>
      <c r="C16" s="12" t="n">
        <v>2</v>
      </c>
      <c r="D16" s="12" t="n">
        <v>3940</v>
      </c>
      <c r="E16" s="12" t="n">
        <v>2303.84</v>
      </c>
      <c r="F16" s="12" t="n">
        <f aca="false">E16+D16</f>
        <v>6243.84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4</v>
      </c>
      <c r="C17" s="12" t="n">
        <v>21</v>
      </c>
      <c r="D17" s="12" t="n">
        <v>41370</v>
      </c>
      <c r="E17" s="12" t="n">
        <v>23976.33</v>
      </c>
      <c r="F17" s="12" t="n">
        <f aca="false">E17+D17</f>
        <v>65346.33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5</v>
      </c>
      <c r="C18" s="12" t="n">
        <v>50</v>
      </c>
      <c r="D18" s="12" t="n">
        <v>98500</v>
      </c>
      <c r="E18" s="12" t="n">
        <v>58275</v>
      </c>
      <c r="F18" s="12" t="n">
        <f aca="false">E18+D18</f>
        <v>15677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6</v>
      </c>
      <c r="C19" s="12" t="n">
        <v>1</v>
      </c>
      <c r="D19" s="12" t="n">
        <v>1970</v>
      </c>
      <c r="E19" s="12" t="n">
        <v>1151.92</v>
      </c>
      <c r="F19" s="12" t="n">
        <f aca="false">E19+D19</f>
        <v>3121.92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7</v>
      </c>
      <c r="C20" s="12" t="n">
        <v>1</v>
      </c>
      <c r="D20" s="12" t="n">
        <v>1970</v>
      </c>
      <c r="E20" s="12" t="n">
        <v>1141.73</v>
      </c>
      <c r="F20" s="12" t="n">
        <f aca="false">SUM(D20:E20)</f>
        <v>3111.73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8</v>
      </c>
      <c r="C21" s="12" t="n">
        <v>9</v>
      </c>
      <c r="D21" s="12" t="n">
        <v>17730</v>
      </c>
      <c r="E21" s="12" t="n">
        <v>10275.57</v>
      </c>
      <c r="F21" s="12" t="n">
        <f aca="false">E21+D21</f>
        <v>28005.57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23" hidden="false" customHeight="true" outlineLevel="0" collapsed="false">
      <c r="A22" s="12" t="n">
        <v>19</v>
      </c>
      <c r="B22" s="13" t="s">
        <v>29</v>
      </c>
      <c r="C22" s="12" t="n">
        <v>1</v>
      </c>
      <c r="D22" s="12" t="n">
        <v>1970</v>
      </c>
      <c r="E22" s="12" t="n">
        <v>1141.73</v>
      </c>
      <c r="F22" s="12" t="n">
        <f aca="false">SUM(D22:E22)</f>
        <v>3111.73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41" hidden="false" customHeight="true" outlineLevel="0" collapsed="false">
      <c r="A23" s="12"/>
      <c r="B23" s="19" t="s">
        <v>30</v>
      </c>
      <c r="C23" s="12" t="n">
        <f aca="false">SUM(C4:C22)</f>
        <v>518</v>
      </c>
      <c r="D23" s="12" t="n">
        <f aca="false">SUM(D4:D22)</f>
        <v>1020460</v>
      </c>
      <c r="E23" s="12" t="n">
        <f aca="false">SUM(E4:E22)</f>
        <v>592621.61</v>
      </c>
      <c r="F23" s="12" t="n">
        <f aca="false">SUM(F4:F22)</f>
        <v>1613081.61</v>
      </c>
      <c r="G23" s="12"/>
      <c r="H23" s="14"/>
      <c r="I23" s="18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23" customFormat="true" ht="14.25" hidden="false" customHeight="false" outlineLevel="0" collapsed="false">
      <c r="A24" s="20"/>
      <c r="B24" s="21"/>
      <c r="C24" s="22"/>
    </row>
    <row r="25" s="23" customFormat="true" ht="14.25" hidden="false" customHeight="false" outlineLevel="0" collapsed="false">
      <c r="A25" s="20"/>
      <c r="B25" s="21"/>
      <c r="C25" s="22"/>
    </row>
    <row r="26" customFormat="false" ht="14.25" hidden="false" customHeight="false" outlineLevel="0" collapsed="false">
      <c r="J26" s="23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4-01-22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6120</vt:lpwstr>
  </property>
</Properties>
</file>