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</t>
  </si>
  <si>
    <t xml:space="preserve">岗位补
贴金额</t>
  </si>
  <si>
    <t xml:space="preserve">社保补
贴金额</t>
  </si>
  <si>
    <t xml:space="preserve">合计金额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081.41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8.61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65.25</t>
    </r>
  </si>
  <si>
    <t xml:space="preserve">中共广元市委老干部局</t>
  </si>
  <si>
    <t xml:space="preserve">广元市谱森汽车技术服务有限公司</t>
  </si>
  <si>
    <t xml:space="preserve">广元市瑞远农副产品物流配送有限公司</t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6" activeCellId="0" sqref="L26:M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23" hidden="false" customHeight="true" outlineLevel="0" collapsed="false">
      <c r="A3" s="10" t="n">
        <v>1</v>
      </c>
      <c r="B3" s="11" t="s">
        <v>8</v>
      </c>
      <c r="C3" s="10" t="n">
        <v>141</v>
      </c>
      <c r="D3" s="10" t="n">
        <v>204450</v>
      </c>
      <c r="E3" s="10" t="n">
        <v>155105.64</v>
      </c>
      <c r="F3" s="10" t="n">
        <f aca="false">E3+D3</f>
        <v>359555.64</v>
      </c>
      <c r="G3" s="10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23" hidden="false" customHeight="true" outlineLevel="0" collapsed="false">
      <c r="A4" s="10" t="n">
        <v>2</v>
      </c>
      <c r="B4" s="11" t="s">
        <v>9</v>
      </c>
      <c r="C4" s="10" t="n">
        <v>27</v>
      </c>
      <c r="D4" s="10" t="n">
        <v>39150</v>
      </c>
      <c r="E4" s="10" t="n">
        <v>29701.08</v>
      </c>
      <c r="F4" s="10" t="n">
        <f aca="false">E4+D4</f>
        <v>68851.08</v>
      </c>
      <c r="G4" s="15" t="s">
        <v>10</v>
      </c>
      <c r="H4" s="12"/>
      <c r="I4" s="16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3" hidden="false" customHeight="true" outlineLevel="0" collapsed="false">
      <c r="A5" s="10" t="n">
        <v>3</v>
      </c>
      <c r="B5" s="11" t="s">
        <v>9</v>
      </c>
      <c r="C5" s="10" t="n">
        <v>41</v>
      </c>
      <c r="D5" s="10" t="n">
        <v>59450</v>
      </c>
      <c r="E5" s="10" t="n">
        <v>45101.64</v>
      </c>
      <c r="F5" s="10" t="n">
        <f aca="false">E5+D5</f>
        <v>104551.64</v>
      </c>
      <c r="G5" s="15" t="s">
        <v>11</v>
      </c>
      <c r="H5" s="12"/>
      <c r="I5" s="16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3" hidden="false" customHeight="true" outlineLevel="0" collapsed="false">
      <c r="A6" s="10" t="n">
        <v>4</v>
      </c>
      <c r="B6" s="11" t="s">
        <v>12</v>
      </c>
      <c r="C6" s="10" t="n">
        <v>141</v>
      </c>
      <c r="D6" s="10" t="n">
        <v>204450</v>
      </c>
      <c r="E6" s="10" t="n">
        <v>155105.64</v>
      </c>
      <c r="F6" s="10" t="n">
        <f aca="false">E6+D6</f>
        <v>359555.64</v>
      </c>
      <c r="G6" s="10"/>
      <c r="H6" s="12"/>
      <c r="I6" s="16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3" hidden="false" customHeight="true" outlineLevel="0" collapsed="false">
      <c r="A7" s="10" t="n">
        <v>5</v>
      </c>
      <c r="B7" s="11" t="s">
        <v>13</v>
      </c>
      <c r="C7" s="10" t="n">
        <v>15</v>
      </c>
      <c r="D7" s="10" t="n">
        <v>21750</v>
      </c>
      <c r="E7" s="10" t="n">
        <v>16500.6</v>
      </c>
      <c r="F7" s="10" t="n">
        <f aca="false">E7+D7</f>
        <v>38250.6</v>
      </c>
      <c r="G7" s="10"/>
      <c r="H7" s="12"/>
      <c r="I7" s="16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3" hidden="false" customHeight="true" outlineLevel="0" collapsed="false">
      <c r="A8" s="10" t="n">
        <v>6</v>
      </c>
      <c r="B8" s="11" t="s">
        <v>14</v>
      </c>
      <c r="C8" s="10" t="n">
        <v>96</v>
      </c>
      <c r="D8" s="10" t="n">
        <v>139200</v>
      </c>
      <c r="E8" s="10" t="n">
        <v>105603.84</v>
      </c>
      <c r="F8" s="10" t="n">
        <f aca="false">E8+D8</f>
        <v>244803.84</v>
      </c>
      <c r="G8" s="10"/>
      <c r="H8" s="12"/>
      <c r="I8" s="16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3" hidden="false" customHeight="true" outlineLevel="0" collapsed="false">
      <c r="A9" s="10" t="n">
        <v>7</v>
      </c>
      <c r="B9" s="11" t="s">
        <v>15</v>
      </c>
      <c r="C9" s="10" t="n">
        <v>23</v>
      </c>
      <c r="D9" s="10" t="n">
        <v>33350</v>
      </c>
      <c r="E9" s="10" t="n">
        <v>25300.92</v>
      </c>
      <c r="F9" s="10" t="n">
        <f aca="false">E9+D9</f>
        <v>58650.92</v>
      </c>
      <c r="G9" s="10"/>
      <c r="H9" s="12"/>
      <c r="I9" s="16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3" hidden="false" customHeight="true" outlineLevel="0" collapsed="false">
      <c r="A10" s="10" t="n">
        <v>8</v>
      </c>
      <c r="B10" s="11" t="s">
        <v>16</v>
      </c>
      <c r="C10" s="10" t="n">
        <v>21</v>
      </c>
      <c r="D10" s="10" t="n">
        <v>30450</v>
      </c>
      <c r="E10" s="10" t="n">
        <v>23100.84</v>
      </c>
      <c r="F10" s="10" t="n">
        <f aca="false">E10+D10</f>
        <v>53550.84</v>
      </c>
      <c r="G10" s="10"/>
      <c r="H10" s="12"/>
      <c r="I10" s="16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3" hidden="false" customHeight="true" outlineLevel="0" collapsed="false">
      <c r="A11" s="10" t="n">
        <v>9</v>
      </c>
      <c r="B11" s="11" t="s">
        <v>17</v>
      </c>
      <c r="C11" s="10" t="n">
        <v>33</v>
      </c>
      <c r="D11" s="10" t="n">
        <v>47850</v>
      </c>
      <c r="E11" s="10" t="n">
        <v>36301.32</v>
      </c>
      <c r="F11" s="10" t="n">
        <f aca="false">E11+D11</f>
        <v>84151.32</v>
      </c>
      <c r="G11" s="10"/>
      <c r="H11" s="12"/>
      <c r="I11" s="16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3" hidden="false" customHeight="true" outlineLevel="0" collapsed="false">
      <c r="A12" s="10" t="n">
        <v>10</v>
      </c>
      <c r="B12" s="11" t="s">
        <v>18</v>
      </c>
      <c r="C12" s="10" t="n">
        <v>71</v>
      </c>
      <c r="D12" s="10" t="n">
        <v>102950</v>
      </c>
      <c r="E12" s="10" t="n">
        <v>78102.84</v>
      </c>
      <c r="F12" s="10" t="n">
        <f aca="false">E12+D12</f>
        <v>181052.84</v>
      </c>
      <c r="G12" s="10"/>
      <c r="H12" s="12"/>
      <c r="I12" s="16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3" hidden="false" customHeight="true" outlineLevel="0" collapsed="false">
      <c r="A13" s="10" t="n">
        <v>11</v>
      </c>
      <c r="B13" s="11" t="s">
        <v>19</v>
      </c>
      <c r="C13" s="10" t="n">
        <v>9</v>
      </c>
      <c r="D13" s="10" t="n">
        <v>13050</v>
      </c>
      <c r="E13" s="10" t="n">
        <v>0</v>
      </c>
      <c r="F13" s="10" t="n">
        <v>13050</v>
      </c>
      <c r="G13" s="15" t="s">
        <v>20</v>
      </c>
      <c r="H13" s="12"/>
      <c r="I13" s="16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3" hidden="false" customHeight="true" outlineLevel="0" collapsed="false">
      <c r="A14" s="10" t="n">
        <v>12</v>
      </c>
      <c r="B14" s="11" t="s">
        <v>21</v>
      </c>
      <c r="C14" s="10" t="n">
        <v>79</v>
      </c>
      <c r="D14" s="10" t="n">
        <v>114550</v>
      </c>
      <c r="E14" s="10" t="n">
        <v>86903.16</v>
      </c>
      <c r="F14" s="10" t="n">
        <f aca="false">E14+D14</f>
        <v>201453.16</v>
      </c>
      <c r="G14" s="10"/>
      <c r="H14" s="12"/>
      <c r="I14" s="16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3" hidden="false" customHeight="true" outlineLevel="0" collapsed="false">
      <c r="A15" s="10" t="n">
        <v>13</v>
      </c>
      <c r="B15" s="11" t="s">
        <v>22</v>
      </c>
      <c r="C15" s="10" t="n">
        <v>3</v>
      </c>
      <c r="D15" s="10" t="n">
        <v>4350</v>
      </c>
      <c r="E15" s="10" t="n">
        <v>3244.23</v>
      </c>
      <c r="F15" s="10" t="n">
        <f aca="false">E15+D15</f>
        <v>7594.23</v>
      </c>
      <c r="G15" s="15" t="s">
        <v>23</v>
      </c>
      <c r="H15" s="12"/>
      <c r="I15" s="16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3" hidden="false" customHeight="true" outlineLevel="0" collapsed="false">
      <c r="A16" s="10" t="n">
        <v>14</v>
      </c>
      <c r="B16" s="11" t="s">
        <v>24</v>
      </c>
      <c r="C16" s="10" t="n">
        <v>3</v>
      </c>
      <c r="D16" s="10" t="n">
        <v>4350</v>
      </c>
      <c r="E16" s="10" t="n">
        <v>3325.83</v>
      </c>
      <c r="F16" s="10" t="n">
        <f aca="false">E16+D16</f>
        <v>7675.83</v>
      </c>
      <c r="G16" s="15" t="s">
        <v>25</v>
      </c>
      <c r="H16" s="12"/>
      <c r="I16" s="16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3" hidden="false" customHeight="true" outlineLevel="0" collapsed="false">
      <c r="A17" s="10" t="n">
        <v>15</v>
      </c>
      <c r="B17" s="11" t="s">
        <v>26</v>
      </c>
      <c r="C17" s="10" t="n">
        <v>45</v>
      </c>
      <c r="D17" s="10" t="n">
        <v>65250</v>
      </c>
      <c r="E17" s="10" t="n">
        <v>49268.06</v>
      </c>
      <c r="F17" s="10" t="n">
        <f aca="false">E17+D17</f>
        <v>114518.06</v>
      </c>
      <c r="G17" s="10"/>
      <c r="H17" s="12"/>
      <c r="I17" s="16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3" hidden="false" customHeight="true" outlineLevel="0" collapsed="false">
      <c r="A18" s="10" t="n">
        <v>16</v>
      </c>
      <c r="B18" s="11" t="s">
        <v>27</v>
      </c>
      <c r="C18" s="10" t="n">
        <v>50</v>
      </c>
      <c r="D18" s="10" t="n">
        <v>72500</v>
      </c>
      <c r="E18" s="10" t="n">
        <v>58262.5</v>
      </c>
      <c r="F18" s="10" t="n">
        <f aca="false">E18+D18</f>
        <v>130762.5</v>
      </c>
      <c r="G18" s="15" t="s">
        <v>28</v>
      </c>
      <c r="H18" s="12"/>
      <c r="I18" s="16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3" hidden="false" customHeight="true" outlineLevel="0" collapsed="false">
      <c r="A19" s="10" t="n">
        <v>17</v>
      </c>
      <c r="B19" s="11" t="s">
        <v>29</v>
      </c>
      <c r="C19" s="10" t="n">
        <v>1</v>
      </c>
      <c r="D19" s="10" t="n">
        <v>1450</v>
      </c>
      <c r="E19" s="10" t="n">
        <v>1100.04</v>
      </c>
      <c r="F19" s="10" t="n">
        <f aca="false">E19+D19</f>
        <v>2550.04</v>
      </c>
      <c r="G19" s="10"/>
      <c r="H19" s="12"/>
      <c r="I19" s="16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23" hidden="false" customHeight="true" outlineLevel="0" collapsed="false">
      <c r="A20" s="10" t="n">
        <v>18</v>
      </c>
      <c r="B20" s="11" t="s">
        <v>30</v>
      </c>
      <c r="C20" s="10" t="n">
        <v>1</v>
      </c>
      <c r="D20" s="10" t="n">
        <v>1450</v>
      </c>
      <c r="E20" s="10" t="n">
        <v>1108.61</v>
      </c>
      <c r="F20" s="10" t="n">
        <f aca="false">E20+D20</f>
        <v>2558.61</v>
      </c>
      <c r="G20" s="15" t="s">
        <v>25</v>
      </c>
      <c r="H20" s="12"/>
      <c r="I20" s="16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3" hidden="false" customHeight="true" outlineLevel="0" collapsed="false">
      <c r="A21" s="10" t="n">
        <v>19</v>
      </c>
      <c r="B21" s="11" t="s">
        <v>31</v>
      </c>
      <c r="C21" s="10" t="n">
        <v>1</v>
      </c>
      <c r="D21" s="10" t="n">
        <v>1450</v>
      </c>
      <c r="E21" s="10" t="n">
        <v>1100.04</v>
      </c>
      <c r="F21" s="10" t="n">
        <f aca="false">E21+D21</f>
        <v>2550.04</v>
      </c>
      <c r="G21" s="10"/>
      <c r="H21" s="12"/>
      <c r="I21" s="16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3" hidden="false" customHeight="true" outlineLevel="0" collapsed="false">
      <c r="A22" s="10" t="n">
        <v>20</v>
      </c>
      <c r="B22" s="11" t="s">
        <v>32</v>
      </c>
      <c r="C22" s="10" t="n">
        <v>1</v>
      </c>
      <c r="D22" s="10" t="n">
        <v>1450</v>
      </c>
      <c r="E22" s="10" t="n">
        <v>1100.04</v>
      </c>
      <c r="F22" s="10" t="n">
        <f aca="false">E22+D22</f>
        <v>2550.04</v>
      </c>
      <c r="G22" s="10"/>
      <c r="H22" s="12"/>
      <c r="I22" s="16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3" hidden="false" customHeight="true" outlineLevel="0" collapsed="false">
      <c r="A23" s="10" t="n">
        <v>21</v>
      </c>
      <c r="B23" s="11" t="s">
        <v>33</v>
      </c>
      <c r="C23" s="10" t="n">
        <v>1</v>
      </c>
      <c r="D23" s="10" t="n">
        <v>1450</v>
      </c>
      <c r="E23" s="10" t="n">
        <v>1081.41</v>
      </c>
      <c r="F23" s="10" t="n">
        <f aca="false">E23+D23</f>
        <v>2531.41</v>
      </c>
      <c r="G23" s="15" t="s">
        <v>23</v>
      </c>
      <c r="H23" s="12"/>
      <c r="I23" s="16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3" hidden="false" customHeight="true" outlineLevel="0" collapsed="false">
      <c r="A24" s="10" t="n">
        <v>22</v>
      </c>
      <c r="B24" s="11" t="s">
        <v>34</v>
      </c>
      <c r="C24" s="10" t="n">
        <v>1</v>
      </c>
      <c r="D24" s="10" t="n">
        <v>1450</v>
      </c>
      <c r="E24" s="10" t="n">
        <v>1100.04</v>
      </c>
      <c r="F24" s="10" t="n">
        <f aca="false">E24+D24</f>
        <v>2550.04</v>
      </c>
      <c r="G24" s="10"/>
      <c r="H24" s="12"/>
      <c r="I24" s="16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3" hidden="false" customHeight="true" outlineLevel="0" collapsed="false">
      <c r="A25" s="10" t="n">
        <v>23</v>
      </c>
      <c r="B25" s="11" t="s">
        <v>35</v>
      </c>
      <c r="C25" s="10" t="n">
        <v>1</v>
      </c>
      <c r="D25" s="10" t="n">
        <v>1450</v>
      </c>
      <c r="E25" s="10" t="n">
        <v>1100.04</v>
      </c>
      <c r="F25" s="10" t="n">
        <f aca="false">E25+D25</f>
        <v>2550.04</v>
      </c>
      <c r="G25" s="10"/>
      <c r="H25" s="12"/>
      <c r="I25" s="16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3" hidden="false" customHeight="true" outlineLevel="0" collapsed="false">
      <c r="A26" s="10" t="n">
        <v>24</v>
      </c>
      <c r="B26" s="11" t="s">
        <v>36</v>
      </c>
      <c r="C26" s="10" t="n">
        <v>11</v>
      </c>
      <c r="D26" s="10" t="n">
        <v>15950</v>
      </c>
      <c r="E26" s="10" t="n">
        <v>12100.44</v>
      </c>
      <c r="F26" s="10" t="n">
        <f aca="false">E26+D26</f>
        <v>28050.44</v>
      </c>
      <c r="G26" s="10"/>
      <c r="H26" s="12"/>
      <c r="I26" s="16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3" hidden="false" customHeight="true" outlineLevel="0" collapsed="false">
      <c r="A27" s="10" t="n">
        <v>25</v>
      </c>
      <c r="B27" s="11" t="s">
        <v>37</v>
      </c>
      <c r="C27" s="10" t="n">
        <v>1</v>
      </c>
      <c r="D27" s="10" t="n">
        <v>1450</v>
      </c>
      <c r="E27" s="10" t="n">
        <v>1100.04</v>
      </c>
      <c r="F27" s="10" t="n">
        <f aca="false">E27+D27</f>
        <v>2550.04</v>
      </c>
      <c r="G27" s="10"/>
      <c r="H27" s="12"/>
      <c r="I27" s="16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23" hidden="false" customHeight="true" outlineLevel="0" collapsed="false">
      <c r="A28" s="10" t="n">
        <v>26</v>
      </c>
      <c r="B28" s="11" t="s">
        <v>38</v>
      </c>
      <c r="C28" s="10" t="n">
        <v>3</v>
      </c>
      <c r="D28" s="10" t="n">
        <v>4350</v>
      </c>
      <c r="E28" s="10" t="n">
        <v>3300.12</v>
      </c>
      <c r="F28" s="10" t="n">
        <f aca="false">E28+D28</f>
        <v>7650.12</v>
      </c>
      <c r="G28" s="10"/>
      <c r="H28" s="12"/>
      <c r="I28" s="16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4" customFormat="true" ht="29.25" hidden="false" customHeight="true" outlineLevel="0" collapsed="false">
      <c r="A29" s="10"/>
      <c r="B29" s="17" t="s">
        <v>39</v>
      </c>
      <c r="C29" s="10" t="n">
        <f aca="false">SUM(C3:C28)</f>
        <v>820</v>
      </c>
      <c r="D29" s="10" t="n">
        <f aca="false">SUM(D3:D28)</f>
        <v>1189000</v>
      </c>
      <c r="E29" s="10" t="n">
        <f aca="false">SUM(E3:E28)</f>
        <v>895118.96</v>
      </c>
      <c r="F29" s="10" t="n">
        <f aca="false">SUM(F3:F28)</f>
        <v>2084118.96</v>
      </c>
      <c r="G29" s="10"/>
      <c r="H29" s="12"/>
      <c r="I29" s="16"/>
      <c r="J29" s="12"/>
      <c r="K29" s="12"/>
      <c r="L29" s="12"/>
      <c r="M29" s="12"/>
      <c r="N29" s="1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14.2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I32" s="18"/>
      <c r="J32" s="18"/>
      <c r="K32" s="18"/>
      <c r="L32" s="18"/>
      <c r="M32" s="18"/>
      <c r="N32" s="18"/>
      <c r="O32" s="18"/>
      <c r="P32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2-04-13T0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C02FD6F1B4F99BC5C92ECEC53EEBD</vt:lpwstr>
  </property>
  <property fmtid="{D5CDD505-2E9C-101B-9397-08002B2CF9AE}" pid="3" name="KSOProductBuildVer">
    <vt:lpwstr>2052-11.1.0.11566</vt:lpwstr>
  </property>
</Properties>
</file>