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true" localSheetId="5" name="_xlnm._FilterDatabase" vbProcedure="false">人员支出预算表!$A$1:$E$154</definedName>
    <definedName function="false" hidden="true" localSheetId="7" name="_xlnm._FilterDatabase" vbProcedure="false">对个人和家庭补助!$A$1:$E$56</definedName>
    <definedName function="false" hidden="true" localSheetId="6" name="_xlnm._FilterDatabase" vbProcedure="false">日常公用支出!$A$1:$E$53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339">
  <si>
    <t xml:space="preserve">收支预算总表</t>
  </si>
  <si>
    <t xml:space="preserve">卫生健康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卫生健康局机关</t>
  </si>
  <si>
    <t xml:space="preserve">208</t>
  </si>
  <si>
    <t xml:space="preserve">27</t>
  </si>
  <si>
    <t xml:space="preserve">01</t>
  </si>
  <si>
    <t xml:space="preserve">3213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210</t>
  </si>
  <si>
    <t xml:space="preserve">03</t>
  </si>
  <si>
    <t xml:space="preserve">99</t>
  </si>
  <si>
    <t xml:space="preserve">  其他基层医疗卫生机构支出</t>
  </si>
  <si>
    <t xml:space="preserve">  一般行政管理事务</t>
  </si>
  <si>
    <t xml:space="preserve">11</t>
  </si>
  <si>
    <t xml:space="preserve">  行政单位医疗</t>
  </si>
  <si>
    <t xml:space="preserve">  其他公立医院支出</t>
  </si>
  <si>
    <t xml:space="preserve">07</t>
  </si>
  <si>
    <t xml:space="preserve">  其他计划生育事务支出</t>
  </si>
  <si>
    <t xml:space="preserve">04</t>
  </si>
  <si>
    <t xml:space="preserve">08</t>
  </si>
  <si>
    <t xml:space="preserve">  基本公共卫生服务</t>
  </si>
  <si>
    <t xml:space="preserve">09</t>
  </si>
  <si>
    <t xml:space="preserve">  重大公共卫生服务</t>
  </si>
  <si>
    <t xml:space="preserve">06</t>
  </si>
  <si>
    <t xml:space="preserve">  中医（民族医）药专项</t>
  </si>
  <si>
    <t xml:space="preserve">  行政运行</t>
  </si>
  <si>
    <t xml:space="preserve">213</t>
  </si>
  <si>
    <t xml:space="preserve">  社会发展</t>
  </si>
  <si>
    <t xml:space="preserve">221</t>
  </si>
  <si>
    <t xml:space="preserve">  住房公积金</t>
  </si>
  <si>
    <t xml:space="preserve">疾控中心</t>
  </si>
  <si>
    <t xml:space="preserve">321302</t>
  </si>
  <si>
    <t xml:space="preserve">  事业单位医疗</t>
  </si>
  <si>
    <t xml:space="preserve">  疾病预防控制机构</t>
  </si>
  <si>
    <t xml:space="preserve">  其他扶贫支出</t>
  </si>
  <si>
    <t xml:space="preserve">卫生执法大队</t>
  </si>
  <si>
    <t xml:space="preserve">321601</t>
  </si>
  <si>
    <t xml:space="preserve">  卫生监督机构</t>
  </si>
  <si>
    <t xml:space="preserve">上西社区卫生服务中心</t>
  </si>
  <si>
    <t xml:space="preserve">321604</t>
  </si>
  <si>
    <t xml:space="preserve">  城市社区卫生机构</t>
  </si>
  <si>
    <t xml:space="preserve">东坝社区卫生服务中心</t>
  </si>
  <si>
    <t xml:space="preserve">321605</t>
  </si>
  <si>
    <t xml:space="preserve">嘉陵社区卫生服务中心</t>
  </si>
  <si>
    <t xml:space="preserve">321606</t>
  </si>
  <si>
    <t xml:space="preserve">河西社区卫生服务中心</t>
  </si>
  <si>
    <t xml:space="preserve">321607</t>
  </si>
  <si>
    <t xml:space="preserve">杨家岩社区卫生服务中心</t>
  </si>
  <si>
    <t xml:space="preserve">321608</t>
  </si>
  <si>
    <t xml:space="preserve">荣山卫生院</t>
  </si>
  <si>
    <t xml:space="preserve">321609</t>
  </si>
  <si>
    <t xml:space="preserve">  乡镇卫生院</t>
  </si>
  <si>
    <t xml:space="preserve">大石卫生院</t>
  </si>
  <si>
    <t xml:space="preserve">321610</t>
  </si>
  <si>
    <t xml:space="preserve">工农卫生院</t>
  </si>
  <si>
    <t xml:space="preserve">321611</t>
  </si>
  <si>
    <t xml:space="preserve">龙潭卫生院</t>
  </si>
  <si>
    <t xml:space="preserve">321612</t>
  </si>
  <si>
    <t xml:space="preserve">盘龙卫生院</t>
  </si>
  <si>
    <t xml:space="preserve">321613</t>
  </si>
  <si>
    <t xml:space="preserve">赤化卫生院</t>
  </si>
  <si>
    <t xml:space="preserve">321614</t>
  </si>
  <si>
    <t xml:space="preserve">白朝卫生院</t>
  </si>
  <si>
    <t xml:space="preserve">321615</t>
  </si>
  <si>
    <t xml:space="preserve">金洞卫生院</t>
  </si>
  <si>
    <t xml:space="preserve">321616</t>
  </si>
  <si>
    <t xml:space="preserve">  其他社会保障和就业支出</t>
  </si>
  <si>
    <t xml:space="preserve">利州区二人民医院</t>
  </si>
  <si>
    <t xml:space="preserve">321617</t>
  </si>
  <si>
    <t xml:space="preserve">  综合医院</t>
  </si>
  <si>
    <t xml:space="preserve">利州区中医院</t>
  </si>
  <si>
    <t xml:space="preserve">321618</t>
  </si>
  <si>
    <t xml:space="preserve">  中医（民族）医院</t>
  </si>
  <si>
    <t xml:space="preserve">精神卫生中心</t>
  </si>
  <si>
    <t xml:space="preserve">321619</t>
  </si>
  <si>
    <t xml:space="preserve">  精神病医院</t>
  </si>
  <si>
    <t xml:space="preserve">雪峰社区卫生服务中心</t>
  </si>
  <si>
    <t xml:space="preserve">321620</t>
  </si>
  <si>
    <t xml:space="preserve">公共卫生服务指导中心</t>
  </si>
  <si>
    <t xml:space="preserve">321621</t>
  </si>
  <si>
    <t xml:space="preserve">  其他卫生健康管理事务支出</t>
  </si>
  <si>
    <t xml:space="preserve">三堆卫生院</t>
  </si>
  <si>
    <t xml:space="preserve">321622</t>
  </si>
  <si>
    <t xml:space="preserve">宝轮卫生院</t>
  </si>
  <si>
    <t xml:space="preserve">32162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公共卫生能力建设及培训</t>
  </si>
  <si>
    <t xml:space="preserve">  农村饮用水质监测</t>
  </si>
  <si>
    <t xml:space="preserve">  艾滋病防治、梅毒和乙肝母婴传播经费</t>
  </si>
  <si>
    <t xml:space="preserve">  麻风病防治项目</t>
  </si>
  <si>
    <t xml:space="preserve">  冷链运转项目</t>
  </si>
  <si>
    <t xml:space="preserve">  传染病网络直报项目</t>
  </si>
  <si>
    <t xml:space="preserve">  病毒监测废水无害化处理经费</t>
  </si>
  <si>
    <t xml:space="preserve">  结核病配套项目</t>
  </si>
  <si>
    <t xml:space="preserve">  病毒监测核酸实验室运行费</t>
  </si>
  <si>
    <t xml:space="preserve">  疫苗保管费项目</t>
  </si>
  <si>
    <t xml:space="preserve">  职业病防治经费</t>
  </si>
  <si>
    <t xml:space="preserve">  麻疹强化免疫项目</t>
  </si>
  <si>
    <t xml:space="preserve">  检测设备维护费</t>
  </si>
  <si>
    <t xml:space="preserve">  强化免疫项目</t>
  </si>
  <si>
    <t xml:space="preserve">  新冠病毒疫苗服务费</t>
  </si>
  <si>
    <t xml:space="preserve">  卫生监测经费</t>
  </si>
  <si>
    <t xml:space="preserve">  农村妇幼保健区级配套</t>
  </si>
  <si>
    <t xml:space="preserve">  优生优育妇女增补叶酸</t>
  </si>
  <si>
    <t xml:space="preserve">  计划生育免费技术服务</t>
  </si>
  <si>
    <t xml:space="preserve">  免费孕优、生殖普查</t>
  </si>
  <si>
    <t xml:space="preserve">  地方病防治</t>
  </si>
  <si>
    <t xml:space="preserve">  卫生计生宣教</t>
  </si>
  <si>
    <t xml:space="preserve">  科级干部及援彝干部体检费</t>
  </si>
  <si>
    <t xml:space="preserve">  农村卫计人员技能提升</t>
  </si>
  <si>
    <t xml:space="preserve">  卫生扶贫医疗救助基金</t>
  </si>
  <si>
    <t xml:space="preserve">  独生子女父母奖励</t>
  </si>
  <si>
    <t xml:space="preserve">  村卫生室医保网络运行维护费</t>
  </si>
  <si>
    <t xml:space="preserve">  重度精神病防治区级配套</t>
  </si>
  <si>
    <t xml:space="preserve">  社会心理服务体系建设</t>
  </si>
  <si>
    <t xml:space="preserve">  计划生育经费、诚信计生、综合改革</t>
  </si>
  <si>
    <t xml:space="preserve">  县级公立医院取消药品加成区级补助</t>
  </si>
  <si>
    <t xml:space="preserve">  卫生许可证工本费</t>
  </si>
  <si>
    <t xml:space="preserve">  城乡一体化改革利州区奖励扶助</t>
  </si>
  <si>
    <t xml:space="preserve">  新型冠状病毒肺炎疫情防控专项</t>
  </si>
  <si>
    <t xml:space="preserve">  免费婚检区级配套</t>
  </si>
  <si>
    <t xml:space="preserve">  流动人口管理工作经费</t>
  </si>
  <si>
    <t xml:space="preserve">  降消项目区级配套</t>
  </si>
  <si>
    <t xml:space="preserve">  两奖两扶</t>
  </si>
  <si>
    <t xml:space="preserve">  从业人员预防性体检费</t>
  </si>
  <si>
    <t xml:space="preserve">  慢病示范区专项</t>
  </si>
  <si>
    <t xml:space="preserve">  视频会议系统建设</t>
  </si>
  <si>
    <t xml:space="preserve">  中医药专项区级配套</t>
  </si>
  <si>
    <t xml:space="preserve">  计划生育特殊困难家庭补助</t>
  </si>
  <si>
    <t xml:space="preserve">  农村妇女“两癌”检查</t>
  </si>
  <si>
    <t xml:space="preserve">  基层医疗卫生机构基药补助</t>
  </si>
  <si>
    <t xml:space="preserve">  村卫生室（乡村医生）补助</t>
  </si>
  <si>
    <t xml:space="preserve">  卫健系统人员招考考务费</t>
  </si>
  <si>
    <t xml:space="preserve">  公共场所整治及职业卫生执法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交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301</t>
  </si>
  <si>
    <t xml:space="preserve">  321302</t>
  </si>
  <si>
    <t xml:space="preserve">  321601</t>
  </si>
  <si>
    <t xml:space="preserve">  321604</t>
  </si>
  <si>
    <t xml:space="preserve">  321605</t>
  </si>
  <si>
    <t xml:space="preserve">  321606</t>
  </si>
  <si>
    <t xml:space="preserve">  321607</t>
  </si>
  <si>
    <t xml:space="preserve">  321608</t>
  </si>
  <si>
    <t xml:space="preserve">  321609</t>
  </si>
  <si>
    <t xml:space="preserve">  321610</t>
  </si>
  <si>
    <t xml:space="preserve">  321611</t>
  </si>
  <si>
    <t xml:space="preserve">  321612</t>
  </si>
  <si>
    <t xml:space="preserve">  321613</t>
  </si>
  <si>
    <t xml:space="preserve">  321614</t>
  </si>
  <si>
    <t xml:space="preserve">  321615</t>
  </si>
  <si>
    <t xml:space="preserve">  321616</t>
  </si>
  <si>
    <t xml:space="preserve">  321617</t>
  </si>
  <si>
    <t xml:space="preserve">  321618</t>
  </si>
  <si>
    <t xml:space="preserve">  321619</t>
  </si>
  <si>
    <t xml:space="preserve">  321620</t>
  </si>
  <si>
    <t xml:space="preserve">  321621</t>
  </si>
  <si>
    <t xml:space="preserve">  321622</t>
  </si>
  <si>
    <t xml:space="preserve">  32162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“智慧广元”人口健康信息化</t>
  </si>
  <si>
    <t xml:space="preserve">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3793951</v>
      </c>
      <c r="C6" s="17" t="n">
        <v>103250521</v>
      </c>
      <c r="D6" s="18" t="n">
        <f aca="false">IF(AND(C6&lt;&gt;0,TYPE(C6)=1),(B6-C6)/C6*100,0)</f>
        <v>-9.15885935335862</v>
      </c>
      <c r="E6" s="15" t="s">
        <v>10</v>
      </c>
      <c r="F6" s="19" t="n">
        <v>492708013</v>
      </c>
      <c r="G6" s="20" t="n">
        <v>395950923</v>
      </c>
      <c r="H6" s="18" t="n">
        <f aca="false">IF(AND(G6&lt;&gt;0,TYPE(G6)=1),(F6-G6)/G6*100,0)</f>
        <v>24.4366370627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27956540</v>
      </c>
      <c r="G7" s="24" t="n">
        <v>211895886</v>
      </c>
      <c r="H7" s="18" t="n">
        <f aca="false">IF(AND(G7&lt;&gt;0,TYPE(G7)=1),(F7-G7)/G7*100,0)</f>
        <v>7.57950251096428</v>
      </c>
      <c r="J7" s="11"/>
    </row>
    <row r="8" customFormat="false" ht="30" hidden="false" customHeight="true" outlineLevel="0" collapsed="false">
      <c r="A8" s="15" t="s">
        <v>13</v>
      </c>
      <c r="B8" s="22" t="n">
        <v>422120310</v>
      </c>
      <c r="C8" s="25" t="n">
        <v>327457226</v>
      </c>
      <c r="D8" s="18" t="n">
        <f aca="false">IF(AND(C8&lt;&gt;0,TYPE(C8)=1),(B8-C8)/C8*100,0)</f>
        <v>28.9085341485181</v>
      </c>
      <c r="E8" s="15" t="s">
        <v>14</v>
      </c>
      <c r="F8" s="26" t="n">
        <v>256515353</v>
      </c>
      <c r="G8" s="27" t="n">
        <v>177221917</v>
      </c>
      <c r="H8" s="18" t="n">
        <f aca="false">IF(AND(G8&lt;&gt;0,TYPE(G8)=1),(F8-G8)/G8*100,0)</f>
        <v>44.74245473825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206120</v>
      </c>
      <c r="G9" s="28" t="n">
        <v>5233120</v>
      </c>
      <c r="H9" s="18" t="n">
        <f aca="false">IF(AND(G9&lt;&gt;0,TYPE(G9)=1),(F9-G9)/G9*100,0)</f>
        <v>-0.51594459901550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3206248</v>
      </c>
      <c r="G10" s="29" t="n">
        <v>34756824</v>
      </c>
      <c r="H10" s="18" t="n">
        <f aca="false">IF(AND(G10&lt;&gt;0,TYPE(G10)=1),(F10-G10)/G10*100,0)</f>
        <v>-33.232541615424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15914261</v>
      </c>
      <c r="C15" s="40" t="n">
        <f aca="false">SUM(C6:C12)</f>
        <v>43070774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15914261</v>
      </c>
      <c r="G15" s="35" t="n">
        <f aca="false">SUM(G6,G10)</f>
        <v>43070774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15914261</v>
      </c>
      <c r="C20" s="35" t="n">
        <f aca="false">SUM(C15:C17)</f>
        <v>43070774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15914261</v>
      </c>
      <c r="G20" s="17" t="n">
        <f aca="false">SUM(G15:G15)</f>
        <v>43070774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44" t="s">
        <v>30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>
      <c r="Q2" s="116" t="s">
        <v>2</v>
      </c>
    </row>
    <row r="3" customFormat="false" ht="35.45" hidden="false" customHeight="true" outlineLevel="0" collapsed="false">
      <c r="A3" s="163" t="s">
        <v>309</v>
      </c>
      <c r="B3" s="163" t="s">
        <v>30</v>
      </c>
      <c r="C3" s="170" t="s">
        <v>310</v>
      </c>
      <c r="D3" s="170" t="s">
        <v>311</v>
      </c>
      <c r="E3" s="170" t="s">
        <v>312</v>
      </c>
      <c r="F3" s="170" t="s">
        <v>313</v>
      </c>
      <c r="G3" s="170" t="s">
        <v>314</v>
      </c>
      <c r="H3" s="170" t="s">
        <v>315</v>
      </c>
      <c r="I3" s="170" t="s">
        <v>316</v>
      </c>
      <c r="J3" s="170" t="s">
        <v>317</v>
      </c>
      <c r="K3" s="170" t="s">
        <v>318</v>
      </c>
      <c r="L3" s="170" t="s">
        <v>319</v>
      </c>
      <c r="M3" s="170" t="s">
        <v>320</v>
      </c>
      <c r="N3" s="170" t="s">
        <v>321</v>
      </c>
      <c r="O3" s="170" t="s">
        <v>322</v>
      </c>
      <c r="P3" s="170" t="s">
        <v>323</v>
      </c>
      <c r="Q3" s="170" t="s">
        <v>324</v>
      </c>
      <c r="R3" s="60"/>
    </row>
    <row r="4" customFormat="false" ht="20.25" hidden="false" customHeight="true" outlineLevel="0" collapsed="false">
      <c r="A4" s="171" t="s">
        <v>48</v>
      </c>
      <c r="B4" s="172" t="n">
        <v>27048993</v>
      </c>
      <c r="C4" s="173" t="n">
        <v>5697049</v>
      </c>
      <c r="D4" s="174" t="n">
        <v>14223494</v>
      </c>
      <c r="E4" s="174" t="n">
        <v>0</v>
      </c>
      <c r="F4" s="174" t="n">
        <v>0</v>
      </c>
      <c r="G4" s="174" t="n">
        <v>0</v>
      </c>
      <c r="H4" s="172" t="n">
        <v>0</v>
      </c>
      <c r="I4" s="173" t="n">
        <v>0</v>
      </c>
      <c r="J4" s="174" t="n">
        <v>0</v>
      </c>
      <c r="K4" s="172" t="n">
        <v>7128450</v>
      </c>
      <c r="L4" s="173" t="n">
        <v>0</v>
      </c>
      <c r="M4" s="174" t="n">
        <v>0</v>
      </c>
      <c r="N4" s="175" t="n">
        <v>0</v>
      </c>
      <c r="O4" s="175" t="n">
        <v>0</v>
      </c>
      <c r="P4" s="176" t="n">
        <v>0</v>
      </c>
      <c r="Q4" s="28" t="n">
        <v>0</v>
      </c>
      <c r="R4" s="177"/>
    </row>
    <row r="5" customFormat="false" ht="20.25" hidden="false" customHeight="true" outlineLevel="0" collapsed="false">
      <c r="A5" s="171" t="s">
        <v>80</v>
      </c>
      <c r="B5" s="172" t="n">
        <v>8752687</v>
      </c>
      <c r="C5" s="173" t="n">
        <v>0</v>
      </c>
      <c r="D5" s="174" t="n">
        <v>0</v>
      </c>
      <c r="E5" s="174" t="n">
        <v>0</v>
      </c>
      <c r="F5" s="174" t="n">
        <v>0</v>
      </c>
      <c r="G5" s="174" t="n">
        <v>8513823</v>
      </c>
      <c r="H5" s="172" t="n">
        <v>0</v>
      </c>
      <c r="I5" s="173" t="n">
        <v>0</v>
      </c>
      <c r="J5" s="174" t="n">
        <v>0</v>
      </c>
      <c r="K5" s="172" t="n">
        <v>238864</v>
      </c>
      <c r="L5" s="173" t="n">
        <v>0</v>
      </c>
      <c r="M5" s="174" t="n">
        <v>0</v>
      </c>
      <c r="N5" s="175" t="n">
        <v>0</v>
      </c>
      <c r="O5" s="175" t="n">
        <v>0</v>
      </c>
      <c r="P5" s="176" t="n">
        <v>0</v>
      </c>
      <c r="Q5" s="28" t="n">
        <v>0</v>
      </c>
      <c r="R5" s="60"/>
    </row>
    <row r="6" customFormat="false" ht="20.25" hidden="false" customHeight="true" outlineLevel="0" collapsed="false">
      <c r="A6" s="171" t="s">
        <v>85</v>
      </c>
      <c r="B6" s="172" t="n">
        <v>3204588</v>
      </c>
      <c r="C6" s="173" t="n">
        <v>0</v>
      </c>
      <c r="D6" s="174" t="n">
        <v>0</v>
      </c>
      <c r="E6" s="174" t="n">
        <v>0</v>
      </c>
      <c r="F6" s="174" t="n">
        <v>0</v>
      </c>
      <c r="G6" s="174" t="n">
        <v>3128748</v>
      </c>
      <c r="H6" s="172" t="n">
        <v>0</v>
      </c>
      <c r="I6" s="173" t="n">
        <v>0</v>
      </c>
      <c r="J6" s="174" t="n">
        <v>0</v>
      </c>
      <c r="K6" s="172" t="n">
        <v>75840</v>
      </c>
      <c r="L6" s="173" t="n">
        <v>0</v>
      </c>
      <c r="M6" s="174" t="n">
        <v>0</v>
      </c>
      <c r="N6" s="175" t="n">
        <v>0</v>
      </c>
      <c r="O6" s="175" t="n">
        <v>0</v>
      </c>
      <c r="P6" s="176" t="n">
        <v>0</v>
      </c>
      <c r="Q6" s="28" t="n">
        <v>0</v>
      </c>
      <c r="R6" s="60"/>
    </row>
    <row r="7" customFormat="false" ht="20.25" hidden="false" customHeight="true" outlineLevel="0" collapsed="false">
      <c r="A7" s="171" t="s">
        <v>88</v>
      </c>
      <c r="B7" s="172" t="n">
        <v>3461699</v>
      </c>
      <c r="C7" s="173" t="n">
        <v>0</v>
      </c>
      <c r="D7" s="174" t="n">
        <v>0</v>
      </c>
      <c r="E7" s="174" t="n">
        <v>0</v>
      </c>
      <c r="F7" s="174" t="n">
        <v>0</v>
      </c>
      <c r="G7" s="174" t="n">
        <v>3348679</v>
      </c>
      <c r="H7" s="172" t="n">
        <v>0</v>
      </c>
      <c r="I7" s="173" t="n">
        <v>0</v>
      </c>
      <c r="J7" s="174" t="n">
        <v>0</v>
      </c>
      <c r="K7" s="172" t="n">
        <v>113020</v>
      </c>
      <c r="L7" s="173" t="n">
        <v>0</v>
      </c>
      <c r="M7" s="174" t="n">
        <v>0</v>
      </c>
      <c r="N7" s="175" t="n">
        <v>0</v>
      </c>
      <c r="O7" s="175" t="n">
        <v>0</v>
      </c>
      <c r="P7" s="176" t="n">
        <v>0</v>
      </c>
      <c r="Q7" s="28" t="n">
        <v>0</v>
      </c>
      <c r="R7" s="60"/>
    </row>
    <row r="8" customFormat="false" ht="20.25" hidden="false" customHeight="true" outlineLevel="0" collapsed="false">
      <c r="A8" s="171" t="s">
        <v>91</v>
      </c>
      <c r="B8" s="172" t="n">
        <v>4666810</v>
      </c>
      <c r="C8" s="173" t="n">
        <v>0</v>
      </c>
      <c r="D8" s="174" t="n">
        <v>0</v>
      </c>
      <c r="E8" s="174" t="n">
        <v>0</v>
      </c>
      <c r="F8" s="174" t="n">
        <v>0</v>
      </c>
      <c r="G8" s="174" t="n">
        <v>4523126</v>
      </c>
      <c r="H8" s="172" t="n">
        <v>0</v>
      </c>
      <c r="I8" s="173" t="n">
        <v>0</v>
      </c>
      <c r="J8" s="174" t="n">
        <v>0</v>
      </c>
      <c r="K8" s="172" t="n">
        <v>143684</v>
      </c>
      <c r="L8" s="173" t="n">
        <v>0</v>
      </c>
      <c r="M8" s="174" t="n">
        <v>0</v>
      </c>
      <c r="N8" s="175" t="n">
        <v>0</v>
      </c>
      <c r="O8" s="175" t="n">
        <v>0</v>
      </c>
      <c r="P8" s="176" t="n">
        <v>0</v>
      </c>
      <c r="Q8" s="28" t="n">
        <v>0</v>
      </c>
      <c r="R8" s="60"/>
    </row>
    <row r="9" customFormat="false" ht="20.25" hidden="false" customHeight="true" outlineLevel="0" collapsed="false">
      <c r="A9" s="171" t="s">
        <v>93</v>
      </c>
      <c r="B9" s="172" t="n">
        <v>4243956</v>
      </c>
      <c r="C9" s="173" t="n">
        <v>0</v>
      </c>
      <c r="D9" s="174" t="n">
        <v>0</v>
      </c>
      <c r="E9" s="174" t="n">
        <v>0</v>
      </c>
      <c r="F9" s="174" t="n">
        <v>0</v>
      </c>
      <c r="G9" s="174" t="n">
        <v>4046996</v>
      </c>
      <c r="H9" s="172" t="n">
        <v>0</v>
      </c>
      <c r="I9" s="173" t="n">
        <v>0</v>
      </c>
      <c r="J9" s="174" t="n">
        <v>0</v>
      </c>
      <c r="K9" s="172" t="n">
        <v>196960</v>
      </c>
      <c r="L9" s="173" t="n">
        <v>0</v>
      </c>
      <c r="M9" s="174" t="n">
        <v>0</v>
      </c>
      <c r="N9" s="175" t="n">
        <v>0</v>
      </c>
      <c r="O9" s="175" t="n">
        <v>0</v>
      </c>
      <c r="P9" s="176" t="n">
        <v>0</v>
      </c>
      <c r="Q9" s="28" t="n">
        <v>0</v>
      </c>
    </row>
    <row r="10" customFormat="false" ht="20.25" hidden="false" customHeight="true" outlineLevel="0" collapsed="false">
      <c r="A10" s="171" t="s">
        <v>95</v>
      </c>
      <c r="B10" s="172" t="n">
        <v>1869590</v>
      </c>
      <c r="C10" s="173" t="n">
        <v>0</v>
      </c>
      <c r="D10" s="174" t="n">
        <v>0</v>
      </c>
      <c r="E10" s="174" t="n">
        <v>0</v>
      </c>
      <c r="F10" s="174" t="n">
        <v>0</v>
      </c>
      <c r="G10" s="174" t="n">
        <v>1812930</v>
      </c>
      <c r="H10" s="172" t="n">
        <v>0</v>
      </c>
      <c r="I10" s="173" t="n">
        <v>0</v>
      </c>
      <c r="J10" s="174" t="n">
        <v>0</v>
      </c>
      <c r="K10" s="172" t="n">
        <v>56660</v>
      </c>
      <c r="L10" s="173" t="n">
        <v>0</v>
      </c>
      <c r="M10" s="174" t="n">
        <v>0</v>
      </c>
      <c r="N10" s="175" t="n">
        <v>0</v>
      </c>
      <c r="O10" s="175" t="n">
        <v>0</v>
      </c>
      <c r="P10" s="176" t="n">
        <v>0</v>
      </c>
      <c r="Q10" s="28" t="n">
        <v>0</v>
      </c>
    </row>
    <row r="11" customFormat="false" ht="20.25" hidden="false" customHeight="true" outlineLevel="0" collapsed="false">
      <c r="A11" s="171" t="s">
        <v>97</v>
      </c>
      <c r="B11" s="172" t="n">
        <v>2230940</v>
      </c>
      <c r="C11" s="173" t="n">
        <v>0</v>
      </c>
      <c r="D11" s="174" t="n">
        <v>0</v>
      </c>
      <c r="E11" s="174" t="n">
        <v>0</v>
      </c>
      <c r="F11" s="174" t="n">
        <v>0</v>
      </c>
      <c r="G11" s="174" t="n">
        <v>2216340</v>
      </c>
      <c r="H11" s="172" t="n">
        <v>0</v>
      </c>
      <c r="I11" s="173" t="n">
        <v>0</v>
      </c>
      <c r="J11" s="174" t="n">
        <v>0</v>
      </c>
      <c r="K11" s="172" t="n">
        <v>14600</v>
      </c>
      <c r="L11" s="173" t="n">
        <v>0</v>
      </c>
      <c r="M11" s="174" t="n">
        <v>0</v>
      </c>
      <c r="N11" s="175" t="n">
        <v>0</v>
      </c>
      <c r="O11" s="175" t="n">
        <v>0</v>
      </c>
      <c r="P11" s="176" t="n">
        <v>0</v>
      </c>
      <c r="Q11" s="28" t="n">
        <v>0</v>
      </c>
    </row>
    <row r="12" customFormat="false" ht="20.25" hidden="false" customHeight="true" outlineLevel="0" collapsed="false">
      <c r="A12" s="171" t="s">
        <v>99</v>
      </c>
      <c r="B12" s="172" t="n">
        <v>2556108</v>
      </c>
      <c r="C12" s="173" t="n">
        <v>0</v>
      </c>
      <c r="D12" s="174" t="n">
        <v>0</v>
      </c>
      <c r="E12" s="174" t="n">
        <v>0</v>
      </c>
      <c r="F12" s="174" t="n">
        <v>0</v>
      </c>
      <c r="G12" s="174" t="n">
        <v>2453676</v>
      </c>
      <c r="H12" s="172" t="n">
        <v>0</v>
      </c>
      <c r="I12" s="173" t="n">
        <v>0</v>
      </c>
      <c r="J12" s="174" t="n">
        <v>0</v>
      </c>
      <c r="K12" s="172" t="n">
        <v>102432</v>
      </c>
      <c r="L12" s="173" t="n">
        <v>0</v>
      </c>
      <c r="M12" s="174" t="n">
        <v>0</v>
      </c>
      <c r="N12" s="175" t="n">
        <v>0</v>
      </c>
      <c r="O12" s="175" t="n">
        <v>0</v>
      </c>
      <c r="P12" s="176" t="n">
        <v>0</v>
      </c>
      <c r="Q12" s="28" t="n">
        <v>0</v>
      </c>
    </row>
    <row r="13" customFormat="false" ht="20.25" hidden="false" customHeight="true" outlineLevel="0" collapsed="false">
      <c r="A13" s="171" t="s">
        <v>102</v>
      </c>
      <c r="B13" s="172" t="n">
        <v>2951599</v>
      </c>
      <c r="C13" s="173" t="n">
        <v>0</v>
      </c>
      <c r="D13" s="174" t="n">
        <v>0</v>
      </c>
      <c r="E13" s="174" t="n">
        <v>0</v>
      </c>
      <c r="F13" s="174" t="n">
        <v>0</v>
      </c>
      <c r="G13" s="174" t="n">
        <v>2743947</v>
      </c>
      <c r="H13" s="172" t="n">
        <v>0</v>
      </c>
      <c r="I13" s="173" t="n">
        <v>0</v>
      </c>
      <c r="J13" s="174" t="n">
        <v>0</v>
      </c>
      <c r="K13" s="172" t="n">
        <v>207652</v>
      </c>
      <c r="L13" s="173" t="n">
        <v>0</v>
      </c>
      <c r="M13" s="174" t="n">
        <v>0</v>
      </c>
      <c r="N13" s="175" t="n">
        <v>0</v>
      </c>
      <c r="O13" s="175" t="n">
        <v>0</v>
      </c>
      <c r="P13" s="176" t="n">
        <v>0</v>
      </c>
      <c r="Q13" s="28" t="n">
        <v>0</v>
      </c>
    </row>
    <row r="14" customFormat="false" ht="20.25" hidden="false" customHeight="true" outlineLevel="0" collapsed="false">
      <c r="A14" s="171" t="s">
        <v>104</v>
      </c>
      <c r="B14" s="172" t="n">
        <v>2038786</v>
      </c>
      <c r="C14" s="173" t="n">
        <v>0</v>
      </c>
      <c r="D14" s="174" t="n">
        <v>0</v>
      </c>
      <c r="E14" s="174" t="n">
        <v>0</v>
      </c>
      <c r="F14" s="174" t="n">
        <v>0</v>
      </c>
      <c r="G14" s="174" t="n">
        <v>1954186</v>
      </c>
      <c r="H14" s="172" t="n">
        <v>0</v>
      </c>
      <c r="I14" s="173" t="n">
        <v>0</v>
      </c>
      <c r="J14" s="174" t="n">
        <v>0</v>
      </c>
      <c r="K14" s="172" t="n">
        <v>84600</v>
      </c>
      <c r="L14" s="173" t="n">
        <v>0</v>
      </c>
      <c r="M14" s="174" t="n">
        <v>0</v>
      </c>
      <c r="N14" s="175" t="n">
        <v>0</v>
      </c>
      <c r="O14" s="175" t="n">
        <v>0</v>
      </c>
      <c r="P14" s="176" t="n">
        <v>0</v>
      </c>
      <c r="Q14" s="28" t="n">
        <v>0</v>
      </c>
    </row>
    <row r="15" customFormat="false" ht="20.25" hidden="false" customHeight="true" outlineLevel="0" collapsed="false">
      <c r="A15" s="171" t="s">
        <v>106</v>
      </c>
      <c r="B15" s="172" t="n">
        <v>1965855</v>
      </c>
      <c r="C15" s="173" t="n">
        <v>0</v>
      </c>
      <c r="D15" s="174" t="n">
        <v>0</v>
      </c>
      <c r="E15" s="174" t="n">
        <v>0</v>
      </c>
      <c r="F15" s="174" t="n">
        <v>0</v>
      </c>
      <c r="G15" s="174" t="n">
        <v>1899559</v>
      </c>
      <c r="H15" s="172" t="n">
        <v>0</v>
      </c>
      <c r="I15" s="173" t="n">
        <v>0</v>
      </c>
      <c r="J15" s="174" t="n">
        <v>0</v>
      </c>
      <c r="K15" s="172" t="n">
        <v>66296</v>
      </c>
      <c r="L15" s="173" t="n">
        <v>0</v>
      </c>
      <c r="M15" s="174" t="n">
        <v>0</v>
      </c>
      <c r="N15" s="175" t="n">
        <v>0</v>
      </c>
      <c r="O15" s="175" t="n">
        <v>0</v>
      </c>
      <c r="P15" s="176" t="n">
        <v>0</v>
      </c>
      <c r="Q15" s="28" t="n">
        <v>0</v>
      </c>
    </row>
    <row r="16" customFormat="false" ht="20.25" hidden="false" customHeight="true" outlineLevel="0" collapsed="false">
      <c r="A16" s="171" t="s">
        <v>108</v>
      </c>
      <c r="B16" s="172" t="n">
        <v>1777565</v>
      </c>
      <c r="C16" s="173" t="n">
        <v>0</v>
      </c>
      <c r="D16" s="174" t="n">
        <v>0</v>
      </c>
      <c r="E16" s="174" t="n">
        <v>0</v>
      </c>
      <c r="F16" s="174" t="n">
        <v>0</v>
      </c>
      <c r="G16" s="174" t="n">
        <v>1706905</v>
      </c>
      <c r="H16" s="172" t="n">
        <v>0</v>
      </c>
      <c r="I16" s="173" t="n">
        <v>0</v>
      </c>
      <c r="J16" s="174" t="n">
        <v>0</v>
      </c>
      <c r="K16" s="172" t="n">
        <v>70660</v>
      </c>
      <c r="L16" s="173" t="n">
        <v>0</v>
      </c>
      <c r="M16" s="174" t="n">
        <v>0</v>
      </c>
      <c r="N16" s="175" t="n">
        <v>0</v>
      </c>
      <c r="O16" s="175" t="n">
        <v>0</v>
      </c>
      <c r="P16" s="176" t="n">
        <v>0</v>
      </c>
      <c r="Q16" s="28" t="n">
        <v>0</v>
      </c>
    </row>
    <row r="17" customFormat="false" ht="20.25" hidden="false" customHeight="true" outlineLevel="0" collapsed="false">
      <c r="A17" s="171" t="s">
        <v>110</v>
      </c>
      <c r="B17" s="172" t="n">
        <v>1198801</v>
      </c>
      <c r="C17" s="173" t="n">
        <v>0</v>
      </c>
      <c r="D17" s="174" t="n">
        <v>0</v>
      </c>
      <c r="E17" s="174" t="n">
        <v>0</v>
      </c>
      <c r="F17" s="174" t="n">
        <v>0</v>
      </c>
      <c r="G17" s="174" t="n">
        <v>1147525</v>
      </c>
      <c r="H17" s="172" t="n">
        <v>0</v>
      </c>
      <c r="I17" s="173" t="n">
        <v>0</v>
      </c>
      <c r="J17" s="174" t="n">
        <v>0</v>
      </c>
      <c r="K17" s="172" t="n">
        <v>51276</v>
      </c>
      <c r="L17" s="173" t="n">
        <v>0</v>
      </c>
      <c r="M17" s="174" t="n">
        <v>0</v>
      </c>
      <c r="N17" s="175" t="n">
        <v>0</v>
      </c>
      <c r="O17" s="175" t="n">
        <v>0</v>
      </c>
      <c r="P17" s="176" t="n">
        <v>0</v>
      </c>
      <c r="Q17" s="28" t="n">
        <v>0</v>
      </c>
    </row>
    <row r="18" customFormat="false" ht="20.25" hidden="false" customHeight="true" outlineLevel="0" collapsed="false">
      <c r="A18" s="171" t="s">
        <v>112</v>
      </c>
      <c r="B18" s="172" t="n">
        <v>869161</v>
      </c>
      <c r="C18" s="173" t="n">
        <v>0</v>
      </c>
      <c r="D18" s="174" t="n">
        <v>0</v>
      </c>
      <c r="E18" s="174" t="n">
        <v>0</v>
      </c>
      <c r="F18" s="174" t="n">
        <v>0</v>
      </c>
      <c r="G18" s="174" t="n">
        <v>827101</v>
      </c>
      <c r="H18" s="172" t="n">
        <v>0</v>
      </c>
      <c r="I18" s="173" t="n">
        <v>0</v>
      </c>
      <c r="J18" s="174" t="n">
        <v>0</v>
      </c>
      <c r="K18" s="172" t="n">
        <v>42060</v>
      </c>
      <c r="L18" s="173" t="n">
        <v>0</v>
      </c>
      <c r="M18" s="174" t="n">
        <v>0</v>
      </c>
      <c r="N18" s="175" t="n">
        <v>0</v>
      </c>
      <c r="O18" s="175" t="n">
        <v>0</v>
      </c>
      <c r="P18" s="176" t="n">
        <v>0</v>
      </c>
      <c r="Q18" s="28" t="n">
        <v>0</v>
      </c>
    </row>
    <row r="19" customFormat="false" ht="20.25" hidden="false" customHeight="true" outlineLevel="0" collapsed="false">
      <c r="A19" s="171" t="s">
        <v>114</v>
      </c>
      <c r="B19" s="172" t="n">
        <v>1142909</v>
      </c>
      <c r="C19" s="173" t="n">
        <v>0</v>
      </c>
      <c r="D19" s="174" t="n">
        <v>0</v>
      </c>
      <c r="E19" s="174" t="n">
        <v>0</v>
      </c>
      <c r="F19" s="174" t="n">
        <v>0</v>
      </c>
      <c r="G19" s="174" t="n">
        <v>1065589</v>
      </c>
      <c r="H19" s="172" t="n">
        <v>0</v>
      </c>
      <c r="I19" s="173" t="n">
        <v>0</v>
      </c>
      <c r="J19" s="174" t="n">
        <v>0</v>
      </c>
      <c r="K19" s="172" t="n">
        <v>77320</v>
      </c>
      <c r="L19" s="173" t="n">
        <v>0</v>
      </c>
      <c r="M19" s="174" t="n">
        <v>0</v>
      </c>
      <c r="N19" s="175" t="n">
        <v>0</v>
      </c>
      <c r="O19" s="175" t="n">
        <v>0</v>
      </c>
      <c r="P19" s="176" t="n">
        <v>0</v>
      </c>
      <c r="Q19" s="28" t="n">
        <v>0</v>
      </c>
    </row>
    <row r="20" customFormat="false" ht="20.25" hidden="false" customHeight="true" outlineLevel="0" collapsed="false">
      <c r="A20" s="171" t="s">
        <v>117</v>
      </c>
      <c r="B20" s="172" t="n">
        <v>2175998</v>
      </c>
      <c r="C20" s="173" t="n">
        <v>0</v>
      </c>
      <c r="D20" s="174" t="n">
        <v>0</v>
      </c>
      <c r="E20" s="174" t="n">
        <v>0</v>
      </c>
      <c r="F20" s="174" t="n">
        <v>0</v>
      </c>
      <c r="G20" s="174" t="n">
        <v>1013998</v>
      </c>
      <c r="H20" s="172" t="n">
        <v>0</v>
      </c>
      <c r="I20" s="173" t="n">
        <v>0</v>
      </c>
      <c r="J20" s="174" t="n">
        <v>0</v>
      </c>
      <c r="K20" s="172" t="n">
        <v>1162000</v>
      </c>
      <c r="L20" s="173" t="n">
        <v>0</v>
      </c>
      <c r="M20" s="174" t="n">
        <v>0</v>
      </c>
      <c r="N20" s="175" t="n">
        <v>0</v>
      </c>
      <c r="O20" s="175" t="n">
        <v>0</v>
      </c>
      <c r="P20" s="176" t="n">
        <v>0</v>
      </c>
      <c r="Q20" s="28" t="n">
        <v>0</v>
      </c>
    </row>
    <row r="21" customFormat="false" ht="20.25" hidden="false" customHeight="true" outlineLevel="0" collapsed="false">
      <c r="A21" s="171" t="s">
        <v>120</v>
      </c>
      <c r="B21" s="172" t="n">
        <v>3137779</v>
      </c>
      <c r="C21" s="173" t="n">
        <v>0</v>
      </c>
      <c r="D21" s="174" t="n">
        <v>0</v>
      </c>
      <c r="E21" s="174" t="n">
        <v>0</v>
      </c>
      <c r="F21" s="174" t="n">
        <v>0</v>
      </c>
      <c r="G21" s="174" t="n">
        <v>2600779</v>
      </c>
      <c r="H21" s="172" t="n">
        <v>0</v>
      </c>
      <c r="I21" s="173" t="n">
        <v>0</v>
      </c>
      <c r="J21" s="174" t="n">
        <v>0</v>
      </c>
      <c r="K21" s="172" t="n">
        <v>537000</v>
      </c>
      <c r="L21" s="173" t="n">
        <v>0</v>
      </c>
      <c r="M21" s="174" t="n">
        <v>0</v>
      </c>
      <c r="N21" s="175" t="n">
        <v>0</v>
      </c>
      <c r="O21" s="175" t="n">
        <v>0</v>
      </c>
      <c r="P21" s="176" t="n">
        <v>0</v>
      </c>
      <c r="Q21" s="28" t="n">
        <v>0</v>
      </c>
    </row>
    <row r="22" customFormat="false" ht="20.25" hidden="false" customHeight="true" outlineLevel="0" collapsed="false">
      <c r="A22" s="171" t="s">
        <v>123</v>
      </c>
      <c r="B22" s="172" t="n">
        <v>6119281</v>
      </c>
      <c r="C22" s="173" t="n">
        <v>0</v>
      </c>
      <c r="D22" s="174" t="n">
        <v>0</v>
      </c>
      <c r="E22" s="174" t="n">
        <v>0</v>
      </c>
      <c r="F22" s="174" t="n">
        <v>0</v>
      </c>
      <c r="G22" s="174" t="n">
        <v>5310297</v>
      </c>
      <c r="H22" s="172" t="n">
        <v>0</v>
      </c>
      <c r="I22" s="173" t="n">
        <v>0</v>
      </c>
      <c r="J22" s="174" t="n">
        <v>0</v>
      </c>
      <c r="K22" s="172" t="n">
        <v>808984</v>
      </c>
      <c r="L22" s="173" t="n">
        <v>0</v>
      </c>
      <c r="M22" s="174" t="n">
        <v>0</v>
      </c>
      <c r="N22" s="175" t="n">
        <v>0</v>
      </c>
      <c r="O22" s="175" t="n">
        <v>0</v>
      </c>
      <c r="P22" s="176" t="n">
        <v>0</v>
      </c>
      <c r="Q22" s="28" t="n">
        <v>0</v>
      </c>
    </row>
    <row r="23" customFormat="false" ht="20.25" hidden="false" customHeight="true" outlineLevel="0" collapsed="false">
      <c r="A23" s="171" t="s">
        <v>126</v>
      </c>
      <c r="B23" s="172" t="n">
        <v>2613136</v>
      </c>
      <c r="C23" s="173" t="n">
        <v>0</v>
      </c>
      <c r="D23" s="174" t="n">
        <v>0</v>
      </c>
      <c r="E23" s="174" t="n">
        <v>0</v>
      </c>
      <c r="F23" s="174" t="n">
        <v>0</v>
      </c>
      <c r="G23" s="174" t="n">
        <v>2597876</v>
      </c>
      <c r="H23" s="172" t="n">
        <v>0</v>
      </c>
      <c r="I23" s="173" t="n">
        <v>0</v>
      </c>
      <c r="J23" s="174" t="n">
        <v>0</v>
      </c>
      <c r="K23" s="172" t="n">
        <v>15260</v>
      </c>
      <c r="L23" s="173" t="n">
        <v>0</v>
      </c>
      <c r="M23" s="174" t="n">
        <v>0</v>
      </c>
      <c r="N23" s="175" t="n">
        <v>0</v>
      </c>
      <c r="O23" s="175" t="n">
        <v>0</v>
      </c>
      <c r="P23" s="176" t="n">
        <v>0</v>
      </c>
      <c r="Q23" s="28" t="n">
        <v>0</v>
      </c>
    </row>
    <row r="24" customFormat="false" ht="20.25" hidden="false" customHeight="true" outlineLevel="0" collapsed="false">
      <c r="A24" s="171" t="s">
        <v>128</v>
      </c>
      <c r="B24" s="172" t="n">
        <v>2094873</v>
      </c>
      <c r="C24" s="173" t="n">
        <v>0</v>
      </c>
      <c r="D24" s="174" t="n">
        <v>0</v>
      </c>
      <c r="E24" s="174" t="n">
        <v>0</v>
      </c>
      <c r="F24" s="174" t="n">
        <v>0</v>
      </c>
      <c r="G24" s="174" t="n">
        <v>1954273</v>
      </c>
      <c r="H24" s="172" t="n">
        <v>0</v>
      </c>
      <c r="I24" s="173" t="n">
        <v>0</v>
      </c>
      <c r="J24" s="174" t="n">
        <v>0</v>
      </c>
      <c r="K24" s="172" t="n">
        <v>140600</v>
      </c>
      <c r="L24" s="173" t="n">
        <v>0</v>
      </c>
      <c r="M24" s="174" t="n">
        <v>0</v>
      </c>
      <c r="N24" s="175" t="n">
        <v>0</v>
      </c>
      <c r="O24" s="175" t="n">
        <v>0</v>
      </c>
      <c r="P24" s="176" t="n">
        <v>0</v>
      </c>
      <c r="Q24" s="28" t="n">
        <v>0</v>
      </c>
    </row>
    <row r="25" customFormat="false" ht="20.25" hidden="false" customHeight="true" outlineLevel="0" collapsed="false">
      <c r="A25" s="171" t="s">
        <v>131</v>
      </c>
      <c r="B25" s="172" t="n">
        <v>3182872</v>
      </c>
      <c r="C25" s="173" t="n">
        <v>0</v>
      </c>
      <c r="D25" s="174" t="n">
        <v>0</v>
      </c>
      <c r="E25" s="174" t="n">
        <v>0</v>
      </c>
      <c r="F25" s="174" t="n">
        <v>0</v>
      </c>
      <c r="G25" s="174" t="n">
        <v>3144952</v>
      </c>
      <c r="H25" s="172" t="n">
        <v>0</v>
      </c>
      <c r="I25" s="173" t="n">
        <v>0</v>
      </c>
      <c r="J25" s="174" t="n">
        <v>0</v>
      </c>
      <c r="K25" s="172" t="n">
        <v>37920</v>
      </c>
      <c r="L25" s="173" t="n">
        <v>0</v>
      </c>
      <c r="M25" s="174" t="n">
        <v>0</v>
      </c>
      <c r="N25" s="175" t="n">
        <v>0</v>
      </c>
      <c r="O25" s="175" t="n">
        <v>0</v>
      </c>
      <c r="P25" s="176" t="n">
        <v>0</v>
      </c>
      <c r="Q25" s="28" t="n">
        <v>0</v>
      </c>
    </row>
    <row r="26" customFormat="false" ht="20.25" hidden="false" customHeight="true" outlineLevel="0" collapsed="false">
      <c r="A26" s="171" t="s">
        <v>133</v>
      </c>
      <c r="B26" s="172" t="n">
        <v>4489965</v>
      </c>
      <c r="C26" s="173" t="n">
        <v>0</v>
      </c>
      <c r="D26" s="174" t="n">
        <v>0</v>
      </c>
      <c r="E26" s="174" t="n">
        <v>0</v>
      </c>
      <c r="F26" s="174" t="n">
        <v>0</v>
      </c>
      <c r="G26" s="174" t="n">
        <v>4355993</v>
      </c>
      <c r="H26" s="172" t="n">
        <v>0</v>
      </c>
      <c r="I26" s="173" t="n">
        <v>0</v>
      </c>
      <c r="J26" s="174" t="n">
        <v>0</v>
      </c>
      <c r="K26" s="172" t="n">
        <v>133972</v>
      </c>
      <c r="L26" s="173" t="n">
        <v>0</v>
      </c>
      <c r="M26" s="174" t="n">
        <v>0</v>
      </c>
      <c r="N26" s="175" t="n">
        <v>0</v>
      </c>
      <c r="O26" s="175" t="n">
        <v>0</v>
      </c>
      <c r="P26" s="176" t="n">
        <v>0</v>
      </c>
      <c r="Q26" s="28" t="n">
        <v>0</v>
      </c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178" t="s">
        <v>325</v>
      </c>
      <c r="B1" s="178"/>
      <c r="C1" s="178"/>
      <c r="D1" s="178"/>
      <c r="E1" s="178"/>
      <c r="F1" s="178"/>
      <c r="G1" s="178"/>
      <c r="H1" s="178"/>
    </row>
    <row r="2" customFormat="false" ht="12.7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</row>
    <row r="3" customFormat="false" ht="12.75" hidden="false" customHeight="true" outlineLevel="0" collapsed="false">
      <c r="A3" s="179" t="s">
        <v>293</v>
      </c>
      <c r="B3" s="179" t="s">
        <v>326</v>
      </c>
      <c r="C3" s="179" t="s">
        <v>327</v>
      </c>
      <c r="D3" s="9" t="s">
        <v>328</v>
      </c>
      <c r="E3" s="9"/>
      <c r="F3" s="9"/>
      <c r="G3" s="9"/>
      <c r="H3" s="180" t="s">
        <v>329</v>
      </c>
    </row>
    <row r="4" customFormat="false" ht="24" hidden="false" customHeight="true" outlineLevel="0" collapsed="false">
      <c r="A4" s="179"/>
      <c r="B4" s="179"/>
      <c r="C4" s="179"/>
      <c r="D4" s="181" t="s">
        <v>36</v>
      </c>
      <c r="E4" s="182" t="s">
        <v>330</v>
      </c>
      <c r="F4" s="182" t="s">
        <v>331</v>
      </c>
      <c r="G4" s="183" t="s">
        <v>332</v>
      </c>
      <c r="H4" s="180"/>
    </row>
    <row r="5" customFormat="false" ht="15.75" hidden="false" customHeight="true" outlineLevel="0" collapsed="false">
      <c r="A5" s="184" t="s">
        <v>48</v>
      </c>
      <c r="B5" s="185" t="s">
        <v>333</v>
      </c>
      <c r="C5" s="186" t="n">
        <v>2119938</v>
      </c>
      <c r="D5" s="186" t="n">
        <v>2119938</v>
      </c>
      <c r="E5" s="186" t="n">
        <v>0</v>
      </c>
      <c r="F5" s="186" t="n">
        <v>2119938</v>
      </c>
      <c r="G5" s="187" t="n">
        <v>0</v>
      </c>
      <c r="H5" s="188" t="s">
        <v>334</v>
      </c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2890625" defaultRowHeight="11.2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189" t="s">
        <v>335</v>
      </c>
      <c r="B1" s="189"/>
      <c r="C1" s="189"/>
      <c r="D1" s="189"/>
      <c r="E1" s="189"/>
    </row>
    <row r="2" customFormat="false" ht="12.75" hidden="false" customHeight="true" outlineLevel="0" collapsed="false">
      <c r="A2" s="189"/>
      <c r="B2" s="189"/>
      <c r="C2" s="189"/>
      <c r="D2" s="189"/>
      <c r="E2" s="189"/>
    </row>
    <row r="3" customFormat="false" ht="24.75" hidden="false" customHeight="true" outlineLevel="0" collapsed="false">
      <c r="A3" s="85" t="s">
        <v>293</v>
      </c>
      <c r="B3" s="85" t="s">
        <v>336</v>
      </c>
      <c r="C3" s="85" t="s">
        <v>337</v>
      </c>
      <c r="D3" s="85" t="s">
        <v>338</v>
      </c>
      <c r="E3" s="85" t="s">
        <v>329</v>
      </c>
    </row>
    <row r="4" customFormat="false" ht="12.75" hidden="false" customHeight="true" outlineLevel="0" collapsed="false">
      <c r="A4" s="52"/>
      <c r="B4" s="190"/>
      <c r="C4" s="52"/>
      <c r="D4" s="187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15914261</v>
      </c>
      <c r="G7" s="54" t="n">
        <v>515914261</v>
      </c>
      <c r="H7" s="55" t="n">
        <v>93793951</v>
      </c>
      <c r="I7" s="54" t="n">
        <v>42212031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48</v>
      </c>
      <c r="F8" s="54" t="n">
        <v>27048993</v>
      </c>
      <c r="G8" s="54" t="n">
        <v>27048993</v>
      </c>
      <c r="H8" s="55" t="n">
        <v>2704899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9</v>
      </c>
      <c r="B9" s="52" t="s">
        <v>50</v>
      </c>
      <c r="C9" s="52" t="s">
        <v>51</v>
      </c>
      <c r="D9" s="52" t="s">
        <v>52</v>
      </c>
      <c r="E9" s="53" t="s">
        <v>53</v>
      </c>
      <c r="F9" s="54" t="n">
        <v>9490</v>
      </c>
      <c r="G9" s="54" t="n">
        <v>9490</v>
      </c>
      <c r="H9" s="55" t="n">
        <v>949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9</v>
      </c>
      <c r="B10" s="52" t="s">
        <v>54</v>
      </c>
      <c r="C10" s="52" t="s">
        <v>54</v>
      </c>
      <c r="D10" s="52" t="s">
        <v>52</v>
      </c>
      <c r="E10" s="53" t="s">
        <v>55</v>
      </c>
      <c r="F10" s="54" t="n">
        <v>472181</v>
      </c>
      <c r="G10" s="54" t="n">
        <v>472181</v>
      </c>
      <c r="H10" s="55" t="n">
        <v>472181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9</v>
      </c>
      <c r="B11" s="52" t="s">
        <v>50</v>
      </c>
      <c r="C11" s="52" t="s">
        <v>56</v>
      </c>
      <c r="D11" s="52" t="s">
        <v>52</v>
      </c>
      <c r="E11" s="53" t="s">
        <v>57</v>
      </c>
      <c r="F11" s="54" t="n">
        <v>14390</v>
      </c>
      <c r="G11" s="54" t="n">
        <v>14390</v>
      </c>
      <c r="H11" s="55" t="n">
        <v>1439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8</v>
      </c>
      <c r="B12" s="52" t="s">
        <v>59</v>
      </c>
      <c r="C12" s="52" t="s">
        <v>60</v>
      </c>
      <c r="D12" s="52" t="s">
        <v>52</v>
      </c>
      <c r="E12" s="53" t="s">
        <v>61</v>
      </c>
      <c r="F12" s="54" t="n">
        <v>2229000</v>
      </c>
      <c r="G12" s="54" t="n">
        <v>2229000</v>
      </c>
      <c r="H12" s="55" t="n">
        <v>2229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8</v>
      </c>
      <c r="B13" s="52" t="s">
        <v>51</v>
      </c>
      <c r="C13" s="52" t="s">
        <v>56</v>
      </c>
      <c r="D13" s="52" t="s">
        <v>52</v>
      </c>
      <c r="E13" s="53" t="s">
        <v>62</v>
      </c>
      <c r="F13" s="54" t="n">
        <v>3253600</v>
      </c>
      <c r="G13" s="54" t="n">
        <v>3253600</v>
      </c>
      <c r="H13" s="55" t="n">
        <v>32536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8</v>
      </c>
      <c r="B14" s="52" t="s">
        <v>63</v>
      </c>
      <c r="C14" s="52" t="s">
        <v>51</v>
      </c>
      <c r="D14" s="52" t="s">
        <v>52</v>
      </c>
      <c r="E14" s="53" t="s">
        <v>64</v>
      </c>
      <c r="F14" s="54" t="n">
        <v>273508</v>
      </c>
      <c r="G14" s="54" t="n">
        <v>273508</v>
      </c>
      <c r="H14" s="55" t="n">
        <v>27350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8</v>
      </c>
      <c r="B15" s="52" t="s">
        <v>56</v>
      </c>
      <c r="C15" s="52" t="s">
        <v>60</v>
      </c>
      <c r="D15" s="52" t="s">
        <v>52</v>
      </c>
      <c r="E15" s="53" t="s">
        <v>65</v>
      </c>
      <c r="F15" s="54" t="n">
        <v>556000</v>
      </c>
      <c r="G15" s="54" t="n">
        <v>556000</v>
      </c>
      <c r="H15" s="55" t="n">
        <v>556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8</v>
      </c>
      <c r="B16" s="52" t="s">
        <v>66</v>
      </c>
      <c r="C16" s="52" t="s">
        <v>60</v>
      </c>
      <c r="D16" s="52" t="s">
        <v>52</v>
      </c>
      <c r="E16" s="53" t="s">
        <v>67</v>
      </c>
      <c r="F16" s="54" t="n">
        <v>4472710</v>
      </c>
      <c r="G16" s="54" t="n">
        <v>4472710</v>
      </c>
      <c r="H16" s="55" t="n">
        <v>447271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58</v>
      </c>
      <c r="B17" s="52" t="s">
        <v>68</v>
      </c>
      <c r="C17" s="52" t="s">
        <v>69</v>
      </c>
      <c r="D17" s="52" t="s">
        <v>52</v>
      </c>
      <c r="E17" s="53" t="s">
        <v>70</v>
      </c>
      <c r="F17" s="54" t="n">
        <v>2578538</v>
      </c>
      <c r="G17" s="54" t="n">
        <v>2578538</v>
      </c>
      <c r="H17" s="55" t="n">
        <v>2578538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58</v>
      </c>
      <c r="B18" s="52" t="s">
        <v>68</v>
      </c>
      <c r="C18" s="52" t="s">
        <v>71</v>
      </c>
      <c r="D18" s="52" t="s">
        <v>52</v>
      </c>
      <c r="E18" s="53" t="s">
        <v>72</v>
      </c>
      <c r="F18" s="54" t="n">
        <v>5814800</v>
      </c>
      <c r="G18" s="54" t="n">
        <v>5814800</v>
      </c>
      <c r="H18" s="55" t="n">
        <v>58148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58</v>
      </c>
      <c r="B19" s="52" t="s">
        <v>73</v>
      </c>
      <c r="C19" s="52" t="s">
        <v>51</v>
      </c>
      <c r="D19" s="52" t="s">
        <v>52</v>
      </c>
      <c r="E19" s="53" t="s">
        <v>74</v>
      </c>
      <c r="F19" s="54" t="n">
        <v>95000</v>
      </c>
      <c r="G19" s="54" t="n">
        <v>95000</v>
      </c>
      <c r="H19" s="55" t="n">
        <v>950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58</v>
      </c>
      <c r="B20" s="52" t="s">
        <v>51</v>
      </c>
      <c r="C20" s="52" t="s">
        <v>51</v>
      </c>
      <c r="D20" s="52" t="s">
        <v>52</v>
      </c>
      <c r="E20" s="53" t="s">
        <v>75</v>
      </c>
      <c r="F20" s="54" t="n">
        <v>5434428</v>
      </c>
      <c r="G20" s="54" t="n">
        <v>5434428</v>
      </c>
      <c r="H20" s="55" t="n">
        <v>5434428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6</v>
      </c>
      <c r="B21" s="52" t="s">
        <v>54</v>
      </c>
      <c r="C21" s="52" t="s">
        <v>73</v>
      </c>
      <c r="D21" s="52" t="s">
        <v>52</v>
      </c>
      <c r="E21" s="53" t="s">
        <v>77</v>
      </c>
      <c r="F21" s="54" t="n">
        <v>1500000</v>
      </c>
      <c r="G21" s="54" t="n">
        <v>1500000</v>
      </c>
      <c r="H21" s="55" t="n">
        <v>150000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8</v>
      </c>
      <c r="B22" s="52" t="s">
        <v>56</v>
      </c>
      <c r="C22" s="52" t="s">
        <v>51</v>
      </c>
      <c r="D22" s="52" t="s">
        <v>52</v>
      </c>
      <c r="E22" s="53" t="s">
        <v>79</v>
      </c>
      <c r="F22" s="54" t="n">
        <v>345348</v>
      </c>
      <c r="G22" s="54" t="n">
        <v>345348</v>
      </c>
      <c r="H22" s="55" t="n">
        <v>345348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/>
      <c r="B23" s="52"/>
      <c r="C23" s="52"/>
      <c r="D23" s="52"/>
      <c r="E23" s="53" t="s">
        <v>80</v>
      </c>
      <c r="F23" s="54" t="n">
        <v>8752687</v>
      </c>
      <c r="G23" s="54" t="n">
        <v>8752687</v>
      </c>
      <c r="H23" s="55" t="n">
        <v>8752687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false" customHeight="true" outlineLevel="0" collapsed="false">
      <c r="A24" s="52" t="s">
        <v>49</v>
      </c>
      <c r="B24" s="52" t="s">
        <v>50</v>
      </c>
      <c r="C24" s="52" t="s">
        <v>56</v>
      </c>
      <c r="D24" s="52" t="s">
        <v>81</v>
      </c>
      <c r="E24" s="53" t="s">
        <v>57</v>
      </c>
      <c r="F24" s="54" t="n">
        <v>17442</v>
      </c>
      <c r="G24" s="54" t="n">
        <v>17442</v>
      </c>
      <c r="H24" s="55" t="n">
        <v>17442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  <row r="25" customFormat="false" ht="16.5" hidden="false" customHeight="true" outlineLevel="0" collapsed="false">
      <c r="A25" s="52" t="s">
        <v>49</v>
      </c>
      <c r="B25" s="52" t="s">
        <v>50</v>
      </c>
      <c r="C25" s="52" t="s">
        <v>51</v>
      </c>
      <c r="D25" s="52" t="s">
        <v>81</v>
      </c>
      <c r="E25" s="53" t="s">
        <v>53</v>
      </c>
      <c r="F25" s="54" t="n">
        <v>20930</v>
      </c>
      <c r="G25" s="54" t="n">
        <v>20930</v>
      </c>
      <c r="H25" s="55" t="n">
        <v>2093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</row>
    <row r="26" customFormat="false" ht="16.5" hidden="false" customHeight="true" outlineLevel="0" collapsed="false">
      <c r="A26" s="52" t="s">
        <v>49</v>
      </c>
      <c r="B26" s="52" t="s">
        <v>54</v>
      </c>
      <c r="C26" s="52" t="s">
        <v>54</v>
      </c>
      <c r="D26" s="52" t="s">
        <v>81</v>
      </c>
      <c r="E26" s="53" t="s">
        <v>55</v>
      </c>
      <c r="F26" s="54" t="n">
        <v>558428</v>
      </c>
      <c r="G26" s="54" t="n">
        <v>558428</v>
      </c>
      <c r="H26" s="55" t="n">
        <v>558428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</row>
    <row r="27" customFormat="false" ht="16.5" hidden="false" customHeight="true" outlineLevel="0" collapsed="false">
      <c r="A27" s="52" t="s">
        <v>58</v>
      </c>
      <c r="B27" s="52" t="s">
        <v>68</v>
      </c>
      <c r="C27" s="52" t="s">
        <v>71</v>
      </c>
      <c r="D27" s="52" t="s">
        <v>81</v>
      </c>
      <c r="E27" s="53" t="s">
        <v>72</v>
      </c>
      <c r="F27" s="54" t="n">
        <v>1969100</v>
      </c>
      <c r="G27" s="54" t="n">
        <v>1969100</v>
      </c>
      <c r="H27" s="55" t="n">
        <v>196910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</row>
    <row r="28" customFormat="false" ht="16.5" hidden="false" customHeight="true" outlineLevel="0" collapsed="false">
      <c r="A28" s="52" t="s">
        <v>58</v>
      </c>
      <c r="B28" s="52" t="s">
        <v>63</v>
      </c>
      <c r="C28" s="52" t="s">
        <v>56</v>
      </c>
      <c r="D28" s="52" t="s">
        <v>81</v>
      </c>
      <c r="E28" s="53" t="s">
        <v>82</v>
      </c>
      <c r="F28" s="54" t="n">
        <v>279064</v>
      </c>
      <c r="G28" s="54" t="n">
        <v>279064</v>
      </c>
      <c r="H28" s="55" t="n">
        <v>279064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</row>
    <row r="29" customFormat="false" ht="16.5" hidden="false" customHeight="true" outlineLevel="0" collapsed="false">
      <c r="A29" s="52" t="s">
        <v>58</v>
      </c>
      <c r="B29" s="52" t="s">
        <v>68</v>
      </c>
      <c r="C29" s="52" t="s">
        <v>51</v>
      </c>
      <c r="D29" s="52" t="s">
        <v>81</v>
      </c>
      <c r="E29" s="53" t="s">
        <v>83</v>
      </c>
      <c r="F29" s="54" t="n">
        <v>5284127</v>
      </c>
      <c r="G29" s="54" t="n">
        <v>5284127</v>
      </c>
      <c r="H29" s="55" t="n">
        <v>5284127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</row>
    <row r="30" customFormat="false" ht="16.5" hidden="false" customHeight="true" outlineLevel="0" collapsed="false">
      <c r="A30" s="52" t="s">
        <v>58</v>
      </c>
      <c r="B30" s="52" t="s">
        <v>68</v>
      </c>
      <c r="C30" s="52" t="s">
        <v>69</v>
      </c>
      <c r="D30" s="52" t="s">
        <v>81</v>
      </c>
      <c r="E30" s="53" t="s">
        <v>70</v>
      </c>
      <c r="F30" s="54" t="n">
        <v>200000</v>
      </c>
      <c r="G30" s="54" t="n">
        <v>200000</v>
      </c>
      <c r="H30" s="55" t="n">
        <v>20000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</row>
    <row r="31" customFormat="false" ht="16.5" hidden="false" customHeight="true" outlineLevel="0" collapsed="false">
      <c r="A31" s="52" t="s">
        <v>76</v>
      </c>
      <c r="B31" s="52" t="s">
        <v>54</v>
      </c>
      <c r="C31" s="52" t="s">
        <v>60</v>
      </c>
      <c r="D31" s="52" t="s">
        <v>81</v>
      </c>
      <c r="E31" s="53" t="s">
        <v>84</v>
      </c>
      <c r="F31" s="54" t="n">
        <v>5000</v>
      </c>
      <c r="G31" s="54" t="n">
        <v>5000</v>
      </c>
      <c r="H31" s="55" t="n">
        <v>500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</row>
    <row r="32" customFormat="false" ht="16.5" hidden="false" customHeight="true" outlineLevel="0" collapsed="false">
      <c r="A32" s="52" t="s">
        <v>78</v>
      </c>
      <c r="B32" s="52" t="s">
        <v>56</v>
      </c>
      <c r="C32" s="52" t="s">
        <v>51</v>
      </c>
      <c r="D32" s="52" t="s">
        <v>81</v>
      </c>
      <c r="E32" s="53" t="s">
        <v>79</v>
      </c>
      <c r="F32" s="54" t="n">
        <v>418596</v>
      </c>
      <c r="G32" s="54" t="n">
        <v>418596</v>
      </c>
      <c r="H32" s="55" t="n">
        <v>418596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</row>
    <row r="33" customFormat="false" ht="16.5" hidden="false" customHeight="true" outlineLevel="0" collapsed="false">
      <c r="A33" s="52"/>
      <c r="B33" s="52"/>
      <c r="C33" s="52"/>
      <c r="D33" s="52"/>
      <c r="E33" s="53" t="s">
        <v>85</v>
      </c>
      <c r="F33" s="54" t="n">
        <v>3204588</v>
      </c>
      <c r="G33" s="54" t="n">
        <v>3204588</v>
      </c>
      <c r="H33" s="55" t="n">
        <v>3204588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</row>
    <row r="34" customFormat="false" ht="16.5" hidden="false" customHeight="true" outlineLevel="0" collapsed="false">
      <c r="A34" s="52" t="s">
        <v>49</v>
      </c>
      <c r="B34" s="52" t="s">
        <v>54</v>
      </c>
      <c r="C34" s="52" t="s">
        <v>54</v>
      </c>
      <c r="D34" s="52" t="s">
        <v>86</v>
      </c>
      <c r="E34" s="53" t="s">
        <v>55</v>
      </c>
      <c r="F34" s="54" t="n">
        <v>229791</v>
      </c>
      <c r="G34" s="54" t="n">
        <v>229791</v>
      </c>
      <c r="H34" s="55" t="n">
        <v>229791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</row>
    <row r="35" customFormat="false" ht="16.5" hidden="false" customHeight="true" outlineLevel="0" collapsed="false">
      <c r="A35" s="52" t="s">
        <v>49</v>
      </c>
      <c r="B35" s="52" t="s">
        <v>50</v>
      </c>
      <c r="C35" s="52" t="s">
        <v>51</v>
      </c>
      <c r="D35" s="52" t="s">
        <v>86</v>
      </c>
      <c r="E35" s="53" t="s">
        <v>53</v>
      </c>
      <c r="F35" s="54" t="n">
        <v>2963</v>
      </c>
      <c r="G35" s="54" t="n">
        <v>2963</v>
      </c>
      <c r="H35" s="55" t="n">
        <v>2963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</row>
    <row r="36" customFormat="false" ht="16.5" hidden="false" customHeight="true" outlineLevel="0" collapsed="false">
      <c r="A36" s="52" t="s">
        <v>49</v>
      </c>
      <c r="B36" s="52" t="s">
        <v>50</v>
      </c>
      <c r="C36" s="52" t="s">
        <v>56</v>
      </c>
      <c r="D36" s="52" t="s">
        <v>86</v>
      </c>
      <c r="E36" s="53" t="s">
        <v>57</v>
      </c>
      <c r="F36" s="54" t="n">
        <v>6911</v>
      </c>
      <c r="G36" s="54" t="n">
        <v>6911</v>
      </c>
      <c r="H36" s="55" t="n">
        <v>6911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</row>
    <row r="37" customFormat="false" ht="16.5" hidden="false" customHeight="true" outlineLevel="0" collapsed="false">
      <c r="A37" s="52" t="s">
        <v>58</v>
      </c>
      <c r="B37" s="52" t="s">
        <v>68</v>
      </c>
      <c r="C37" s="52" t="s">
        <v>56</v>
      </c>
      <c r="D37" s="52" t="s">
        <v>86</v>
      </c>
      <c r="E37" s="53" t="s">
        <v>87</v>
      </c>
      <c r="F37" s="54" t="n">
        <v>2345991</v>
      </c>
      <c r="G37" s="54" t="n">
        <v>2345991</v>
      </c>
      <c r="H37" s="55" t="n">
        <v>2345991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</row>
    <row r="38" customFormat="false" ht="16.5" hidden="false" customHeight="true" outlineLevel="0" collapsed="false">
      <c r="A38" s="52" t="s">
        <v>58</v>
      </c>
      <c r="B38" s="52" t="s">
        <v>63</v>
      </c>
      <c r="C38" s="52" t="s">
        <v>56</v>
      </c>
      <c r="D38" s="52" t="s">
        <v>86</v>
      </c>
      <c r="E38" s="53" t="s">
        <v>82</v>
      </c>
      <c r="F38" s="54" t="n">
        <v>110573</v>
      </c>
      <c r="G38" s="54" t="n">
        <v>110573</v>
      </c>
      <c r="H38" s="55" t="n">
        <v>110573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</row>
    <row r="39" customFormat="false" ht="16.5" hidden="false" customHeight="true" outlineLevel="0" collapsed="false">
      <c r="A39" s="52" t="s">
        <v>58</v>
      </c>
      <c r="B39" s="52" t="s">
        <v>51</v>
      </c>
      <c r="C39" s="52" t="s">
        <v>56</v>
      </c>
      <c r="D39" s="52" t="s">
        <v>86</v>
      </c>
      <c r="E39" s="53" t="s">
        <v>62</v>
      </c>
      <c r="F39" s="54" t="n">
        <v>337500</v>
      </c>
      <c r="G39" s="54" t="n">
        <v>337500</v>
      </c>
      <c r="H39" s="55" t="n">
        <v>33750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</row>
    <row r="40" customFormat="false" ht="16.5" hidden="false" customHeight="true" outlineLevel="0" collapsed="false">
      <c r="A40" s="52" t="s">
        <v>76</v>
      </c>
      <c r="B40" s="52" t="s">
        <v>54</v>
      </c>
      <c r="C40" s="52" t="s">
        <v>60</v>
      </c>
      <c r="D40" s="52" t="s">
        <v>86</v>
      </c>
      <c r="E40" s="53" t="s">
        <v>84</v>
      </c>
      <c r="F40" s="54" t="n">
        <v>5000</v>
      </c>
      <c r="G40" s="54" t="n">
        <v>5000</v>
      </c>
      <c r="H40" s="55" t="n">
        <v>500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</row>
    <row r="41" customFormat="false" ht="16.5" hidden="false" customHeight="true" outlineLevel="0" collapsed="false">
      <c r="A41" s="52" t="s">
        <v>78</v>
      </c>
      <c r="B41" s="52" t="s">
        <v>56</v>
      </c>
      <c r="C41" s="52" t="s">
        <v>51</v>
      </c>
      <c r="D41" s="52" t="s">
        <v>86</v>
      </c>
      <c r="E41" s="53" t="s">
        <v>79</v>
      </c>
      <c r="F41" s="54" t="n">
        <v>165859</v>
      </c>
      <c r="G41" s="54" t="n">
        <v>165859</v>
      </c>
      <c r="H41" s="55" t="n">
        <v>165859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</row>
    <row r="42" customFormat="false" ht="16.5" hidden="false" customHeight="true" outlineLevel="0" collapsed="false">
      <c r="A42" s="52"/>
      <c r="B42" s="52"/>
      <c r="C42" s="52"/>
      <c r="D42" s="52"/>
      <c r="E42" s="53" t="s">
        <v>88</v>
      </c>
      <c r="F42" s="54" t="n">
        <v>11540468</v>
      </c>
      <c r="G42" s="54" t="n">
        <v>11540468</v>
      </c>
      <c r="H42" s="55" t="n">
        <v>3461699</v>
      </c>
      <c r="I42" s="54" t="n">
        <v>8078769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</row>
    <row r="43" customFormat="false" ht="16.5" hidden="false" customHeight="true" outlineLevel="0" collapsed="false">
      <c r="A43" s="52" t="s">
        <v>49</v>
      </c>
      <c r="B43" s="52" t="s">
        <v>50</v>
      </c>
      <c r="C43" s="52" t="s">
        <v>56</v>
      </c>
      <c r="D43" s="52" t="s">
        <v>89</v>
      </c>
      <c r="E43" s="53" t="s">
        <v>57</v>
      </c>
      <c r="F43" s="54" t="n">
        <v>12563</v>
      </c>
      <c r="G43" s="54" t="n">
        <v>12563</v>
      </c>
      <c r="H43" s="55" t="n">
        <v>12563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</row>
    <row r="44" customFormat="false" ht="16.5" hidden="false" customHeight="true" outlineLevel="0" collapsed="false">
      <c r="A44" s="52" t="s">
        <v>49</v>
      </c>
      <c r="B44" s="52" t="s">
        <v>54</v>
      </c>
      <c r="C44" s="52" t="s">
        <v>54</v>
      </c>
      <c r="D44" s="52" t="s">
        <v>89</v>
      </c>
      <c r="E44" s="53" t="s">
        <v>55</v>
      </c>
      <c r="F44" s="54" t="n">
        <v>402157</v>
      </c>
      <c r="G44" s="54" t="n">
        <v>402157</v>
      </c>
      <c r="H44" s="55" t="n">
        <v>402157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</row>
    <row r="45" customFormat="false" ht="16.5" hidden="false" customHeight="true" outlineLevel="0" collapsed="false">
      <c r="A45" s="52" t="s">
        <v>49</v>
      </c>
      <c r="B45" s="52" t="s">
        <v>50</v>
      </c>
      <c r="C45" s="52" t="s">
        <v>51</v>
      </c>
      <c r="D45" s="52" t="s">
        <v>89</v>
      </c>
      <c r="E45" s="53" t="s">
        <v>53</v>
      </c>
      <c r="F45" s="54" t="n">
        <v>15076</v>
      </c>
      <c r="G45" s="54" t="n">
        <v>15076</v>
      </c>
      <c r="H45" s="55" t="n">
        <v>15076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</row>
    <row r="46" customFormat="false" ht="16.5" hidden="false" customHeight="true" outlineLevel="0" collapsed="false">
      <c r="A46" s="52" t="s">
        <v>58</v>
      </c>
      <c r="B46" s="52" t="s">
        <v>59</v>
      </c>
      <c r="C46" s="52" t="s">
        <v>51</v>
      </c>
      <c r="D46" s="52" t="s">
        <v>89</v>
      </c>
      <c r="E46" s="53" t="s">
        <v>90</v>
      </c>
      <c r="F46" s="54" t="n">
        <v>10608141</v>
      </c>
      <c r="G46" s="54" t="n">
        <v>10608141</v>
      </c>
      <c r="H46" s="55" t="n">
        <v>2529372</v>
      </c>
      <c r="I46" s="54" t="n">
        <v>8078769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</row>
    <row r="47" customFormat="false" ht="16.5" hidden="false" customHeight="true" outlineLevel="0" collapsed="false">
      <c r="A47" s="52" t="s">
        <v>58</v>
      </c>
      <c r="B47" s="52" t="s">
        <v>63</v>
      </c>
      <c r="C47" s="52" t="s">
        <v>56</v>
      </c>
      <c r="D47" s="52" t="s">
        <v>89</v>
      </c>
      <c r="E47" s="53" t="s">
        <v>82</v>
      </c>
      <c r="F47" s="54" t="n">
        <v>201012</v>
      </c>
      <c r="G47" s="54" t="n">
        <v>201012</v>
      </c>
      <c r="H47" s="55" t="n">
        <v>201012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</row>
    <row r="48" customFormat="false" ht="16.5" hidden="false" customHeight="true" outlineLevel="0" collapsed="false">
      <c r="A48" s="52" t="s">
        <v>78</v>
      </c>
      <c r="B48" s="52" t="s">
        <v>56</v>
      </c>
      <c r="C48" s="52" t="s">
        <v>51</v>
      </c>
      <c r="D48" s="52" t="s">
        <v>89</v>
      </c>
      <c r="E48" s="53" t="s">
        <v>79</v>
      </c>
      <c r="F48" s="54" t="n">
        <v>301519</v>
      </c>
      <c r="G48" s="54" t="n">
        <v>301519</v>
      </c>
      <c r="H48" s="55" t="n">
        <v>301519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</row>
    <row r="49" customFormat="false" ht="16.5" hidden="false" customHeight="true" outlineLevel="0" collapsed="false">
      <c r="A49" s="52"/>
      <c r="B49" s="52"/>
      <c r="C49" s="52"/>
      <c r="D49" s="52"/>
      <c r="E49" s="53" t="s">
        <v>91</v>
      </c>
      <c r="F49" s="54" t="n">
        <v>17458558</v>
      </c>
      <c r="G49" s="54" t="n">
        <v>17458558</v>
      </c>
      <c r="H49" s="55" t="n">
        <v>4666810</v>
      </c>
      <c r="I49" s="54" t="n">
        <v>12791748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</row>
    <row r="50" customFormat="false" ht="16.5" hidden="false" customHeight="true" outlineLevel="0" collapsed="false">
      <c r="A50" s="52" t="s">
        <v>49</v>
      </c>
      <c r="B50" s="52" t="s">
        <v>50</v>
      </c>
      <c r="C50" s="52" t="s">
        <v>56</v>
      </c>
      <c r="D50" s="52" t="s">
        <v>92</v>
      </c>
      <c r="E50" s="53" t="s">
        <v>57</v>
      </c>
      <c r="F50" s="54" t="n">
        <v>16914</v>
      </c>
      <c r="G50" s="54" t="n">
        <v>16914</v>
      </c>
      <c r="H50" s="55" t="n">
        <v>16914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</row>
    <row r="51" customFormat="false" ht="16.5" hidden="false" customHeight="true" outlineLevel="0" collapsed="false">
      <c r="A51" s="52" t="s">
        <v>49</v>
      </c>
      <c r="B51" s="52" t="s">
        <v>54</v>
      </c>
      <c r="C51" s="52" t="s">
        <v>54</v>
      </c>
      <c r="D51" s="52" t="s">
        <v>92</v>
      </c>
      <c r="E51" s="53" t="s">
        <v>55</v>
      </c>
      <c r="F51" s="54" t="n">
        <v>541432</v>
      </c>
      <c r="G51" s="54" t="n">
        <v>541432</v>
      </c>
      <c r="H51" s="55" t="n">
        <v>541432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</row>
    <row r="52" customFormat="false" ht="16.5" hidden="false" customHeight="true" outlineLevel="0" collapsed="false">
      <c r="A52" s="52" t="s">
        <v>49</v>
      </c>
      <c r="B52" s="52" t="s">
        <v>50</v>
      </c>
      <c r="C52" s="52" t="s">
        <v>51</v>
      </c>
      <c r="D52" s="52" t="s">
        <v>92</v>
      </c>
      <c r="E52" s="53" t="s">
        <v>53</v>
      </c>
      <c r="F52" s="54" t="n">
        <v>20297</v>
      </c>
      <c r="G52" s="54" t="n">
        <v>20297</v>
      </c>
      <c r="H52" s="55" t="n">
        <v>20297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</row>
    <row r="53" customFormat="false" ht="16.5" hidden="false" customHeight="true" outlineLevel="0" collapsed="false">
      <c r="A53" s="52" t="s">
        <v>58</v>
      </c>
      <c r="B53" s="52" t="s">
        <v>59</v>
      </c>
      <c r="C53" s="52" t="s">
        <v>51</v>
      </c>
      <c r="D53" s="52" t="s">
        <v>92</v>
      </c>
      <c r="E53" s="53" t="s">
        <v>90</v>
      </c>
      <c r="F53" s="54" t="n">
        <v>16192866</v>
      </c>
      <c r="G53" s="54" t="n">
        <v>16192866</v>
      </c>
      <c r="H53" s="55" t="n">
        <v>3401118</v>
      </c>
      <c r="I53" s="54" t="n">
        <v>12791748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</row>
    <row r="54" customFormat="false" ht="16.5" hidden="false" customHeight="true" outlineLevel="0" collapsed="false">
      <c r="A54" s="52" t="s">
        <v>58</v>
      </c>
      <c r="B54" s="52" t="s">
        <v>63</v>
      </c>
      <c r="C54" s="52" t="s">
        <v>56</v>
      </c>
      <c r="D54" s="52" t="s">
        <v>92</v>
      </c>
      <c r="E54" s="53" t="s">
        <v>82</v>
      </c>
      <c r="F54" s="54" t="n">
        <v>281112</v>
      </c>
      <c r="G54" s="54" t="n">
        <v>281112</v>
      </c>
      <c r="H54" s="55" t="n">
        <v>281112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</row>
    <row r="55" customFormat="false" ht="16.5" hidden="false" customHeight="true" outlineLevel="0" collapsed="false">
      <c r="A55" s="52" t="s">
        <v>78</v>
      </c>
      <c r="B55" s="52" t="s">
        <v>56</v>
      </c>
      <c r="C55" s="52" t="s">
        <v>51</v>
      </c>
      <c r="D55" s="52" t="s">
        <v>92</v>
      </c>
      <c r="E55" s="53" t="s">
        <v>79</v>
      </c>
      <c r="F55" s="54" t="n">
        <v>405937</v>
      </c>
      <c r="G55" s="54" t="n">
        <v>405937</v>
      </c>
      <c r="H55" s="55" t="n">
        <v>405937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</row>
    <row r="56" customFormat="false" ht="16.5" hidden="false" customHeight="true" outlineLevel="0" collapsed="false">
      <c r="A56" s="52"/>
      <c r="B56" s="52"/>
      <c r="C56" s="52"/>
      <c r="D56" s="52"/>
      <c r="E56" s="53" t="s">
        <v>93</v>
      </c>
      <c r="F56" s="54" t="n">
        <v>11566832</v>
      </c>
      <c r="G56" s="54" t="n">
        <v>11566832</v>
      </c>
      <c r="H56" s="55" t="n">
        <v>4243956</v>
      </c>
      <c r="I56" s="54" t="n">
        <v>7322876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</row>
    <row r="57" customFormat="false" ht="16.5" hidden="false" customHeight="true" outlineLevel="0" collapsed="false">
      <c r="A57" s="52" t="s">
        <v>49</v>
      </c>
      <c r="B57" s="52" t="s">
        <v>50</v>
      </c>
      <c r="C57" s="52" t="s">
        <v>51</v>
      </c>
      <c r="D57" s="52" t="s">
        <v>94</v>
      </c>
      <c r="E57" s="53" t="s">
        <v>53</v>
      </c>
      <c r="F57" s="54" t="n">
        <v>17910</v>
      </c>
      <c r="G57" s="54" t="n">
        <v>17910</v>
      </c>
      <c r="H57" s="55" t="n">
        <v>1791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</row>
    <row r="58" customFormat="false" ht="16.5" hidden="false" customHeight="true" outlineLevel="0" collapsed="false">
      <c r="A58" s="52" t="s">
        <v>49</v>
      </c>
      <c r="B58" s="52" t="s">
        <v>54</v>
      </c>
      <c r="C58" s="52" t="s">
        <v>54</v>
      </c>
      <c r="D58" s="52" t="s">
        <v>94</v>
      </c>
      <c r="E58" s="53" t="s">
        <v>55</v>
      </c>
      <c r="F58" s="54" t="n">
        <v>477809</v>
      </c>
      <c r="G58" s="54" t="n">
        <v>477809</v>
      </c>
      <c r="H58" s="55" t="n">
        <v>477809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</row>
    <row r="59" customFormat="false" ht="16.5" hidden="false" customHeight="true" outlineLevel="0" collapsed="false">
      <c r="A59" s="52" t="s">
        <v>49</v>
      </c>
      <c r="B59" s="52" t="s">
        <v>50</v>
      </c>
      <c r="C59" s="52" t="s">
        <v>56</v>
      </c>
      <c r="D59" s="52" t="s">
        <v>94</v>
      </c>
      <c r="E59" s="53" t="s">
        <v>57</v>
      </c>
      <c r="F59" s="54" t="n">
        <v>14925</v>
      </c>
      <c r="G59" s="54" t="n">
        <v>14925</v>
      </c>
      <c r="H59" s="55" t="n">
        <v>14925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</row>
    <row r="60" customFormat="false" ht="16.5" hidden="false" customHeight="true" outlineLevel="0" collapsed="false">
      <c r="A60" s="52" t="s">
        <v>58</v>
      </c>
      <c r="B60" s="52" t="s">
        <v>63</v>
      </c>
      <c r="C60" s="52" t="s">
        <v>56</v>
      </c>
      <c r="D60" s="52" t="s">
        <v>94</v>
      </c>
      <c r="E60" s="53" t="s">
        <v>82</v>
      </c>
      <c r="F60" s="54" t="n">
        <v>238802</v>
      </c>
      <c r="G60" s="54" t="n">
        <v>238802</v>
      </c>
      <c r="H60" s="55" t="n">
        <v>238802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</row>
    <row r="61" customFormat="false" ht="16.5" hidden="false" customHeight="true" outlineLevel="0" collapsed="false">
      <c r="A61" s="52" t="s">
        <v>58</v>
      </c>
      <c r="B61" s="52" t="s">
        <v>59</v>
      </c>
      <c r="C61" s="52" t="s">
        <v>51</v>
      </c>
      <c r="D61" s="52" t="s">
        <v>94</v>
      </c>
      <c r="E61" s="53" t="s">
        <v>90</v>
      </c>
      <c r="F61" s="54" t="n">
        <v>10459183</v>
      </c>
      <c r="G61" s="54" t="n">
        <v>10459183</v>
      </c>
      <c r="H61" s="55" t="n">
        <v>3136307</v>
      </c>
      <c r="I61" s="54" t="n">
        <v>7322876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</row>
    <row r="62" customFormat="false" ht="16.5" hidden="false" customHeight="true" outlineLevel="0" collapsed="false">
      <c r="A62" s="52" t="s">
        <v>78</v>
      </c>
      <c r="B62" s="52" t="s">
        <v>56</v>
      </c>
      <c r="C62" s="52" t="s">
        <v>51</v>
      </c>
      <c r="D62" s="52" t="s">
        <v>94</v>
      </c>
      <c r="E62" s="53" t="s">
        <v>79</v>
      </c>
      <c r="F62" s="54" t="n">
        <v>358203</v>
      </c>
      <c r="G62" s="54" t="n">
        <v>358203</v>
      </c>
      <c r="H62" s="55" t="n">
        <v>358203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</row>
    <row r="63" customFormat="false" ht="16.5" hidden="false" customHeight="true" outlineLevel="0" collapsed="false">
      <c r="A63" s="52"/>
      <c r="B63" s="52"/>
      <c r="C63" s="52"/>
      <c r="D63" s="52"/>
      <c r="E63" s="53" t="s">
        <v>95</v>
      </c>
      <c r="F63" s="54" t="n">
        <v>7912318</v>
      </c>
      <c r="G63" s="54" t="n">
        <v>7912318</v>
      </c>
      <c r="H63" s="55" t="n">
        <v>1869590</v>
      </c>
      <c r="I63" s="54" t="n">
        <v>6042728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</row>
    <row r="64" customFormat="false" ht="16.5" hidden="false" customHeight="true" outlineLevel="0" collapsed="false">
      <c r="A64" s="52" t="s">
        <v>49</v>
      </c>
      <c r="B64" s="52" t="s">
        <v>50</v>
      </c>
      <c r="C64" s="52" t="s">
        <v>56</v>
      </c>
      <c r="D64" s="52" t="s">
        <v>96</v>
      </c>
      <c r="E64" s="53" t="s">
        <v>57</v>
      </c>
      <c r="F64" s="54" t="n">
        <v>6816</v>
      </c>
      <c r="G64" s="54" t="n">
        <v>6816</v>
      </c>
      <c r="H64" s="55" t="n">
        <v>6816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</row>
    <row r="65" customFormat="false" ht="16.5" hidden="false" customHeight="true" outlineLevel="0" collapsed="false">
      <c r="A65" s="52" t="s">
        <v>49</v>
      </c>
      <c r="B65" s="52" t="s">
        <v>54</v>
      </c>
      <c r="C65" s="52" t="s">
        <v>54</v>
      </c>
      <c r="D65" s="52" t="s">
        <v>96</v>
      </c>
      <c r="E65" s="53" t="s">
        <v>55</v>
      </c>
      <c r="F65" s="54" t="n">
        <v>218179</v>
      </c>
      <c r="G65" s="54" t="n">
        <v>218179</v>
      </c>
      <c r="H65" s="55" t="n">
        <v>218179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</row>
    <row r="66" customFormat="false" ht="16.5" hidden="false" customHeight="true" outlineLevel="0" collapsed="false">
      <c r="A66" s="52" t="s">
        <v>49</v>
      </c>
      <c r="B66" s="52" t="s">
        <v>50</v>
      </c>
      <c r="C66" s="52" t="s">
        <v>51</v>
      </c>
      <c r="D66" s="52" t="s">
        <v>96</v>
      </c>
      <c r="E66" s="53" t="s">
        <v>53</v>
      </c>
      <c r="F66" s="54" t="n">
        <v>8179</v>
      </c>
      <c r="G66" s="54" t="n">
        <v>8179</v>
      </c>
      <c r="H66" s="55" t="n">
        <v>8179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</row>
    <row r="67" customFormat="false" ht="16.5" hidden="false" customHeight="true" outlineLevel="0" collapsed="false">
      <c r="A67" s="52" t="s">
        <v>58</v>
      </c>
      <c r="B67" s="52" t="s">
        <v>59</v>
      </c>
      <c r="C67" s="52" t="s">
        <v>51</v>
      </c>
      <c r="D67" s="52" t="s">
        <v>96</v>
      </c>
      <c r="E67" s="53" t="s">
        <v>90</v>
      </c>
      <c r="F67" s="54" t="n">
        <v>7406511</v>
      </c>
      <c r="G67" s="54" t="n">
        <v>7406511</v>
      </c>
      <c r="H67" s="55" t="n">
        <v>1363783</v>
      </c>
      <c r="I67" s="54" t="n">
        <v>6042728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0</v>
      </c>
      <c r="O67" s="54" t="n">
        <v>0</v>
      </c>
    </row>
    <row r="68" customFormat="false" ht="16.5" hidden="false" customHeight="true" outlineLevel="0" collapsed="false">
      <c r="A68" s="52" t="s">
        <v>58</v>
      </c>
      <c r="B68" s="52" t="s">
        <v>63</v>
      </c>
      <c r="C68" s="52" t="s">
        <v>56</v>
      </c>
      <c r="D68" s="52" t="s">
        <v>96</v>
      </c>
      <c r="E68" s="53" t="s">
        <v>82</v>
      </c>
      <c r="F68" s="54" t="n">
        <v>109053</v>
      </c>
      <c r="G68" s="54" t="n">
        <v>109053</v>
      </c>
      <c r="H68" s="55" t="n">
        <v>109053</v>
      </c>
      <c r="I68" s="54" t="n">
        <v>0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v>0</v>
      </c>
      <c r="O68" s="54" t="n">
        <v>0</v>
      </c>
    </row>
    <row r="69" customFormat="false" ht="16.5" hidden="false" customHeight="true" outlineLevel="0" collapsed="false">
      <c r="A69" s="52" t="s">
        <v>78</v>
      </c>
      <c r="B69" s="52" t="s">
        <v>56</v>
      </c>
      <c r="C69" s="52" t="s">
        <v>51</v>
      </c>
      <c r="D69" s="52" t="s">
        <v>96</v>
      </c>
      <c r="E69" s="53" t="s">
        <v>79</v>
      </c>
      <c r="F69" s="54" t="n">
        <v>163580</v>
      </c>
      <c r="G69" s="54" t="n">
        <v>163580</v>
      </c>
      <c r="H69" s="55" t="n">
        <v>16358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0</v>
      </c>
      <c r="O69" s="54" t="n">
        <v>0</v>
      </c>
    </row>
    <row r="70" customFormat="false" ht="16.5" hidden="false" customHeight="true" outlineLevel="0" collapsed="false">
      <c r="A70" s="52"/>
      <c r="B70" s="52"/>
      <c r="C70" s="52"/>
      <c r="D70" s="52"/>
      <c r="E70" s="53" t="s">
        <v>97</v>
      </c>
      <c r="F70" s="54" t="n">
        <v>6370292</v>
      </c>
      <c r="G70" s="54" t="n">
        <v>6370292</v>
      </c>
      <c r="H70" s="55" t="n">
        <v>2230940</v>
      </c>
      <c r="I70" s="54" t="n">
        <v>4139352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54" t="n">
        <v>0</v>
      </c>
    </row>
    <row r="71" customFormat="false" ht="16.5" hidden="false" customHeight="true" outlineLevel="0" collapsed="false">
      <c r="A71" s="52" t="s">
        <v>49</v>
      </c>
      <c r="B71" s="52" t="s">
        <v>50</v>
      </c>
      <c r="C71" s="52" t="s">
        <v>51</v>
      </c>
      <c r="D71" s="52" t="s">
        <v>98</v>
      </c>
      <c r="E71" s="53" t="s">
        <v>53</v>
      </c>
      <c r="F71" s="54" t="n">
        <v>9725</v>
      </c>
      <c r="G71" s="54" t="n">
        <v>9725</v>
      </c>
      <c r="H71" s="55" t="n">
        <v>9725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0</v>
      </c>
      <c r="O71" s="54" t="n">
        <v>0</v>
      </c>
    </row>
    <row r="72" customFormat="false" ht="16.5" hidden="false" customHeight="true" outlineLevel="0" collapsed="false">
      <c r="A72" s="52" t="s">
        <v>49</v>
      </c>
      <c r="B72" s="52" t="s">
        <v>50</v>
      </c>
      <c r="C72" s="52" t="s">
        <v>56</v>
      </c>
      <c r="D72" s="52" t="s">
        <v>98</v>
      </c>
      <c r="E72" s="53" t="s">
        <v>57</v>
      </c>
      <c r="F72" s="54" t="n">
        <v>8104</v>
      </c>
      <c r="G72" s="54" t="n">
        <v>8104</v>
      </c>
      <c r="H72" s="55" t="n">
        <v>8104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</row>
    <row r="73" customFormat="false" ht="16.5" hidden="false" customHeight="true" outlineLevel="0" collapsed="false">
      <c r="A73" s="52" t="s">
        <v>49</v>
      </c>
      <c r="B73" s="52" t="s">
        <v>54</v>
      </c>
      <c r="C73" s="52" t="s">
        <v>54</v>
      </c>
      <c r="D73" s="52" t="s">
        <v>98</v>
      </c>
      <c r="E73" s="53" t="s">
        <v>55</v>
      </c>
      <c r="F73" s="54" t="n">
        <v>259448</v>
      </c>
      <c r="G73" s="54" t="n">
        <v>259448</v>
      </c>
      <c r="H73" s="55" t="n">
        <v>259448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</row>
    <row r="74" customFormat="false" ht="16.5" hidden="false" customHeight="true" outlineLevel="0" collapsed="false">
      <c r="A74" s="52" t="s">
        <v>58</v>
      </c>
      <c r="B74" s="52" t="s">
        <v>59</v>
      </c>
      <c r="C74" s="52" t="s">
        <v>51</v>
      </c>
      <c r="D74" s="52" t="s">
        <v>98</v>
      </c>
      <c r="E74" s="53" t="s">
        <v>90</v>
      </c>
      <c r="F74" s="54" t="n">
        <v>5768842</v>
      </c>
      <c r="G74" s="54" t="n">
        <v>5768842</v>
      </c>
      <c r="H74" s="55" t="n">
        <v>1629490</v>
      </c>
      <c r="I74" s="54" t="n">
        <v>4139352</v>
      </c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4" t="n">
        <v>0</v>
      </c>
    </row>
    <row r="75" customFormat="false" ht="16.5" hidden="false" customHeight="true" outlineLevel="0" collapsed="false">
      <c r="A75" s="52" t="s">
        <v>58</v>
      </c>
      <c r="B75" s="52" t="s">
        <v>63</v>
      </c>
      <c r="C75" s="52" t="s">
        <v>56</v>
      </c>
      <c r="D75" s="52" t="s">
        <v>98</v>
      </c>
      <c r="E75" s="53" t="s">
        <v>82</v>
      </c>
      <c r="F75" s="54" t="n">
        <v>129669</v>
      </c>
      <c r="G75" s="54" t="n">
        <v>129669</v>
      </c>
      <c r="H75" s="55" t="n">
        <v>129669</v>
      </c>
      <c r="I75" s="54" t="n">
        <v>0</v>
      </c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4" t="n">
        <v>0</v>
      </c>
    </row>
    <row r="76" customFormat="false" ht="16.5" hidden="false" customHeight="true" outlineLevel="0" collapsed="false">
      <c r="A76" s="52" t="s">
        <v>78</v>
      </c>
      <c r="B76" s="52" t="s">
        <v>56</v>
      </c>
      <c r="C76" s="52" t="s">
        <v>51</v>
      </c>
      <c r="D76" s="52" t="s">
        <v>98</v>
      </c>
      <c r="E76" s="53" t="s">
        <v>79</v>
      </c>
      <c r="F76" s="54" t="n">
        <v>194504</v>
      </c>
      <c r="G76" s="54" t="n">
        <v>194504</v>
      </c>
      <c r="H76" s="55" t="n">
        <v>194504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</row>
    <row r="77" customFormat="false" ht="16.5" hidden="false" customHeight="true" outlineLevel="0" collapsed="false">
      <c r="A77" s="52"/>
      <c r="B77" s="52"/>
      <c r="C77" s="52"/>
      <c r="D77" s="52"/>
      <c r="E77" s="53" t="s">
        <v>99</v>
      </c>
      <c r="F77" s="54" t="n">
        <v>13581880</v>
      </c>
      <c r="G77" s="54" t="n">
        <v>13581880</v>
      </c>
      <c r="H77" s="55" t="n">
        <v>2556108</v>
      </c>
      <c r="I77" s="54" t="n">
        <v>11025772</v>
      </c>
      <c r="J77" s="54" t="n">
        <v>0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</row>
    <row r="78" customFormat="false" ht="16.5" hidden="false" customHeight="true" outlineLevel="0" collapsed="false">
      <c r="A78" s="52" t="s">
        <v>49</v>
      </c>
      <c r="B78" s="52" t="s">
        <v>50</v>
      </c>
      <c r="C78" s="52" t="s">
        <v>56</v>
      </c>
      <c r="D78" s="52" t="s">
        <v>100</v>
      </c>
      <c r="E78" s="53" t="s">
        <v>57</v>
      </c>
      <c r="F78" s="54" t="n">
        <v>8850</v>
      </c>
      <c r="G78" s="54" t="n">
        <v>8850</v>
      </c>
      <c r="H78" s="55" t="n">
        <v>885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</row>
    <row r="79" customFormat="false" ht="16.5" hidden="false" customHeight="true" outlineLevel="0" collapsed="false">
      <c r="A79" s="52" t="s">
        <v>49</v>
      </c>
      <c r="B79" s="52" t="s">
        <v>54</v>
      </c>
      <c r="C79" s="52" t="s">
        <v>54</v>
      </c>
      <c r="D79" s="52" t="s">
        <v>100</v>
      </c>
      <c r="E79" s="53" t="s">
        <v>55</v>
      </c>
      <c r="F79" s="54" t="n">
        <v>283250</v>
      </c>
      <c r="G79" s="54" t="n">
        <v>283250</v>
      </c>
      <c r="H79" s="55" t="n">
        <v>283250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</row>
    <row r="80" customFormat="false" ht="16.5" hidden="false" customHeight="true" outlineLevel="0" collapsed="false">
      <c r="A80" s="52" t="s">
        <v>49</v>
      </c>
      <c r="B80" s="52" t="s">
        <v>50</v>
      </c>
      <c r="C80" s="52" t="s">
        <v>51</v>
      </c>
      <c r="D80" s="52" t="s">
        <v>100</v>
      </c>
      <c r="E80" s="53" t="s">
        <v>53</v>
      </c>
      <c r="F80" s="54" t="n">
        <v>10620</v>
      </c>
      <c r="G80" s="54" t="n">
        <v>10620</v>
      </c>
      <c r="H80" s="55" t="n">
        <v>10620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0</v>
      </c>
    </row>
    <row r="81" customFormat="false" ht="16.5" hidden="false" customHeight="true" outlineLevel="0" collapsed="false">
      <c r="A81" s="52" t="s">
        <v>58</v>
      </c>
      <c r="B81" s="52" t="s">
        <v>63</v>
      </c>
      <c r="C81" s="52" t="s">
        <v>56</v>
      </c>
      <c r="D81" s="52" t="s">
        <v>100</v>
      </c>
      <c r="E81" s="53" t="s">
        <v>82</v>
      </c>
      <c r="F81" s="54" t="n">
        <v>148428</v>
      </c>
      <c r="G81" s="54" t="n">
        <v>148428</v>
      </c>
      <c r="H81" s="55" t="n">
        <v>148428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54" t="n">
        <v>0</v>
      </c>
      <c r="O81" s="54" t="n">
        <v>0</v>
      </c>
    </row>
    <row r="82" customFormat="false" ht="16.5" hidden="false" customHeight="true" outlineLevel="0" collapsed="false">
      <c r="A82" s="52" t="s">
        <v>58</v>
      </c>
      <c r="B82" s="52" t="s">
        <v>59</v>
      </c>
      <c r="C82" s="52" t="s">
        <v>56</v>
      </c>
      <c r="D82" s="52" t="s">
        <v>100</v>
      </c>
      <c r="E82" s="53" t="s">
        <v>101</v>
      </c>
      <c r="F82" s="54" t="n">
        <v>12918323</v>
      </c>
      <c r="G82" s="54" t="n">
        <v>12918323</v>
      </c>
      <c r="H82" s="55" t="n">
        <v>1892551</v>
      </c>
      <c r="I82" s="54" t="n">
        <v>11025772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4" t="n">
        <v>0</v>
      </c>
    </row>
    <row r="83" customFormat="false" ht="16.5" hidden="false" customHeight="true" outlineLevel="0" collapsed="false">
      <c r="A83" s="52" t="s">
        <v>78</v>
      </c>
      <c r="B83" s="52" t="s">
        <v>56</v>
      </c>
      <c r="C83" s="52" t="s">
        <v>51</v>
      </c>
      <c r="D83" s="52" t="s">
        <v>100</v>
      </c>
      <c r="E83" s="53" t="s">
        <v>79</v>
      </c>
      <c r="F83" s="54" t="n">
        <v>212409</v>
      </c>
      <c r="G83" s="54" t="n">
        <v>212409</v>
      </c>
      <c r="H83" s="55" t="n">
        <v>212409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0</v>
      </c>
      <c r="O83" s="54" t="n">
        <v>0</v>
      </c>
    </row>
    <row r="84" customFormat="false" ht="16.5" hidden="false" customHeight="true" outlineLevel="0" collapsed="false">
      <c r="A84" s="52"/>
      <c r="B84" s="52"/>
      <c r="C84" s="52"/>
      <c r="D84" s="52"/>
      <c r="E84" s="53" t="s">
        <v>102</v>
      </c>
      <c r="F84" s="54" t="n">
        <v>10213207</v>
      </c>
      <c r="G84" s="54" t="n">
        <v>10213207</v>
      </c>
      <c r="H84" s="55" t="n">
        <v>2951599</v>
      </c>
      <c r="I84" s="54" t="n">
        <v>7261608</v>
      </c>
      <c r="J84" s="54" t="n">
        <v>0</v>
      </c>
      <c r="K84" s="54" t="n">
        <v>0</v>
      </c>
      <c r="L84" s="54" t="n">
        <v>0</v>
      </c>
      <c r="M84" s="54" t="n">
        <v>0</v>
      </c>
      <c r="N84" s="54" t="n">
        <v>0</v>
      </c>
      <c r="O84" s="54" t="n">
        <v>0</v>
      </c>
    </row>
    <row r="85" customFormat="false" ht="16.5" hidden="false" customHeight="true" outlineLevel="0" collapsed="false">
      <c r="A85" s="52" t="s">
        <v>49</v>
      </c>
      <c r="B85" s="52" t="s">
        <v>54</v>
      </c>
      <c r="C85" s="52" t="s">
        <v>54</v>
      </c>
      <c r="D85" s="52" t="s">
        <v>103</v>
      </c>
      <c r="E85" s="53" t="s">
        <v>55</v>
      </c>
      <c r="F85" s="54" t="n">
        <v>332811</v>
      </c>
      <c r="G85" s="54" t="n">
        <v>332811</v>
      </c>
      <c r="H85" s="55" t="n">
        <v>332811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0</v>
      </c>
      <c r="N85" s="54" t="n">
        <v>0</v>
      </c>
      <c r="O85" s="54" t="n">
        <v>0</v>
      </c>
    </row>
    <row r="86" customFormat="false" ht="16.5" hidden="false" customHeight="true" outlineLevel="0" collapsed="false">
      <c r="A86" s="52" t="s">
        <v>49</v>
      </c>
      <c r="B86" s="52" t="s">
        <v>50</v>
      </c>
      <c r="C86" s="52" t="s">
        <v>51</v>
      </c>
      <c r="D86" s="52" t="s">
        <v>103</v>
      </c>
      <c r="E86" s="53" t="s">
        <v>53</v>
      </c>
      <c r="F86" s="54" t="n">
        <v>12478</v>
      </c>
      <c r="G86" s="54" t="n">
        <v>12478</v>
      </c>
      <c r="H86" s="55" t="n">
        <v>12478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54" t="n">
        <v>0</v>
      </c>
      <c r="O86" s="54" t="n">
        <v>0</v>
      </c>
    </row>
    <row r="87" customFormat="false" ht="16.5" hidden="false" customHeight="true" outlineLevel="0" collapsed="false">
      <c r="A87" s="52" t="s">
        <v>49</v>
      </c>
      <c r="B87" s="52" t="s">
        <v>50</v>
      </c>
      <c r="C87" s="52" t="s">
        <v>56</v>
      </c>
      <c r="D87" s="52" t="s">
        <v>103</v>
      </c>
      <c r="E87" s="53" t="s">
        <v>57</v>
      </c>
      <c r="F87" s="54" t="n">
        <v>10398</v>
      </c>
      <c r="G87" s="54" t="n">
        <v>10398</v>
      </c>
      <c r="H87" s="55" t="n">
        <v>10398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v>0</v>
      </c>
    </row>
    <row r="88" customFormat="false" ht="16.5" hidden="false" customHeight="true" outlineLevel="0" collapsed="false">
      <c r="A88" s="52" t="s">
        <v>58</v>
      </c>
      <c r="B88" s="52" t="s">
        <v>59</v>
      </c>
      <c r="C88" s="52" t="s">
        <v>56</v>
      </c>
      <c r="D88" s="52" t="s">
        <v>103</v>
      </c>
      <c r="E88" s="53" t="s">
        <v>101</v>
      </c>
      <c r="F88" s="54" t="n">
        <v>9431050</v>
      </c>
      <c r="G88" s="54" t="n">
        <v>9431050</v>
      </c>
      <c r="H88" s="55" t="n">
        <v>2169442</v>
      </c>
      <c r="I88" s="54" t="n">
        <v>7261608</v>
      </c>
      <c r="J88" s="54" t="n">
        <v>0</v>
      </c>
      <c r="K88" s="54" t="n">
        <v>0</v>
      </c>
      <c r="L88" s="54" t="n">
        <v>0</v>
      </c>
      <c r="M88" s="54" t="n">
        <v>0</v>
      </c>
      <c r="N88" s="54" t="n">
        <v>0</v>
      </c>
      <c r="O88" s="54" t="n">
        <v>0</v>
      </c>
    </row>
    <row r="89" customFormat="false" ht="16.5" hidden="false" customHeight="true" outlineLevel="0" collapsed="false">
      <c r="A89" s="52" t="s">
        <v>58</v>
      </c>
      <c r="B89" s="52" t="s">
        <v>63</v>
      </c>
      <c r="C89" s="52" t="s">
        <v>56</v>
      </c>
      <c r="D89" s="52" t="s">
        <v>103</v>
      </c>
      <c r="E89" s="53" t="s">
        <v>82</v>
      </c>
      <c r="F89" s="54" t="n">
        <v>176906</v>
      </c>
      <c r="G89" s="54" t="n">
        <v>176906</v>
      </c>
      <c r="H89" s="55" t="n">
        <v>176906</v>
      </c>
      <c r="I89" s="54" t="n">
        <v>0</v>
      </c>
      <c r="J89" s="54" t="n">
        <v>0</v>
      </c>
      <c r="K89" s="54" t="n">
        <v>0</v>
      </c>
      <c r="L89" s="54" t="n">
        <v>0</v>
      </c>
      <c r="M89" s="54" t="n">
        <v>0</v>
      </c>
      <c r="N89" s="54" t="n">
        <v>0</v>
      </c>
      <c r="O89" s="54" t="n">
        <v>0</v>
      </c>
    </row>
    <row r="90" customFormat="false" ht="16.5" hidden="false" customHeight="true" outlineLevel="0" collapsed="false">
      <c r="A90" s="52" t="s">
        <v>78</v>
      </c>
      <c r="B90" s="52" t="s">
        <v>56</v>
      </c>
      <c r="C90" s="52" t="s">
        <v>51</v>
      </c>
      <c r="D90" s="52" t="s">
        <v>103</v>
      </c>
      <c r="E90" s="53" t="s">
        <v>79</v>
      </c>
      <c r="F90" s="54" t="n">
        <v>249564</v>
      </c>
      <c r="G90" s="54" t="n">
        <v>249564</v>
      </c>
      <c r="H90" s="55" t="n">
        <v>249564</v>
      </c>
      <c r="I90" s="54" t="n">
        <v>0</v>
      </c>
      <c r="J90" s="54" t="n">
        <v>0</v>
      </c>
      <c r="K90" s="54" t="n">
        <v>0</v>
      </c>
      <c r="L90" s="54" t="n">
        <v>0</v>
      </c>
      <c r="M90" s="54" t="n">
        <v>0</v>
      </c>
      <c r="N90" s="54" t="n">
        <v>0</v>
      </c>
      <c r="O90" s="54" t="n">
        <v>0</v>
      </c>
    </row>
    <row r="91" customFormat="false" ht="16.5" hidden="false" customHeight="true" outlineLevel="0" collapsed="false">
      <c r="A91" s="52"/>
      <c r="B91" s="52"/>
      <c r="C91" s="52"/>
      <c r="D91" s="52"/>
      <c r="E91" s="53" t="s">
        <v>104</v>
      </c>
      <c r="F91" s="54" t="n">
        <v>4410579</v>
      </c>
      <c r="G91" s="54" t="n">
        <v>4410579</v>
      </c>
      <c r="H91" s="55" t="n">
        <v>2038786</v>
      </c>
      <c r="I91" s="54" t="n">
        <v>2371793</v>
      </c>
      <c r="J91" s="54" t="n">
        <v>0</v>
      </c>
      <c r="K91" s="54" t="n">
        <v>0</v>
      </c>
      <c r="L91" s="54" t="n">
        <v>0</v>
      </c>
      <c r="M91" s="54" t="n">
        <v>0</v>
      </c>
      <c r="N91" s="54" t="n">
        <v>0</v>
      </c>
      <c r="O91" s="54" t="n">
        <v>0</v>
      </c>
    </row>
    <row r="92" customFormat="false" ht="16.5" hidden="false" customHeight="true" outlineLevel="0" collapsed="false">
      <c r="A92" s="52" t="s">
        <v>49</v>
      </c>
      <c r="B92" s="52" t="s">
        <v>50</v>
      </c>
      <c r="C92" s="52" t="s">
        <v>51</v>
      </c>
      <c r="D92" s="52" t="s">
        <v>105</v>
      </c>
      <c r="E92" s="53" t="s">
        <v>53</v>
      </c>
      <c r="F92" s="54" t="n">
        <v>8832</v>
      </c>
      <c r="G92" s="54" t="n">
        <v>8832</v>
      </c>
      <c r="H92" s="55" t="n">
        <v>8832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0</v>
      </c>
      <c r="N92" s="54" t="n">
        <v>0</v>
      </c>
      <c r="O92" s="54" t="n">
        <v>0</v>
      </c>
    </row>
    <row r="93" customFormat="false" ht="16.5" hidden="false" customHeight="true" outlineLevel="0" collapsed="false">
      <c r="A93" s="52" t="s">
        <v>49</v>
      </c>
      <c r="B93" s="52" t="s">
        <v>54</v>
      </c>
      <c r="C93" s="52" t="s">
        <v>54</v>
      </c>
      <c r="D93" s="52" t="s">
        <v>105</v>
      </c>
      <c r="E93" s="53" t="s">
        <v>55</v>
      </c>
      <c r="F93" s="54" t="n">
        <v>235524</v>
      </c>
      <c r="G93" s="54" t="n">
        <v>235524</v>
      </c>
      <c r="H93" s="55" t="n">
        <v>235524</v>
      </c>
      <c r="I93" s="54" t="n">
        <v>0</v>
      </c>
      <c r="J93" s="54" t="n">
        <v>0</v>
      </c>
      <c r="K93" s="54" t="n">
        <v>0</v>
      </c>
      <c r="L93" s="54" t="n">
        <v>0</v>
      </c>
      <c r="M93" s="54" t="n">
        <v>0</v>
      </c>
      <c r="N93" s="54" t="n">
        <v>0</v>
      </c>
      <c r="O93" s="54" t="n">
        <v>0</v>
      </c>
    </row>
    <row r="94" customFormat="false" ht="16.5" hidden="false" customHeight="true" outlineLevel="0" collapsed="false">
      <c r="A94" s="52" t="s">
        <v>49</v>
      </c>
      <c r="B94" s="52" t="s">
        <v>50</v>
      </c>
      <c r="C94" s="52" t="s">
        <v>56</v>
      </c>
      <c r="D94" s="52" t="s">
        <v>105</v>
      </c>
      <c r="E94" s="53" t="s">
        <v>57</v>
      </c>
      <c r="F94" s="54" t="n">
        <v>7360</v>
      </c>
      <c r="G94" s="54" t="n">
        <v>7360</v>
      </c>
      <c r="H94" s="55" t="n">
        <v>7360</v>
      </c>
      <c r="I94" s="54" t="n">
        <v>0</v>
      </c>
      <c r="J94" s="54" t="n">
        <v>0</v>
      </c>
      <c r="K94" s="54" t="n">
        <v>0</v>
      </c>
      <c r="L94" s="54" t="n">
        <v>0</v>
      </c>
      <c r="M94" s="54" t="n">
        <v>0</v>
      </c>
      <c r="N94" s="54" t="n">
        <v>0</v>
      </c>
      <c r="O94" s="54" t="n">
        <v>0</v>
      </c>
    </row>
    <row r="95" customFormat="false" ht="16.5" hidden="false" customHeight="true" outlineLevel="0" collapsed="false">
      <c r="A95" s="52" t="s">
        <v>58</v>
      </c>
      <c r="B95" s="52" t="s">
        <v>63</v>
      </c>
      <c r="C95" s="52" t="s">
        <v>56</v>
      </c>
      <c r="D95" s="52" t="s">
        <v>105</v>
      </c>
      <c r="E95" s="53" t="s">
        <v>82</v>
      </c>
      <c r="F95" s="54" t="n">
        <v>124093</v>
      </c>
      <c r="G95" s="54" t="n">
        <v>124093</v>
      </c>
      <c r="H95" s="55" t="n">
        <v>124093</v>
      </c>
      <c r="I95" s="54" t="n">
        <v>0</v>
      </c>
      <c r="J95" s="54" t="n">
        <v>0</v>
      </c>
      <c r="K95" s="54" t="n">
        <v>0</v>
      </c>
      <c r="L95" s="54" t="n">
        <v>0</v>
      </c>
      <c r="M95" s="54" t="n">
        <v>0</v>
      </c>
      <c r="N95" s="54" t="n">
        <v>0</v>
      </c>
      <c r="O95" s="54" t="n">
        <v>0</v>
      </c>
    </row>
    <row r="96" customFormat="false" ht="16.5" hidden="false" customHeight="true" outlineLevel="0" collapsed="false">
      <c r="A96" s="52" t="s">
        <v>58</v>
      </c>
      <c r="B96" s="52" t="s">
        <v>59</v>
      </c>
      <c r="C96" s="52" t="s">
        <v>56</v>
      </c>
      <c r="D96" s="52" t="s">
        <v>105</v>
      </c>
      <c r="E96" s="53" t="s">
        <v>101</v>
      </c>
      <c r="F96" s="54" t="n">
        <v>3858127</v>
      </c>
      <c r="G96" s="54" t="n">
        <v>3858127</v>
      </c>
      <c r="H96" s="55" t="n">
        <v>1486334</v>
      </c>
      <c r="I96" s="54" t="n">
        <v>2371793</v>
      </c>
      <c r="J96" s="54" t="n">
        <v>0</v>
      </c>
      <c r="K96" s="54" t="n">
        <v>0</v>
      </c>
      <c r="L96" s="54" t="n">
        <v>0</v>
      </c>
      <c r="M96" s="54" t="n">
        <v>0</v>
      </c>
      <c r="N96" s="54" t="n">
        <v>0</v>
      </c>
      <c r="O96" s="54" t="n">
        <v>0</v>
      </c>
    </row>
    <row r="97" customFormat="false" ht="16.5" hidden="false" customHeight="true" outlineLevel="0" collapsed="false">
      <c r="A97" s="52" t="s">
        <v>78</v>
      </c>
      <c r="B97" s="52" t="s">
        <v>56</v>
      </c>
      <c r="C97" s="52" t="s">
        <v>51</v>
      </c>
      <c r="D97" s="52" t="s">
        <v>105</v>
      </c>
      <c r="E97" s="53" t="s">
        <v>79</v>
      </c>
      <c r="F97" s="54" t="n">
        <v>176643</v>
      </c>
      <c r="G97" s="54" t="n">
        <v>176643</v>
      </c>
      <c r="H97" s="55" t="n">
        <v>176643</v>
      </c>
      <c r="I97" s="54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54" t="n">
        <v>0</v>
      </c>
      <c r="O97" s="54" t="n">
        <v>0</v>
      </c>
    </row>
    <row r="98" customFormat="false" ht="16.5" hidden="false" customHeight="true" outlineLevel="0" collapsed="false">
      <c r="A98" s="52"/>
      <c r="B98" s="52"/>
      <c r="C98" s="52"/>
      <c r="D98" s="52"/>
      <c r="E98" s="53" t="s">
        <v>106</v>
      </c>
      <c r="F98" s="54" t="n">
        <v>6652680</v>
      </c>
      <c r="G98" s="54" t="n">
        <v>6652680</v>
      </c>
      <c r="H98" s="55" t="n">
        <v>1965855</v>
      </c>
      <c r="I98" s="54" t="n">
        <v>4686825</v>
      </c>
      <c r="J98" s="54" t="n">
        <v>0</v>
      </c>
      <c r="K98" s="54" t="n">
        <v>0</v>
      </c>
      <c r="L98" s="54" t="n">
        <v>0</v>
      </c>
      <c r="M98" s="54" t="n">
        <v>0</v>
      </c>
      <c r="N98" s="54" t="n">
        <v>0</v>
      </c>
      <c r="O98" s="54" t="n">
        <v>0</v>
      </c>
    </row>
    <row r="99" customFormat="false" ht="16.5" hidden="false" customHeight="true" outlineLevel="0" collapsed="false">
      <c r="A99" s="52" t="s">
        <v>49</v>
      </c>
      <c r="B99" s="52" t="s">
        <v>50</v>
      </c>
      <c r="C99" s="52" t="s">
        <v>56</v>
      </c>
      <c r="D99" s="52" t="s">
        <v>107</v>
      </c>
      <c r="E99" s="53" t="s">
        <v>57</v>
      </c>
      <c r="F99" s="54" t="n">
        <v>7209</v>
      </c>
      <c r="G99" s="54" t="n">
        <v>7209</v>
      </c>
      <c r="H99" s="55" t="n">
        <v>7209</v>
      </c>
      <c r="I99" s="54" t="n">
        <v>0</v>
      </c>
      <c r="J99" s="54" t="n">
        <v>0</v>
      </c>
      <c r="K99" s="54" t="n">
        <v>0</v>
      </c>
      <c r="L99" s="54" t="n">
        <v>0</v>
      </c>
      <c r="M99" s="54" t="n">
        <v>0</v>
      </c>
      <c r="N99" s="54" t="n">
        <v>0</v>
      </c>
      <c r="O99" s="54" t="n">
        <v>0</v>
      </c>
    </row>
    <row r="100" customFormat="false" ht="16.5" hidden="false" customHeight="true" outlineLevel="0" collapsed="false">
      <c r="A100" s="52" t="s">
        <v>49</v>
      </c>
      <c r="B100" s="52" t="s">
        <v>50</v>
      </c>
      <c r="C100" s="52" t="s">
        <v>51</v>
      </c>
      <c r="D100" s="52" t="s">
        <v>107</v>
      </c>
      <c r="E100" s="53" t="s">
        <v>53</v>
      </c>
      <c r="F100" s="54" t="n">
        <v>8651</v>
      </c>
      <c r="G100" s="54" t="n">
        <v>8651</v>
      </c>
      <c r="H100" s="55" t="n">
        <v>8651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</row>
    <row r="101" customFormat="false" ht="16.5" hidden="false" customHeight="true" outlineLevel="0" collapsed="false">
      <c r="A101" s="52" t="s">
        <v>49</v>
      </c>
      <c r="B101" s="52" t="s">
        <v>54</v>
      </c>
      <c r="C101" s="52" t="s">
        <v>54</v>
      </c>
      <c r="D101" s="52" t="s">
        <v>107</v>
      </c>
      <c r="E101" s="53" t="s">
        <v>55</v>
      </c>
      <c r="F101" s="54" t="n">
        <v>232065</v>
      </c>
      <c r="G101" s="54" t="n">
        <v>232065</v>
      </c>
      <c r="H101" s="55" t="n">
        <v>232065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</row>
    <row r="102" customFormat="false" ht="16.5" hidden="false" customHeight="true" outlineLevel="0" collapsed="false">
      <c r="A102" s="52" t="s">
        <v>58</v>
      </c>
      <c r="B102" s="52" t="s">
        <v>63</v>
      </c>
      <c r="C102" s="52" t="s">
        <v>56</v>
      </c>
      <c r="D102" s="52" t="s">
        <v>107</v>
      </c>
      <c r="E102" s="53" t="s">
        <v>82</v>
      </c>
      <c r="F102" s="54" t="n">
        <v>117316</v>
      </c>
      <c r="G102" s="54" t="n">
        <v>117316</v>
      </c>
      <c r="H102" s="55" t="n">
        <v>117316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</row>
    <row r="103" customFormat="false" ht="16.5" hidden="false" customHeight="true" outlineLevel="0" collapsed="false">
      <c r="A103" s="52" t="s">
        <v>58</v>
      </c>
      <c r="B103" s="52" t="s">
        <v>59</v>
      </c>
      <c r="C103" s="52" t="s">
        <v>56</v>
      </c>
      <c r="D103" s="52" t="s">
        <v>107</v>
      </c>
      <c r="E103" s="53" t="s">
        <v>101</v>
      </c>
      <c r="F103" s="54" t="n">
        <v>6114411</v>
      </c>
      <c r="G103" s="54" t="n">
        <v>6114411</v>
      </c>
      <c r="H103" s="55" t="n">
        <v>1427586</v>
      </c>
      <c r="I103" s="54" t="n">
        <v>4686825</v>
      </c>
      <c r="J103" s="54" t="n">
        <v>0</v>
      </c>
      <c r="K103" s="54" t="n">
        <v>0</v>
      </c>
      <c r="L103" s="54" t="n">
        <v>0</v>
      </c>
      <c r="M103" s="54" t="n">
        <v>0</v>
      </c>
      <c r="N103" s="54" t="n">
        <v>0</v>
      </c>
      <c r="O103" s="54" t="n">
        <v>0</v>
      </c>
    </row>
    <row r="104" customFormat="false" ht="16.5" hidden="false" customHeight="true" outlineLevel="0" collapsed="false">
      <c r="A104" s="52" t="s">
        <v>78</v>
      </c>
      <c r="B104" s="52" t="s">
        <v>56</v>
      </c>
      <c r="C104" s="52" t="s">
        <v>51</v>
      </c>
      <c r="D104" s="52" t="s">
        <v>107</v>
      </c>
      <c r="E104" s="53" t="s">
        <v>79</v>
      </c>
      <c r="F104" s="54" t="n">
        <v>173028</v>
      </c>
      <c r="G104" s="54" t="n">
        <v>173028</v>
      </c>
      <c r="H104" s="55" t="n">
        <v>173028</v>
      </c>
      <c r="I104" s="54" t="n">
        <v>0</v>
      </c>
      <c r="J104" s="54" t="n">
        <v>0</v>
      </c>
      <c r="K104" s="54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</row>
    <row r="105" customFormat="false" ht="16.5" hidden="false" customHeight="true" outlineLevel="0" collapsed="false">
      <c r="A105" s="52"/>
      <c r="B105" s="52"/>
      <c r="C105" s="52"/>
      <c r="D105" s="52"/>
      <c r="E105" s="53" t="s">
        <v>108</v>
      </c>
      <c r="F105" s="54" t="n">
        <v>5517633</v>
      </c>
      <c r="G105" s="54" t="n">
        <v>5517633</v>
      </c>
      <c r="H105" s="55" t="n">
        <v>1777565</v>
      </c>
      <c r="I105" s="54" t="n">
        <v>3740068</v>
      </c>
      <c r="J105" s="54" t="n">
        <v>0</v>
      </c>
      <c r="K105" s="54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</row>
    <row r="106" customFormat="false" ht="16.5" hidden="false" customHeight="true" outlineLevel="0" collapsed="false">
      <c r="A106" s="52" t="s">
        <v>49</v>
      </c>
      <c r="B106" s="52" t="s">
        <v>50</v>
      </c>
      <c r="C106" s="52" t="s">
        <v>51</v>
      </c>
      <c r="D106" s="52" t="s">
        <v>109</v>
      </c>
      <c r="E106" s="53" t="s">
        <v>53</v>
      </c>
      <c r="F106" s="54" t="n">
        <v>7464</v>
      </c>
      <c r="G106" s="54" t="n">
        <v>7464</v>
      </c>
      <c r="H106" s="55" t="n">
        <v>7464</v>
      </c>
      <c r="I106" s="54" t="n">
        <v>0</v>
      </c>
      <c r="J106" s="54" t="n">
        <v>0</v>
      </c>
      <c r="K106" s="54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</row>
    <row r="107" customFormat="false" ht="16.5" hidden="false" customHeight="true" outlineLevel="0" collapsed="false">
      <c r="A107" s="52" t="s">
        <v>49</v>
      </c>
      <c r="B107" s="52" t="s">
        <v>50</v>
      </c>
      <c r="C107" s="52" t="s">
        <v>56</v>
      </c>
      <c r="D107" s="52" t="s">
        <v>109</v>
      </c>
      <c r="E107" s="53" t="s">
        <v>57</v>
      </c>
      <c r="F107" s="54" t="n">
        <v>6220</v>
      </c>
      <c r="G107" s="54" t="n">
        <v>6220</v>
      </c>
      <c r="H107" s="55" t="n">
        <v>6220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4" t="n">
        <v>0</v>
      </c>
      <c r="O107" s="54" t="n">
        <v>0</v>
      </c>
    </row>
    <row r="108" customFormat="false" ht="16.5" hidden="false" customHeight="true" outlineLevel="0" collapsed="false">
      <c r="A108" s="52" t="s">
        <v>49</v>
      </c>
      <c r="B108" s="52" t="s">
        <v>54</v>
      </c>
      <c r="C108" s="52" t="s">
        <v>54</v>
      </c>
      <c r="D108" s="52" t="s">
        <v>109</v>
      </c>
      <c r="E108" s="53" t="s">
        <v>55</v>
      </c>
      <c r="F108" s="54" t="n">
        <v>201834</v>
      </c>
      <c r="G108" s="54" t="n">
        <v>201834</v>
      </c>
      <c r="H108" s="55" t="n">
        <v>201834</v>
      </c>
      <c r="I108" s="54" t="n">
        <v>0</v>
      </c>
      <c r="J108" s="54" t="n">
        <v>0</v>
      </c>
      <c r="K108" s="54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</row>
    <row r="109" customFormat="false" ht="16.5" hidden="false" customHeight="true" outlineLevel="0" collapsed="false">
      <c r="A109" s="52" t="s">
        <v>58</v>
      </c>
      <c r="B109" s="52" t="s">
        <v>63</v>
      </c>
      <c r="C109" s="52" t="s">
        <v>56</v>
      </c>
      <c r="D109" s="52" t="s">
        <v>109</v>
      </c>
      <c r="E109" s="53" t="s">
        <v>82</v>
      </c>
      <c r="F109" s="54" t="n">
        <v>105544</v>
      </c>
      <c r="G109" s="54" t="n">
        <v>105544</v>
      </c>
      <c r="H109" s="55" t="n">
        <v>105544</v>
      </c>
      <c r="I109" s="54" t="n">
        <v>0</v>
      </c>
      <c r="J109" s="54" t="n">
        <v>0</v>
      </c>
      <c r="K109" s="54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</row>
    <row r="110" customFormat="false" ht="16.5" hidden="false" customHeight="true" outlineLevel="0" collapsed="false">
      <c r="A110" s="52" t="s">
        <v>58</v>
      </c>
      <c r="B110" s="52" t="s">
        <v>59</v>
      </c>
      <c r="C110" s="52" t="s">
        <v>56</v>
      </c>
      <c r="D110" s="52" t="s">
        <v>109</v>
      </c>
      <c r="E110" s="53" t="s">
        <v>101</v>
      </c>
      <c r="F110" s="54" t="n">
        <v>5047301</v>
      </c>
      <c r="G110" s="54" t="n">
        <v>5047301</v>
      </c>
      <c r="H110" s="55" t="n">
        <v>1307233</v>
      </c>
      <c r="I110" s="54" t="n">
        <v>3740068</v>
      </c>
      <c r="J110" s="54" t="n">
        <v>0</v>
      </c>
      <c r="K110" s="54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</row>
    <row r="111" customFormat="false" ht="16.5" hidden="false" customHeight="true" outlineLevel="0" collapsed="false">
      <c r="A111" s="52" t="s">
        <v>78</v>
      </c>
      <c r="B111" s="52" t="s">
        <v>56</v>
      </c>
      <c r="C111" s="52" t="s">
        <v>51</v>
      </c>
      <c r="D111" s="52" t="s">
        <v>109</v>
      </c>
      <c r="E111" s="53" t="s">
        <v>79</v>
      </c>
      <c r="F111" s="54" t="n">
        <v>149270</v>
      </c>
      <c r="G111" s="54" t="n">
        <v>149270</v>
      </c>
      <c r="H111" s="55" t="n">
        <v>149270</v>
      </c>
      <c r="I111" s="54" t="n">
        <v>0</v>
      </c>
      <c r="J111" s="54" t="n">
        <v>0</v>
      </c>
      <c r="K111" s="54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</row>
    <row r="112" customFormat="false" ht="16.5" hidden="false" customHeight="true" outlineLevel="0" collapsed="false">
      <c r="A112" s="52"/>
      <c r="B112" s="52"/>
      <c r="C112" s="52"/>
      <c r="D112" s="52"/>
      <c r="E112" s="53" t="s">
        <v>110</v>
      </c>
      <c r="F112" s="54" t="n">
        <v>2598124</v>
      </c>
      <c r="G112" s="54" t="n">
        <v>2598124</v>
      </c>
      <c r="H112" s="55" t="n">
        <v>1198801</v>
      </c>
      <c r="I112" s="54" t="n">
        <v>1399323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</row>
    <row r="113" customFormat="false" ht="16.5" hidden="false" customHeight="true" outlineLevel="0" collapsed="false">
      <c r="A113" s="52" t="s">
        <v>49</v>
      </c>
      <c r="B113" s="52" t="s">
        <v>50</v>
      </c>
      <c r="C113" s="52" t="s">
        <v>51</v>
      </c>
      <c r="D113" s="52" t="s">
        <v>111</v>
      </c>
      <c r="E113" s="53" t="s">
        <v>53</v>
      </c>
      <c r="F113" s="54" t="n">
        <v>4773</v>
      </c>
      <c r="G113" s="54" t="n">
        <v>4773</v>
      </c>
      <c r="H113" s="55" t="n">
        <v>4773</v>
      </c>
      <c r="I113" s="54" t="n">
        <v>0</v>
      </c>
      <c r="J113" s="54" t="n">
        <v>0</v>
      </c>
      <c r="K113" s="54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</row>
    <row r="114" customFormat="false" ht="16.5" hidden="false" customHeight="true" outlineLevel="0" collapsed="false">
      <c r="A114" s="52" t="s">
        <v>49</v>
      </c>
      <c r="B114" s="52" t="s">
        <v>54</v>
      </c>
      <c r="C114" s="52" t="s">
        <v>54</v>
      </c>
      <c r="D114" s="52" t="s">
        <v>111</v>
      </c>
      <c r="E114" s="53" t="s">
        <v>55</v>
      </c>
      <c r="F114" s="54" t="n">
        <v>128110</v>
      </c>
      <c r="G114" s="54" t="n">
        <v>128110</v>
      </c>
      <c r="H114" s="55" t="n">
        <v>128110</v>
      </c>
      <c r="I114" s="54" t="n">
        <v>0</v>
      </c>
      <c r="J114" s="54" t="n">
        <v>0</v>
      </c>
      <c r="K114" s="54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</row>
    <row r="115" customFormat="false" ht="16.5" hidden="false" customHeight="true" outlineLevel="0" collapsed="false">
      <c r="A115" s="52" t="s">
        <v>49</v>
      </c>
      <c r="B115" s="52" t="s">
        <v>50</v>
      </c>
      <c r="C115" s="52" t="s">
        <v>56</v>
      </c>
      <c r="D115" s="52" t="s">
        <v>111</v>
      </c>
      <c r="E115" s="53" t="s">
        <v>57</v>
      </c>
      <c r="F115" s="54" t="n">
        <v>3977</v>
      </c>
      <c r="G115" s="54" t="n">
        <v>3977</v>
      </c>
      <c r="H115" s="55" t="n">
        <v>3977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</row>
    <row r="116" customFormat="false" ht="16.5" hidden="false" customHeight="true" outlineLevel="0" collapsed="false">
      <c r="A116" s="52" t="s">
        <v>58</v>
      </c>
      <c r="B116" s="52" t="s">
        <v>63</v>
      </c>
      <c r="C116" s="52" t="s">
        <v>56</v>
      </c>
      <c r="D116" s="52" t="s">
        <v>111</v>
      </c>
      <c r="E116" s="53" t="s">
        <v>82</v>
      </c>
      <c r="F116" s="54" t="n">
        <v>65796</v>
      </c>
      <c r="G116" s="54" t="n">
        <v>65796</v>
      </c>
      <c r="H116" s="55" t="n">
        <v>65796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</row>
    <row r="117" customFormat="false" ht="16.5" hidden="false" customHeight="true" outlineLevel="0" collapsed="false">
      <c r="A117" s="52" t="s">
        <v>58</v>
      </c>
      <c r="B117" s="52" t="s">
        <v>59</v>
      </c>
      <c r="C117" s="52" t="s">
        <v>56</v>
      </c>
      <c r="D117" s="52" t="s">
        <v>111</v>
      </c>
      <c r="E117" s="53" t="s">
        <v>101</v>
      </c>
      <c r="F117" s="54" t="n">
        <v>2300015</v>
      </c>
      <c r="G117" s="54" t="n">
        <v>2300015</v>
      </c>
      <c r="H117" s="55" t="n">
        <v>900692</v>
      </c>
      <c r="I117" s="54" t="n">
        <v>1399323</v>
      </c>
      <c r="J117" s="54" t="n">
        <v>0</v>
      </c>
      <c r="K117" s="54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</row>
    <row r="118" customFormat="false" ht="16.5" hidden="false" customHeight="true" outlineLevel="0" collapsed="false">
      <c r="A118" s="52" t="s">
        <v>78</v>
      </c>
      <c r="B118" s="52" t="s">
        <v>56</v>
      </c>
      <c r="C118" s="52" t="s">
        <v>51</v>
      </c>
      <c r="D118" s="52" t="s">
        <v>111</v>
      </c>
      <c r="E118" s="53" t="s">
        <v>79</v>
      </c>
      <c r="F118" s="54" t="n">
        <v>95453</v>
      </c>
      <c r="G118" s="54" t="n">
        <v>95453</v>
      </c>
      <c r="H118" s="55" t="n">
        <v>95453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</row>
    <row r="119" customFormat="false" ht="16.5" hidden="false" customHeight="true" outlineLevel="0" collapsed="false">
      <c r="A119" s="52"/>
      <c r="B119" s="52"/>
      <c r="C119" s="52"/>
      <c r="D119" s="52"/>
      <c r="E119" s="53" t="s">
        <v>112</v>
      </c>
      <c r="F119" s="54" t="n">
        <v>2230243</v>
      </c>
      <c r="G119" s="54" t="n">
        <v>2230243</v>
      </c>
      <c r="H119" s="55" t="n">
        <v>869161</v>
      </c>
      <c r="I119" s="54" t="n">
        <v>1361082</v>
      </c>
      <c r="J119" s="54" t="n">
        <v>0</v>
      </c>
      <c r="K119" s="54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</row>
    <row r="120" customFormat="false" ht="16.5" hidden="false" customHeight="true" outlineLevel="0" collapsed="false">
      <c r="A120" s="52" t="s">
        <v>49</v>
      </c>
      <c r="B120" s="52" t="s">
        <v>50</v>
      </c>
      <c r="C120" s="52" t="s">
        <v>51</v>
      </c>
      <c r="D120" s="52" t="s">
        <v>113</v>
      </c>
      <c r="E120" s="53" t="s">
        <v>53</v>
      </c>
      <c r="F120" s="54" t="n">
        <v>2894</v>
      </c>
      <c r="G120" s="54" t="n">
        <v>2894</v>
      </c>
      <c r="H120" s="55" t="n">
        <v>2894</v>
      </c>
      <c r="I120" s="54" t="n">
        <v>0</v>
      </c>
      <c r="J120" s="54" t="n">
        <v>0</v>
      </c>
      <c r="K120" s="54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</row>
    <row r="121" customFormat="false" ht="16.5" hidden="false" customHeight="true" outlineLevel="0" collapsed="false">
      <c r="A121" s="52" t="s">
        <v>49</v>
      </c>
      <c r="B121" s="52" t="s">
        <v>54</v>
      </c>
      <c r="C121" s="52" t="s">
        <v>54</v>
      </c>
      <c r="D121" s="52" t="s">
        <v>113</v>
      </c>
      <c r="E121" s="53" t="s">
        <v>55</v>
      </c>
      <c r="F121" s="54" t="n">
        <v>77171</v>
      </c>
      <c r="G121" s="54" t="n">
        <v>77171</v>
      </c>
      <c r="H121" s="55" t="n">
        <v>77171</v>
      </c>
      <c r="I121" s="54" t="n">
        <v>0</v>
      </c>
      <c r="J121" s="54" t="n">
        <v>0</v>
      </c>
      <c r="K121" s="54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</row>
    <row r="122" customFormat="false" ht="16.5" hidden="false" customHeight="true" outlineLevel="0" collapsed="false">
      <c r="A122" s="52" t="s">
        <v>49</v>
      </c>
      <c r="B122" s="52" t="s">
        <v>50</v>
      </c>
      <c r="C122" s="52" t="s">
        <v>56</v>
      </c>
      <c r="D122" s="52" t="s">
        <v>113</v>
      </c>
      <c r="E122" s="53" t="s">
        <v>57</v>
      </c>
      <c r="F122" s="54" t="n">
        <v>2412</v>
      </c>
      <c r="G122" s="54" t="n">
        <v>2412</v>
      </c>
      <c r="H122" s="55" t="n">
        <v>2412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</row>
    <row r="123" customFormat="false" ht="16.5" hidden="false" customHeight="true" outlineLevel="0" collapsed="false">
      <c r="A123" s="52" t="s">
        <v>58</v>
      </c>
      <c r="B123" s="52" t="s">
        <v>63</v>
      </c>
      <c r="C123" s="52" t="s">
        <v>56</v>
      </c>
      <c r="D123" s="52" t="s">
        <v>113</v>
      </c>
      <c r="E123" s="53" t="s">
        <v>82</v>
      </c>
      <c r="F123" s="54" t="n">
        <v>40847</v>
      </c>
      <c r="G123" s="54" t="n">
        <v>40847</v>
      </c>
      <c r="H123" s="55" t="n">
        <v>40847</v>
      </c>
      <c r="I123" s="54" t="n">
        <v>0</v>
      </c>
      <c r="J123" s="54" t="n">
        <v>0</v>
      </c>
      <c r="K123" s="54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</row>
    <row r="124" customFormat="false" ht="16.5" hidden="false" customHeight="true" outlineLevel="0" collapsed="false">
      <c r="A124" s="52" t="s">
        <v>58</v>
      </c>
      <c r="B124" s="52" t="s">
        <v>59</v>
      </c>
      <c r="C124" s="52" t="s">
        <v>56</v>
      </c>
      <c r="D124" s="52" t="s">
        <v>113</v>
      </c>
      <c r="E124" s="53" t="s">
        <v>101</v>
      </c>
      <c r="F124" s="54" t="n">
        <v>2049041</v>
      </c>
      <c r="G124" s="54" t="n">
        <v>2049041</v>
      </c>
      <c r="H124" s="55" t="n">
        <v>687959</v>
      </c>
      <c r="I124" s="54" t="n">
        <v>1361082</v>
      </c>
      <c r="J124" s="54" t="n">
        <v>0</v>
      </c>
      <c r="K124" s="54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</row>
    <row r="125" customFormat="false" ht="16.5" hidden="false" customHeight="true" outlineLevel="0" collapsed="false">
      <c r="A125" s="52" t="s">
        <v>78</v>
      </c>
      <c r="B125" s="52" t="s">
        <v>56</v>
      </c>
      <c r="C125" s="52" t="s">
        <v>51</v>
      </c>
      <c r="D125" s="52" t="s">
        <v>113</v>
      </c>
      <c r="E125" s="53" t="s">
        <v>79</v>
      </c>
      <c r="F125" s="54" t="n">
        <v>57878</v>
      </c>
      <c r="G125" s="54" t="n">
        <v>57878</v>
      </c>
      <c r="H125" s="55" t="n">
        <v>57878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</row>
    <row r="126" customFormat="false" ht="16.5" hidden="false" customHeight="true" outlineLevel="0" collapsed="false">
      <c r="A126" s="52"/>
      <c r="B126" s="52"/>
      <c r="C126" s="52"/>
      <c r="D126" s="52"/>
      <c r="E126" s="53" t="s">
        <v>114</v>
      </c>
      <c r="F126" s="54" t="n">
        <v>2826345</v>
      </c>
      <c r="G126" s="54" t="n">
        <v>2826345</v>
      </c>
      <c r="H126" s="55" t="n">
        <v>1142909</v>
      </c>
      <c r="I126" s="54" t="n">
        <v>1683436</v>
      </c>
      <c r="J126" s="54" t="n">
        <v>0</v>
      </c>
      <c r="K126" s="54" t="n">
        <v>0</v>
      </c>
      <c r="L126" s="54" t="n">
        <v>0</v>
      </c>
      <c r="M126" s="54" t="n">
        <v>0</v>
      </c>
      <c r="N126" s="54" t="n">
        <v>0</v>
      </c>
      <c r="O126" s="54" t="n">
        <v>0</v>
      </c>
    </row>
    <row r="127" customFormat="false" ht="16.5" hidden="false" customHeight="true" outlineLevel="0" collapsed="false">
      <c r="A127" s="52" t="s">
        <v>49</v>
      </c>
      <c r="B127" s="52" t="s">
        <v>60</v>
      </c>
      <c r="C127" s="52" t="s">
        <v>60</v>
      </c>
      <c r="D127" s="52" t="s">
        <v>115</v>
      </c>
      <c r="E127" s="53" t="s">
        <v>116</v>
      </c>
      <c r="F127" s="54" t="n">
        <v>8747</v>
      </c>
      <c r="G127" s="54" t="n">
        <v>8747</v>
      </c>
      <c r="H127" s="55" t="n">
        <v>8747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0</v>
      </c>
      <c r="N127" s="54" t="n">
        <v>0</v>
      </c>
      <c r="O127" s="54" t="n">
        <v>0</v>
      </c>
    </row>
    <row r="128" customFormat="false" ht="16.5" hidden="false" customHeight="true" outlineLevel="0" collapsed="false">
      <c r="A128" s="52" t="s">
        <v>49</v>
      </c>
      <c r="B128" s="52" t="s">
        <v>54</v>
      </c>
      <c r="C128" s="52" t="s">
        <v>54</v>
      </c>
      <c r="D128" s="52" t="s">
        <v>115</v>
      </c>
      <c r="E128" s="53" t="s">
        <v>55</v>
      </c>
      <c r="F128" s="54" t="n">
        <v>1810659</v>
      </c>
      <c r="G128" s="54" t="n">
        <v>1810659</v>
      </c>
      <c r="H128" s="55" t="n">
        <v>127223</v>
      </c>
      <c r="I128" s="54" t="n">
        <v>1683436</v>
      </c>
      <c r="J128" s="54" t="n">
        <v>0</v>
      </c>
      <c r="K128" s="54" t="n">
        <v>0</v>
      </c>
      <c r="L128" s="54" t="n">
        <v>0</v>
      </c>
      <c r="M128" s="54" t="n">
        <v>0</v>
      </c>
      <c r="N128" s="54" t="n">
        <v>0</v>
      </c>
      <c r="O128" s="54" t="n">
        <v>0</v>
      </c>
    </row>
    <row r="129" customFormat="false" ht="16.5" hidden="false" customHeight="true" outlineLevel="0" collapsed="false">
      <c r="A129" s="52" t="s">
        <v>58</v>
      </c>
      <c r="B129" s="52" t="s">
        <v>63</v>
      </c>
      <c r="C129" s="52" t="s">
        <v>56</v>
      </c>
      <c r="D129" s="52" t="s">
        <v>115</v>
      </c>
      <c r="E129" s="53" t="s">
        <v>82</v>
      </c>
      <c r="F129" s="54" t="n">
        <v>63612</v>
      </c>
      <c r="G129" s="54" t="n">
        <v>63612</v>
      </c>
      <c r="H129" s="55" t="n">
        <v>63612</v>
      </c>
      <c r="I129" s="54" t="n">
        <v>0</v>
      </c>
      <c r="J129" s="54" t="n">
        <v>0</v>
      </c>
      <c r="K129" s="54" t="n">
        <v>0</v>
      </c>
      <c r="L129" s="54" t="n">
        <v>0</v>
      </c>
      <c r="M129" s="54" t="n">
        <v>0</v>
      </c>
      <c r="N129" s="54" t="n">
        <v>0</v>
      </c>
      <c r="O129" s="54" t="n">
        <v>0</v>
      </c>
    </row>
    <row r="130" customFormat="false" ht="16.5" hidden="false" customHeight="true" outlineLevel="0" collapsed="false">
      <c r="A130" s="52" t="s">
        <v>58</v>
      </c>
      <c r="B130" s="52" t="s">
        <v>59</v>
      </c>
      <c r="C130" s="52" t="s">
        <v>56</v>
      </c>
      <c r="D130" s="52" t="s">
        <v>115</v>
      </c>
      <c r="E130" s="53" t="s">
        <v>101</v>
      </c>
      <c r="F130" s="54" t="n">
        <v>847910</v>
      </c>
      <c r="G130" s="54" t="n">
        <v>847910</v>
      </c>
      <c r="H130" s="55" t="n">
        <v>847910</v>
      </c>
      <c r="I130" s="54" t="n">
        <v>0</v>
      </c>
      <c r="J130" s="54" t="n">
        <v>0</v>
      </c>
      <c r="K130" s="54" t="n">
        <v>0</v>
      </c>
      <c r="L130" s="54" t="n">
        <v>0</v>
      </c>
      <c r="M130" s="54" t="n">
        <v>0</v>
      </c>
      <c r="N130" s="54" t="n">
        <v>0</v>
      </c>
      <c r="O130" s="54" t="n">
        <v>0</v>
      </c>
    </row>
    <row r="131" customFormat="false" ht="16.5" hidden="false" customHeight="true" outlineLevel="0" collapsed="false">
      <c r="A131" s="52" t="s">
        <v>78</v>
      </c>
      <c r="B131" s="52" t="s">
        <v>56</v>
      </c>
      <c r="C131" s="52" t="s">
        <v>51</v>
      </c>
      <c r="D131" s="52" t="s">
        <v>115</v>
      </c>
      <c r="E131" s="53" t="s">
        <v>79</v>
      </c>
      <c r="F131" s="54" t="n">
        <v>95417</v>
      </c>
      <c r="G131" s="54" t="n">
        <v>95417</v>
      </c>
      <c r="H131" s="55" t="n">
        <v>95417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54" t="n">
        <v>0</v>
      </c>
      <c r="O131" s="54" t="n">
        <v>0</v>
      </c>
    </row>
    <row r="132" customFormat="false" ht="16.5" hidden="false" customHeight="true" outlineLevel="0" collapsed="false">
      <c r="A132" s="52"/>
      <c r="B132" s="52"/>
      <c r="C132" s="52"/>
      <c r="D132" s="52"/>
      <c r="E132" s="53" t="s">
        <v>117</v>
      </c>
      <c r="F132" s="54" t="n">
        <v>29531238</v>
      </c>
      <c r="G132" s="54" t="n">
        <v>29531238</v>
      </c>
      <c r="H132" s="55" t="n">
        <v>2175998</v>
      </c>
      <c r="I132" s="54" t="n">
        <v>27355240</v>
      </c>
      <c r="J132" s="54" t="n">
        <v>0</v>
      </c>
      <c r="K132" s="54" t="n">
        <v>0</v>
      </c>
      <c r="L132" s="54" t="n">
        <v>0</v>
      </c>
      <c r="M132" s="54" t="n">
        <v>0</v>
      </c>
      <c r="N132" s="54" t="n">
        <v>0</v>
      </c>
      <c r="O132" s="54" t="n">
        <v>0</v>
      </c>
    </row>
    <row r="133" customFormat="false" ht="16.5" hidden="false" customHeight="true" outlineLevel="0" collapsed="false">
      <c r="A133" s="52" t="s">
        <v>58</v>
      </c>
      <c r="B133" s="52" t="s">
        <v>63</v>
      </c>
      <c r="C133" s="52" t="s">
        <v>56</v>
      </c>
      <c r="D133" s="52" t="s">
        <v>118</v>
      </c>
      <c r="E133" s="53" t="s">
        <v>82</v>
      </c>
      <c r="F133" s="54" t="n">
        <v>241758</v>
      </c>
      <c r="G133" s="54" t="n">
        <v>241758</v>
      </c>
      <c r="H133" s="55" t="n">
        <v>241758</v>
      </c>
      <c r="I133" s="54" t="n">
        <v>0</v>
      </c>
      <c r="J133" s="54" t="n">
        <v>0</v>
      </c>
      <c r="K133" s="54" t="n">
        <v>0</v>
      </c>
      <c r="L133" s="54" t="n">
        <v>0</v>
      </c>
      <c r="M133" s="54" t="n">
        <v>0</v>
      </c>
      <c r="N133" s="54" t="n">
        <v>0</v>
      </c>
      <c r="O133" s="54" t="n">
        <v>0</v>
      </c>
    </row>
    <row r="134" customFormat="false" ht="16.5" hidden="false" customHeight="true" outlineLevel="0" collapsed="false">
      <c r="A134" s="52" t="s">
        <v>58</v>
      </c>
      <c r="B134" s="52" t="s">
        <v>56</v>
      </c>
      <c r="C134" s="52" t="s">
        <v>51</v>
      </c>
      <c r="D134" s="52" t="s">
        <v>118</v>
      </c>
      <c r="E134" s="53" t="s">
        <v>119</v>
      </c>
      <c r="F134" s="54" t="n">
        <v>29289480</v>
      </c>
      <c r="G134" s="54" t="n">
        <v>29289480</v>
      </c>
      <c r="H134" s="55" t="n">
        <v>1934240</v>
      </c>
      <c r="I134" s="54" t="n">
        <v>27355240</v>
      </c>
      <c r="J134" s="54" t="n">
        <v>0</v>
      </c>
      <c r="K134" s="54" t="n">
        <v>0</v>
      </c>
      <c r="L134" s="54" t="n">
        <v>0</v>
      </c>
      <c r="M134" s="54" t="n">
        <v>0</v>
      </c>
      <c r="N134" s="54" t="n">
        <v>0</v>
      </c>
      <c r="O134" s="54" t="n">
        <v>0</v>
      </c>
    </row>
    <row r="135" customFormat="false" ht="16.5" hidden="false" customHeight="true" outlineLevel="0" collapsed="false">
      <c r="A135" s="52"/>
      <c r="B135" s="52"/>
      <c r="C135" s="52"/>
      <c r="D135" s="52"/>
      <c r="E135" s="53" t="s">
        <v>120</v>
      </c>
      <c r="F135" s="54" t="n">
        <v>110262352</v>
      </c>
      <c r="G135" s="54" t="n">
        <v>110262352</v>
      </c>
      <c r="H135" s="55" t="n">
        <v>3137779</v>
      </c>
      <c r="I135" s="54" t="n">
        <v>107124573</v>
      </c>
      <c r="J135" s="54" t="n">
        <v>0</v>
      </c>
      <c r="K135" s="54" t="n">
        <v>0</v>
      </c>
      <c r="L135" s="54" t="n">
        <v>0</v>
      </c>
      <c r="M135" s="54" t="n">
        <v>0</v>
      </c>
      <c r="N135" s="54" t="n">
        <v>0</v>
      </c>
      <c r="O135" s="54" t="n">
        <v>0</v>
      </c>
    </row>
    <row r="136" customFormat="false" ht="16.5" hidden="false" customHeight="true" outlineLevel="0" collapsed="false">
      <c r="A136" s="52" t="s">
        <v>58</v>
      </c>
      <c r="B136" s="52" t="s">
        <v>56</v>
      </c>
      <c r="C136" s="52" t="s">
        <v>56</v>
      </c>
      <c r="D136" s="52" t="s">
        <v>121</v>
      </c>
      <c r="E136" s="53" t="s">
        <v>122</v>
      </c>
      <c r="F136" s="54" t="n">
        <v>109410456</v>
      </c>
      <c r="G136" s="54" t="n">
        <v>109410456</v>
      </c>
      <c r="H136" s="55" t="n">
        <v>2285883</v>
      </c>
      <c r="I136" s="54" t="n">
        <v>107124573</v>
      </c>
      <c r="J136" s="54" t="n">
        <v>0</v>
      </c>
      <c r="K136" s="54" t="n">
        <v>0</v>
      </c>
      <c r="L136" s="54" t="n">
        <v>0</v>
      </c>
      <c r="M136" s="54" t="n">
        <v>0</v>
      </c>
      <c r="N136" s="54" t="n">
        <v>0</v>
      </c>
      <c r="O136" s="54" t="n">
        <v>0</v>
      </c>
    </row>
    <row r="137" customFormat="false" ht="16.5" hidden="false" customHeight="true" outlineLevel="0" collapsed="false">
      <c r="A137" s="52" t="s">
        <v>58</v>
      </c>
      <c r="B137" s="52" t="s">
        <v>63</v>
      </c>
      <c r="C137" s="52" t="s">
        <v>56</v>
      </c>
      <c r="D137" s="52" t="s">
        <v>121</v>
      </c>
      <c r="E137" s="53" t="s">
        <v>82</v>
      </c>
      <c r="F137" s="54" t="n">
        <v>846896</v>
      </c>
      <c r="G137" s="54" t="n">
        <v>846896</v>
      </c>
      <c r="H137" s="55" t="n">
        <v>846896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54" t="n">
        <v>0</v>
      </c>
      <c r="O137" s="54" t="n">
        <v>0</v>
      </c>
    </row>
    <row r="138" customFormat="false" ht="16.5" hidden="false" customHeight="true" outlineLevel="0" collapsed="false">
      <c r="A138" s="52" t="s">
        <v>76</v>
      </c>
      <c r="B138" s="52" t="s">
        <v>54</v>
      </c>
      <c r="C138" s="52" t="s">
        <v>60</v>
      </c>
      <c r="D138" s="52" t="s">
        <v>121</v>
      </c>
      <c r="E138" s="53" t="s">
        <v>84</v>
      </c>
      <c r="F138" s="54" t="n">
        <v>5000</v>
      </c>
      <c r="G138" s="54" t="n">
        <v>5000</v>
      </c>
      <c r="H138" s="55" t="n">
        <v>5000</v>
      </c>
      <c r="I138" s="54" t="n">
        <v>0</v>
      </c>
      <c r="J138" s="54" t="n">
        <v>0</v>
      </c>
      <c r="K138" s="54" t="n">
        <v>0</v>
      </c>
      <c r="L138" s="54" t="n">
        <v>0</v>
      </c>
      <c r="M138" s="54" t="n">
        <v>0</v>
      </c>
      <c r="N138" s="54" t="n">
        <v>0</v>
      </c>
      <c r="O138" s="54" t="n">
        <v>0</v>
      </c>
    </row>
    <row r="139" customFormat="false" ht="16.5" hidden="false" customHeight="true" outlineLevel="0" collapsed="false">
      <c r="A139" s="52"/>
      <c r="B139" s="52"/>
      <c r="C139" s="52"/>
      <c r="D139" s="52"/>
      <c r="E139" s="53" t="s">
        <v>123</v>
      </c>
      <c r="F139" s="54" t="n">
        <v>214988937</v>
      </c>
      <c r="G139" s="54" t="n">
        <v>214988937</v>
      </c>
      <c r="H139" s="55" t="n">
        <v>6119281</v>
      </c>
      <c r="I139" s="54" t="n">
        <v>208869656</v>
      </c>
      <c r="J139" s="54" t="n">
        <v>0</v>
      </c>
      <c r="K139" s="54" t="n">
        <v>0</v>
      </c>
      <c r="L139" s="54" t="n">
        <v>0</v>
      </c>
      <c r="M139" s="54" t="n">
        <v>0</v>
      </c>
      <c r="N139" s="54" t="n">
        <v>0</v>
      </c>
      <c r="O139" s="54" t="n">
        <v>0</v>
      </c>
    </row>
    <row r="140" customFormat="false" ht="16.5" hidden="false" customHeight="true" outlineLevel="0" collapsed="false">
      <c r="A140" s="52" t="s">
        <v>58</v>
      </c>
      <c r="B140" s="52" t="s">
        <v>63</v>
      </c>
      <c r="C140" s="52" t="s">
        <v>56</v>
      </c>
      <c r="D140" s="52" t="s">
        <v>124</v>
      </c>
      <c r="E140" s="53" t="s">
        <v>82</v>
      </c>
      <c r="F140" s="54" t="n">
        <v>1982228</v>
      </c>
      <c r="G140" s="54" t="n">
        <v>1982228</v>
      </c>
      <c r="H140" s="55" t="n">
        <v>1982228</v>
      </c>
      <c r="I140" s="54" t="n">
        <v>0</v>
      </c>
      <c r="J140" s="54" t="n">
        <v>0</v>
      </c>
      <c r="K140" s="54" t="n">
        <v>0</v>
      </c>
      <c r="L140" s="54" t="n">
        <v>0</v>
      </c>
      <c r="M140" s="54" t="n">
        <v>0</v>
      </c>
      <c r="N140" s="54" t="n">
        <v>0</v>
      </c>
      <c r="O140" s="54" t="n">
        <v>0</v>
      </c>
    </row>
    <row r="141" customFormat="false" ht="16.5" hidden="false" customHeight="true" outlineLevel="0" collapsed="false">
      <c r="A141" s="52" t="s">
        <v>58</v>
      </c>
      <c r="B141" s="52" t="s">
        <v>56</v>
      </c>
      <c r="C141" s="52" t="s">
        <v>54</v>
      </c>
      <c r="D141" s="52" t="s">
        <v>124</v>
      </c>
      <c r="E141" s="53" t="s">
        <v>125</v>
      </c>
      <c r="F141" s="54" t="n">
        <v>213001709</v>
      </c>
      <c r="G141" s="54" t="n">
        <v>213001709</v>
      </c>
      <c r="H141" s="55" t="n">
        <v>4132053</v>
      </c>
      <c r="I141" s="54" t="n">
        <v>208869656</v>
      </c>
      <c r="J141" s="54" t="n">
        <v>0</v>
      </c>
      <c r="K141" s="54" t="n">
        <v>0</v>
      </c>
      <c r="L141" s="54" t="n">
        <v>0</v>
      </c>
      <c r="M141" s="54" t="n">
        <v>0</v>
      </c>
      <c r="N141" s="54" t="n">
        <v>0</v>
      </c>
      <c r="O141" s="54" t="n">
        <v>0</v>
      </c>
    </row>
    <row r="142" customFormat="false" ht="16.5" hidden="false" customHeight="true" outlineLevel="0" collapsed="false">
      <c r="A142" s="52" t="s">
        <v>76</v>
      </c>
      <c r="B142" s="52" t="s">
        <v>54</v>
      </c>
      <c r="C142" s="52" t="s">
        <v>60</v>
      </c>
      <c r="D142" s="52" t="s">
        <v>124</v>
      </c>
      <c r="E142" s="53" t="s">
        <v>84</v>
      </c>
      <c r="F142" s="54" t="n">
        <v>5000</v>
      </c>
      <c r="G142" s="54" t="n">
        <v>5000</v>
      </c>
      <c r="H142" s="55" t="n">
        <v>5000</v>
      </c>
      <c r="I142" s="54" t="n">
        <v>0</v>
      </c>
      <c r="J142" s="54" t="n">
        <v>0</v>
      </c>
      <c r="K142" s="54" t="n">
        <v>0</v>
      </c>
      <c r="L142" s="54" t="n">
        <v>0</v>
      </c>
      <c r="M142" s="54" t="n">
        <v>0</v>
      </c>
      <c r="N142" s="54" t="n">
        <v>0</v>
      </c>
      <c r="O142" s="54" t="n">
        <v>0</v>
      </c>
    </row>
    <row r="143" customFormat="false" ht="16.5" hidden="false" customHeight="true" outlineLevel="0" collapsed="false">
      <c r="A143" s="52"/>
      <c r="B143" s="52"/>
      <c r="C143" s="52"/>
      <c r="D143" s="52"/>
      <c r="E143" s="53" t="s">
        <v>126</v>
      </c>
      <c r="F143" s="54" t="n">
        <v>3447736</v>
      </c>
      <c r="G143" s="54" t="n">
        <v>3447736</v>
      </c>
      <c r="H143" s="55" t="n">
        <v>2613136</v>
      </c>
      <c r="I143" s="54" t="n">
        <v>834600</v>
      </c>
      <c r="J143" s="54" t="n">
        <v>0</v>
      </c>
      <c r="K143" s="54" t="n">
        <v>0</v>
      </c>
      <c r="L143" s="54" t="n">
        <v>0</v>
      </c>
      <c r="M143" s="54" t="n">
        <v>0</v>
      </c>
      <c r="N143" s="54" t="n">
        <v>0</v>
      </c>
      <c r="O143" s="54" t="n">
        <v>0</v>
      </c>
    </row>
    <row r="144" customFormat="false" ht="16.5" hidden="false" customHeight="true" outlineLevel="0" collapsed="false">
      <c r="A144" s="52" t="s">
        <v>49</v>
      </c>
      <c r="B144" s="52" t="s">
        <v>50</v>
      </c>
      <c r="C144" s="52" t="s">
        <v>56</v>
      </c>
      <c r="D144" s="52" t="s">
        <v>127</v>
      </c>
      <c r="E144" s="53" t="s">
        <v>57</v>
      </c>
      <c r="F144" s="54" t="n">
        <v>10023</v>
      </c>
      <c r="G144" s="54" t="n">
        <v>10023</v>
      </c>
      <c r="H144" s="55" t="n">
        <v>10023</v>
      </c>
      <c r="I144" s="54" t="n">
        <v>0</v>
      </c>
      <c r="J144" s="54" t="n">
        <v>0</v>
      </c>
      <c r="K144" s="54" t="n">
        <v>0</v>
      </c>
      <c r="L144" s="54" t="n">
        <v>0</v>
      </c>
      <c r="M144" s="54" t="n">
        <v>0</v>
      </c>
      <c r="N144" s="54" t="n">
        <v>0</v>
      </c>
      <c r="O144" s="54" t="n">
        <v>0</v>
      </c>
    </row>
    <row r="145" customFormat="false" ht="16.5" hidden="false" customHeight="true" outlineLevel="0" collapsed="false">
      <c r="A145" s="52" t="s">
        <v>49</v>
      </c>
      <c r="B145" s="52" t="s">
        <v>54</v>
      </c>
      <c r="C145" s="52" t="s">
        <v>54</v>
      </c>
      <c r="D145" s="52" t="s">
        <v>127</v>
      </c>
      <c r="E145" s="53" t="s">
        <v>55</v>
      </c>
      <c r="F145" s="54" t="n">
        <v>320872</v>
      </c>
      <c r="G145" s="54" t="n">
        <v>320872</v>
      </c>
      <c r="H145" s="55" t="n">
        <v>320872</v>
      </c>
      <c r="I145" s="54" t="n">
        <v>0</v>
      </c>
      <c r="J145" s="54" t="n">
        <v>0</v>
      </c>
      <c r="K145" s="54" t="n">
        <v>0</v>
      </c>
      <c r="L145" s="54" t="n">
        <v>0</v>
      </c>
      <c r="M145" s="54" t="n">
        <v>0</v>
      </c>
      <c r="N145" s="54" t="n">
        <v>0</v>
      </c>
      <c r="O145" s="54" t="n">
        <v>0</v>
      </c>
    </row>
    <row r="146" customFormat="false" ht="16.5" hidden="false" customHeight="true" outlineLevel="0" collapsed="false">
      <c r="A146" s="52" t="s">
        <v>49</v>
      </c>
      <c r="B146" s="52" t="s">
        <v>50</v>
      </c>
      <c r="C146" s="52" t="s">
        <v>51</v>
      </c>
      <c r="D146" s="52" t="s">
        <v>127</v>
      </c>
      <c r="E146" s="53" t="s">
        <v>53</v>
      </c>
      <c r="F146" s="54" t="n">
        <v>12028</v>
      </c>
      <c r="G146" s="54" t="n">
        <v>12028</v>
      </c>
      <c r="H146" s="55" t="n">
        <v>12028</v>
      </c>
      <c r="I146" s="54" t="n">
        <v>0</v>
      </c>
      <c r="J146" s="54" t="n">
        <v>0</v>
      </c>
      <c r="K146" s="54" t="n">
        <v>0</v>
      </c>
      <c r="L146" s="54" t="n">
        <v>0</v>
      </c>
      <c r="M146" s="54" t="n">
        <v>0</v>
      </c>
      <c r="N146" s="54" t="n">
        <v>0</v>
      </c>
      <c r="O146" s="54" t="n">
        <v>0</v>
      </c>
    </row>
    <row r="147" customFormat="false" ht="16.5" hidden="false" customHeight="true" outlineLevel="0" collapsed="false">
      <c r="A147" s="52" t="s">
        <v>58</v>
      </c>
      <c r="B147" s="52" t="s">
        <v>63</v>
      </c>
      <c r="C147" s="52" t="s">
        <v>56</v>
      </c>
      <c r="D147" s="52" t="s">
        <v>127</v>
      </c>
      <c r="E147" s="53" t="s">
        <v>82</v>
      </c>
      <c r="F147" s="54" t="n">
        <v>160375</v>
      </c>
      <c r="G147" s="54" t="n">
        <v>160375</v>
      </c>
      <c r="H147" s="55" t="n">
        <v>160375</v>
      </c>
      <c r="I147" s="54" t="n">
        <v>0</v>
      </c>
      <c r="J147" s="54" t="n">
        <v>0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0</v>
      </c>
    </row>
    <row r="148" customFormat="false" ht="16.5" hidden="false" customHeight="true" outlineLevel="0" collapsed="false">
      <c r="A148" s="52" t="s">
        <v>58</v>
      </c>
      <c r="B148" s="52" t="s">
        <v>59</v>
      </c>
      <c r="C148" s="52" t="s">
        <v>51</v>
      </c>
      <c r="D148" s="52" t="s">
        <v>127</v>
      </c>
      <c r="E148" s="53" t="s">
        <v>90</v>
      </c>
      <c r="F148" s="54" t="n">
        <v>2703876</v>
      </c>
      <c r="G148" s="54" t="n">
        <v>2703876</v>
      </c>
      <c r="H148" s="55" t="n">
        <v>1869276</v>
      </c>
      <c r="I148" s="54" t="n">
        <v>834600</v>
      </c>
      <c r="J148" s="54" t="n">
        <v>0</v>
      </c>
      <c r="K148" s="54" t="n">
        <v>0</v>
      </c>
      <c r="L148" s="54" t="n">
        <v>0</v>
      </c>
      <c r="M148" s="54" t="n">
        <v>0</v>
      </c>
      <c r="N148" s="54" t="n">
        <v>0</v>
      </c>
      <c r="O148" s="54" t="n">
        <v>0</v>
      </c>
    </row>
    <row r="149" customFormat="false" ht="16.5" hidden="false" customHeight="true" outlineLevel="0" collapsed="false">
      <c r="A149" s="52" t="s">
        <v>78</v>
      </c>
      <c r="B149" s="52" t="s">
        <v>56</v>
      </c>
      <c r="C149" s="52" t="s">
        <v>51</v>
      </c>
      <c r="D149" s="52" t="s">
        <v>127</v>
      </c>
      <c r="E149" s="53" t="s">
        <v>79</v>
      </c>
      <c r="F149" s="54" t="n">
        <v>240562</v>
      </c>
      <c r="G149" s="54" t="n">
        <v>240562</v>
      </c>
      <c r="H149" s="55" t="n">
        <v>240562</v>
      </c>
      <c r="I149" s="54" t="n">
        <v>0</v>
      </c>
      <c r="J149" s="54" t="n">
        <v>0</v>
      </c>
      <c r="K149" s="54" t="n">
        <v>0</v>
      </c>
      <c r="L149" s="54" t="n">
        <v>0</v>
      </c>
      <c r="M149" s="54" t="n">
        <v>0</v>
      </c>
      <c r="N149" s="54" t="n">
        <v>0</v>
      </c>
      <c r="O149" s="54" t="n">
        <v>0</v>
      </c>
    </row>
    <row r="150" customFormat="false" ht="16.5" hidden="false" customHeight="true" outlineLevel="0" collapsed="false">
      <c r="A150" s="52"/>
      <c r="B150" s="52"/>
      <c r="C150" s="52"/>
      <c r="D150" s="52"/>
      <c r="E150" s="53" t="s">
        <v>128</v>
      </c>
      <c r="F150" s="54" t="n">
        <v>2094873</v>
      </c>
      <c r="G150" s="54" t="n">
        <v>2094873</v>
      </c>
      <c r="H150" s="55" t="n">
        <v>2094873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4" t="n">
        <v>0</v>
      </c>
      <c r="O150" s="54" t="n">
        <v>0</v>
      </c>
    </row>
    <row r="151" customFormat="false" ht="16.5" hidden="false" customHeight="true" outlineLevel="0" collapsed="false">
      <c r="A151" s="52" t="s">
        <v>49</v>
      </c>
      <c r="B151" s="52" t="s">
        <v>50</v>
      </c>
      <c r="C151" s="52" t="s">
        <v>51</v>
      </c>
      <c r="D151" s="52" t="s">
        <v>129</v>
      </c>
      <c r="E151" s="53" t="s">
        <v>53</v>
      </c>
      <c r="F151" s="54" t="n">
        <v>5798</v>
      </c>
      <c r="G151" s="54" t="n">
        <v>5798</v>
      </c>
      <c r="H151" s="55" t="n">
        <v>5798</v>
      </c>
      <c r="I151" s="54" t="n">
        <v>0</v>
      </c>
      <c r="J151" s="54" t="n">
        <v>0</v>
      </c>
      <c r="K151" s="54" t="n">
        <v>0</v>
      </c>
      <c r="L151" s="54" t="n">
        <v>0</v>
      </c>
      <c r="M151" s="54" t="n">
        <v>0</v>
      </c>
      <c r="N151" s="54" t="n">
        <v>0</v>
      </c>
      <c r="O151" s="54" t="n">
        <v>0</v>
      </c>
    </row>
    <row r="152" customFormat="false" ht="16.5" hidden="false" customHeight="true" outlineLevel="0" collapsed="false">
      <c r="A152" s="52" t="s">
        <v>49</v>
      </c>
      <c r="B152" s="52" t="s">
        <v>54</v>
      </c>
      <c r="C152" s="52" t="s">
        <v>54</v>
      </c>
      <c r="D152" s="52" t="s">
        <v>129</v>
      </c>
      <c r="E152" s="53" t="s">
        <v>55</v>
      </c>
      <c r="F152" s="54" t="n">
        <v>154608</v>
      </c>
      <c r="G152" s="54" t="n">
        <v>154608</v>
      </c>
      <c r="H152" s="55" t="n">
        <v>154608</v>
      </c>
      <c r="I152" s="54" t="n">
        <v>0</v>
      </c>
      <c r="J152" s="54" t="n">
        <v>0</v>
      </c>
      <c r="K152" s="54" t="n">
        <v>0</v>
      </c>
      <c r="L152" s="54" t="n">
        <v>0</v>
      </c>
      <c r="M152" s="54" t="n">
        <v>0</v>
      </c>
      <c r="N152" s="54" t="n">
        <v>0</v>
      </c>
      <c r="O152" s="54" t="n">
        <v>0</v>
      </c>
    </row>
    <row r="153" customFormat="false" ht="16.5" hidden="false" customHeight="true" outlineLevel="0" collapsed="false">
      <c r="A153" s="52" t="s">
        <v>49</v>
      </c>
      <c r="B153" s="52" t="s">
        <v>50</v>
      </c>
      <c r="C153" s="52" t="s">
        <v>56</v>
      </c>
      <c r="D153" s="52" t="s">
        <v>129</v>
      </c>
      <c r="E153" s="53" t="s">
        <v>57</v>
      </c>
      <c r="F153" s="54" t="n">
        <v>4832</v>
      </c>
      <c r="G153" s="54" t="n">
        <v>4832</v>
      </c>
      <c r="H153" s="55" t="n">
        <v>4832</v>
      </c>
      <c r="I153" s="54" t="n">
        <v>0</v>
      </c>
      <c r="J153" s="54" t="n">
        <v>0</v>
      </c>
      <c r="K153" s="54" t="n">
        <v>0</v>
      </c>
      <c r="L153" s="54" t="n">
        <v>0</v>
      </c>
      <c r="M153" s="54" t="n">
        <v>0</v>
      </c>
      <c r="N153" s="54" t="n">
        <v>0</v>
      </c>
      <c r="O153" s="54" t="n">
        <v>0</v>
      </c>
    </row>
    <row r="154" customFormat="false" ht="16.5" hidden="false" customHeight="true" outlineLevel="0" collapsed="false">
      <c r="A154" s="52" t="s">
        <v>58</v>
      </c>
      <c r="B154" s="52" t="s">
        <v>51</v>
      </c>
      <c r="C154" s="52" t="s">
        <v>51</v>
      </c>
      <c r="D154" s="52" t="s">
        <v>129</v>
      </c>
      <c r="E154" s="53" t="s">
        <v>75</v>
      </c>
      <c r="F154" s="54" t="n">
        <v>1534120</v>
      </c>
      <c r="G154" s="54" t="n">
        <v>1534120</v>
      </c>
      <c r="H154" s="55" t="n">
        <v>1534120</v>
      </c>
      <c r="I154" s="54" t="n">
        <v>0</v>
      </c>
      <c r="J154" s="54" t="n">
        <v>0</v>
      </c>
      <c r="K154" s="54" t="n">
        <v>0</v>
      </c>
      <c r="L154" s="54" t="n">
        <v>0</v>
      </c>
      <c r="M154" s="54" t="n">
        <v>0</v>
      </c>
      <c r="N154" s="54" t="n">
        <v>0</v>
      </c>
      <c r="O154" s="54" t="n">
        <v>0</v>
      </c>
    </row>
    <row r="155" customFormat="false" ht="16.5" hidden="false" customHeight="true" outlineLevel="0" collapsed="false">
      <c r="A155" s="52" t="s">
        <v>58</v>
      </c>
      <c r="B155" s="52" t="s">
        <v>51</v>
      </c>
      <c r="C155" s="52" t="s">
        <v>60</v>
      </c>
      <c r="D155" s="52" t="s">
        <v>129</v>
      </c>
      <c r="E155" s="53" t="s">
        <v>130</v>
      </c>
      <c r="F155" s="54" t="n">
        <v>200000</v>
      </c>
      <c r="G155" s="54" t="n">
        <v>200000</v>
      </c>
      <c r="H155" s="55" t="n">
        <v>200000</v>
      </c>
      <c r="I155" s="54" t="n">
        <v>0</v>
      </c>
      <c r="J155" s="54" t="n">
        <v>0</v>
      </c>
      <c r="K155" s="54" t="n">
        <v>0</v>
      </c>
      <c r="L155" s="54" t="n">
        <v>0</v>
      </c>
      <c r="M155" s="54" t="n">
        <v>0</v>
      </c>
      <c r="N155" s="54" t="n">
        <v>0</v>
      </c>
      <c r="O155" s="54" t="n">
        <v>0</v>
      </c>
    </row>
    <row r="156" customFormat="false" ht="16.5" hidden="false" customHeight="true" outlineLevel="0" collapsed="false">
      <c r="A156" s="52" t="s">
        <v>58</v>
      </c>
      <c r="B156" s="52" t="s">
        <v>63</v>
      </c>
      <c r="C156" s="52" t="s">
        <v>56</v>
      </c>
      <c r="D156" s="52" t="s">
        <v>129</v>
      </c>
      <c r="E156" s="53" t="s">
        <v>82</v>
      </c>
      <c r="F156" s="54" t="n">
        <v>79559</v>
      </c>
      <c r="G156" s="54" t="n">
        <v>79559</v>
      </c>
      <c r="H156" s="55" t="n">
        <v>79559</v>
      </c>
      <c r="I156" s="54" t="n">
        <v>0</v>
      </c>
      <c r="J156" s="54" t="n">
        <v>0</v>
      </c>
      <c r="K156" s="54" t="n">
        <v>0</v>
      </c>
      <c r="L156" s="54" t="n">
        <v>0</v>
      </c>
      <c r="M156" s="54" t="n">
        <v>0</v>
      </c>
      <c r="N156" s="54" t="n">
        <v>0</v>
      </c>
      <c r="O156" s="54" t="n">
        <v>0</v>
      </c>
    </row>
    <row r="157" customFormat="false" ht="16.5" hidden="false" customHeight="true" outlineLevel="0" collapsed="false">
      <c r="A157" s="52" t="s">
        <v>78</v>
      </c>
      <c r="B157" s="52" t="s">
        <v>56</v>
      </c>
      <c r="C157" s="52" t="s">
        <v>51</v>
      </c>
      <c r="D157" s="52" t="s">
        <v>129</v>
      </c>
      <c r="E157" s="53" t="s">
        <v>79</v>
      </c>
      <c r="F157" s="54" t="n">
        <v>115956</v>
      </c>
      <c r="G157" s="54" t="n">
        <v>115956</v>
      </c>
      <c r="H157" s="55" t="n">
        <v>115956</v>
      </c>
      <c r="I157" s="54" t="n">
        <v>0</v>
      </c>
      <c r="J157" s="54" t="n">
        <v>0</v>
      </c>
      <c r="K157" s="54" t="n">
        <v>0</v>
      </c>
      <c r="L157" s="54" t="n">
        <v>0</v>
      </c>
      <c r="M157" s="54" t="n">
        <v>0</v>
      </c>
      <c r="N157" s="54" t="n">
        <v>0</v>
      </c>
      <c r="O157" s="54" t="n">
        <v>0</v>
      </c>
    </row>
    <row r="158" customFormat="false" ht="16.5" hidden="false" customHeight="true" outlineLevel="0" collapsed="false">
      <c r="A158" s="52"/>
      <c r="B158" s="52"/>
      <c r="C158" s="52"/>
      <c r="D158" s="52"/>
      <c r="E158" s="53" t="s">
        <v>131</v>
      </c>
      <c r="F158" s="54" t="n">
        <v>5182872</v>
      </c>
      <c r="G158" s="54" t="n">
        <v>5182872</v>
      </c>
      <c r="H158" s="55" t="n">
        <v>3182872</v>
      </c>
      <c r="I158" s="54" t="n">
        <v>2000000</v>
      </c>
      <c r="J158" s="54" t="n">
        <v>0</v>
      </c>
      <c r="K158" s="54" t="n">
        <v>0</v>
      </c>
      <c r="L158" s="54" t="n">
        <v>0</v>
      </c>
      <c r="M158" s="54" t="n">
        <v>0</v>
      </c>
      <c r="N158" s="54" t="n">
        <v>0</v>
      </c>
      <c r="O158" s="54" t="n">
        <v>0</v>
      </c>
    </row>
    <row r="159" customFormat="false" ht="16.5" hidden="false" customHeight="true" outlineLevel="0" collapsed="false">
      <c r="A159" s="52" t="s">
        <v>49</v>
      </c>
      <c r="B159" s="52" t="s">
        <v>50</v>
      </c>
      <c r="C159" s="52" t="s">
        <v>51</v>
      </c>
      <c r="D159" s="52" t="s">
        <v>132</v>
      </c>
      <c r="E159" s="53" t="s">
        <v>53</v>
      </c>
      <c r="F159" s="54" t="n">
        <v>13779</v>
      </c>
      <c r="G159" s="54" t="n">
        <v>13779</v>
      </c>
      <c r="H159" s="55" t="n">
        <v>13779</v>
      </c>
      <c r="I159" s="54" t="n">
        <v>0</v>
      </c>
      <c r="J159" s="54" t="n">
        <v>0</v>
      </c>
      <c r="K159" s="54" t="n">
        <v>0</v>
      </c>
      <c r="L159" s="54" t="n">
        <v>0</v>
      </c>
      <c r="M159" s="54" t="n">
        <v>0</v>
      </c>
      <c r="N159" s="54" t="n">
        <v>0</v>
      </c>
      <c r="O159" s="54" t="n">
        <v>0</v>
      </c>
    </row>
    <row r="160" customFormat="false" ht="16.5" hidden="false" customHeight="true" outlineLevel="0" collapsed="false">
      <c r="A160" s="52" t="s">
        <v>49</v>
      </c>
      <c r="B160" s="52" t="s">
        <v>54</v>
      </c>
      <c r="C160" s="52" t="s">
        <v>54</v>
      </c>
      <c r="D160" s="52" t="s">
        <v>132</v>
      </c>
      <c r="E160" s="53" t="s">
        <v>55</v>
      </c>
      <c r="F160" s="54" t="n">
        <v>371046</v>
      </c>
      <c r="G160" s="54" t="n">
        <v>371046</v>
      </c>
      <c r="H160" s="55" t="n">
        <v>371046</v>
      </c>
      <c r="I160" s="54" t="n">
        <v>0</v>
      </c>
      <c r="J160" s="54" t="n">
        <v>0</v>
      </c>
      <c r="K160" s="54" t="n">
        <v>0</v>
      </c>
      <c r="L160" s="54" t="n">
        <v>0</v>
      </c>
      <c r="M160" s="54" t="n">
        <v>0</v>
      </c>
      <c r="N160" s="54" t="n">
        <v>0</v>
      </c>
      <c r="O160" s="54" t="n">
        <v>0</v>
      </c>
    </row>
    <row r="161" customFormat="false" ht="16.5" hidden="false" customHeight="true" outlineLevel="0" collapsed="false">
      <c r="A161" s="52" t="s">
        <v>49</v>
      </c>
      <c r="B161" s="52" t="s">
        <v>50</v>
      </c>
      <c r="C161" s="52" t="s">
        <v>56</v>
      </c>
      <c r="D161" s="52" t="s">
        <v>132</v>
      </c>
      <c r="E161" s="53" t="s">
        <v>57</v>
      </c>
      <c r="F161" s="54" t="n">
        <v>11482</v>
      </c>
      <c r="G161" s="54" t="n">
        <v>11482</v>
      </c>
      <c r="H161" s="55" t="n">
        <v>11482</v>
      </c>
      <c r="I161" s="54" t="n">
        <v>0</v>
      </c>
      <c r="J161" s="54" t="n">
        <v>0</v>
      </c>
      <c r="K161" s="54" t="n">
        <v>0</v>
      </c>
      <c r="L161" s="54" t="n">
        <v>0</v>
      </c>
      <c r="M161" s="54" t="n">
        <v>0</v>
      </c>
      <c r="N161" s="54" t="n">
        <v>0</v>
      </c>
      <c r="O161" s="54" t="n">
        <v>0</v>
      </c>
    </row>
    <row r="162" customFormat="false" ht="16.5" hidden="false" customHeight="true" outlineLevel="0" collapsed="false">
      <c r="A162" s="52" t="s">
        <v>58</v>
      </c>
      <c r="B162" s="52" t="s">
        <v>59</v>
      </c>
      <c r="C162" s="52" t="s">
        <v>56</v>
      </c>
      <c r="D162" s="52" t="s">
        <v>132</v>
      </c>
      <c r="E162" s="53" t="s">
        <v>101</v>
      </c>
      <c r="F162" s="54" t="n">
        <v>4327277</v>
      </c>
      <c r="G162" s="54" t="n">
        <v>4327277</v>
      </c>
      <c r="H162" s="55" t="n">
        <v>2327277</v>
      </c>
      <c r="I162" s="54" t="n">
        <v>2000000</v>
      </c>
      <c r="J162" s="54" t="n">
        <v>0</v>
      </c>
      <c r="K162" s="54" t="n">
        <v>0</v>
      </c>
      <c r="L162" s="54" t="n">
        <v>0</v>
      </c>
      <c r="M162" s="54" t="n">
        <v>0</v>
      </c>
      <c r="N162" s="54" t="n">
        <v>0</v>
      </c>
      <c r="O162" s="54" t="n">
        <v>0</v>
      </c>
    </row>
    <row r="163" customFormat="false" ht="16.5" hidden="false" customHeight="true" outlineLevel="0" collapsed="false">
      <c r="A163" s="52" t="s">
        <v>58</v>
      </c>
      <c r="B163" s="52" t="s">
        <v>63</v>
      </c>
      <c r="C163" s="52" t="s">
        <v>56</v>
      </c>
      <c r="D163" s="52" t="s">
        <v>132</v>
      </c>
      <c r="E163" s="53" t="s">
        <v>82</v>
      </c>
      <c r="F163" s="54" t="n">
        <v>183715</v>
      </c>
      <c r="G163" s="54" t="n">
        <v>183715</v>
      </c>
      <c r="H163" s="55" t="n">
        <v>183715</v>
      </c>
      <c r="I163" s="54" t="n">
        <v>0</v>
      </c>
      <c r="J163" s="54" t="n">
        <v>0</v>
      </c>
      <c r="K163" s="54" t="n">
        <v>0</v>
      </c>
      <c r="L163" s="54" t="n">
        <v>0</v>
      </c>
      <c r="M163" s="54" t="n">
        <v>0</v>
      </c>
      <c r="N163" s="54" t="n">
        <v>0</v>
      </c>
      <c r="O163" s="54" t="n">
        <v>0</v>
      </c>
    </row>
    <row r="164" customFormat="false" ht="16.5" hidden="false" customHeight="true" outlineLevel="0" collapsed="false">
      <c r="A164" s="52" t="s">
        <v>78</v>
      </c>
      <c r="B164" s="52" t="s">
        <v>56</v>
      </c>
      <c r="C164" s="52" t="s">
        <v>51</v>
      </c>
      <c r="D164" s="52" t="s">
        <v>132</v>
      </c>
      <c r="E164" s="53" t="s">
        <v>79</v>
      </c>
      <c r="F164" s="54" t="n">
        <v>275573</v>
      </c>
      <c r="G164" s="54" t="n">
        <v>275573</v>
      </c>
      <c r="H164" s="55" t="n">
        <v>275573</v>
      </c>
      <c r="I164" s="54" t="n">
        <v>0</v>
      </c>
      <c r="J164" s="54" t="n">
        <v>0</v>
      </c>
      <c r="K164" s="54" t="n">
        <v>0</v>
      </c>
      <c r="L164" s="54" t="n">
        <v>0</v>
      </c>
      <c r="M164" s="54" t="n">
        <v>0</v>
      </c>
      <c r="N164" s="54" t="n">
        <v>0</v>
      </c>
      <c r="O164" s="54" t="n">
        <v>0</v>
      </c>
    </row>
    <row r="165" customFormat="false" ht="16.5" hidden="false" customHeight="true" outlineLevel="0" collapsed="false">
      <c r="A165" s="52"/>
      <c r="B165" s="52"/>
      <c r="C165" s="52"/>
      <c r="D165" s="52"/>
      <c r="E165" s="53" t="s">
        <v>133</v>
      </c>
      <c r="F165" s="54" t="n">
        <v>8520826</v>
      </c>
      <c r="G165" s="54" t="n">
        <v>8520826</v>
      </c>
      <c r="H165" s="55" t="n">
        <v>4489965</v>
      </c>
      <c r="I165" s="54" t="n">
        <v>4030861</v>
      </c>
      <c r="J165" s="54" t="n">
        <v>0</v>
      </c>
      <c r="K165" s="54" t="n">
        <v>0</v>
      </c>
      <c r="L165" s="54" t="n">
        <v>0</v>
      </c>
      <c r="M165" s="54" t="n">
        <v>0</v>
      </c>
      <c r="N165" s="54" t="n">
        <v>0</v>
      </c>
      <c r="O165" s="54" t="n">
        <v>0</v>
      </c>
    </row>
    <row r="166" customFormat="false" ht="16.5" hidden="false" customHeight="true" outlineLevel="0" collapsed="false">
      <c r="A166" s="52" t="s">
        <v>49</v>
      </c>
      <c r="B166" s="52" t="s">
        <v>54</v>
      </c>
      <c r="C166" s="52" t="s">
        <v>54</v>
      </c>
      <c r="D166" s="52" t="s">
        <v>134</v>
      </c>
      <c r="E166" s="53" t="s">
        <v>55</v>
      </c>
      <c r="F166" s="54" t="n">
        <v>526335</v>
      </c>
      <c r="G166" s="54" t="n">
        <v>526335</v>
      </c>
      <c r="H166" s="55" t="n">
        <v>526335</v>
      </c>
      <c r="I166" s="54" t="n">
        <v>0</v>
      </c>
      <c r="J166" s="54" t="n">
        <v>0</v>
      </c>
      <c r="K166" s="54" t="n">
        <v>0</v>
      </c>
      <c r="L166" s="54" t="n">
        <v>0</v>
      </c>
      <c r="M166" s="54" t="n">
        <v>0</v>
      </c>
      <c r="N166" s="54" t="n">
        <v>0</v>
      </c>
      <c r="O166" s="54" t="n">
        <v>0</v>
      </c>
    </row>
    <row r="167" customFormat="false" ht="16.5" hidden="false" customHeight="true" outlineLevel="0" collapsed="false">
      <c r="A167" s="52" t="s">
        <v>49</v>
      </c>
      <c r="B167" s="52" t="s">
        <v>50</v>
      </c>
      <c r="C167" s="52" t="s">
        <v>56</v>
      </c>
      <c r="D167" s="52" t="s">
        <v>134</v>
      </c>
      <c r="E167" s="53" t="s">
        <v>57</v>
      </c>
      <c r="F167" s="54" t="n">
        <v>16440</v>
      </c>
      <c r="G167" s="54" t="n">
        <v>16440</v>
      </c>
      <c r="H167" s="55" t="n">
        <v>16440</v>
      </c>
      <c r="I167" s="54" t="n">
        <v>0</v>
      </c>
      <c r="J167" s="54" t="n">
        <v>0</v>
      </c>
      <c r="K167" s="54" t="n">
        <v>0</v>
      </c>
      <c r="L167" s="54" t="n">
        <v>0</v>
      </c>
      <c r="M167" s="54" t="n">
        <v>0</v>
      </c>
      <c r="N167" s="54" t="n">
        <v>0</v>
      </c>
      <c r="O167" s="54" t="n">
        <v>0</v>
      </c>
    </row>
    <row r="168" customFormat="false" ht="16.5" hidden="false" customHeight="true" outlineLevel="0" collapsed="false">
      <c r="A168" s="52" t="s">
        <v>49</v>
      </c>
      <c r="B168" s="52" t="s">
        <v>50</v>
      </c>
      <c r="C168" s="52" t="s">
        <v>51</v>
      </c>
      <c r="D168" s="52" t="s">
        <v>134</v>
      </c>
      <c r="E168" s="53" t="s">
        <v>53</v>
      </c>
      <c r="F168" s="54" t="n">
        <v>19728</v>
      </c>
      <c r="G168" s="54" t="n">
        <v>19728</v>
      </c>
      <c r="H168" s="55" t="n">
        <v>19728</v>
      </c>
      <c r="I168" s="54" t="n">
        <v>0</v>
      </c>
      <c r="J168" s="54" t="n">
        <v>0</v>
      </c>
      <c r="K168" s="54" t="n">
        <v>0</v>
      </c>
      <c r="L168" s="54" t="n">
        <v>0</v>
      </c>
      <c r="M168" s="54" t="n">
        <v>0</v>
      </c>
      <c r="N168" s="54" t="n">
        <v>0</v>
      </c>
      <c r="O168" s="54" t="n">
        <v>0</v>
      </c>
    </row>
    <row r="169" customFormat="false" ht="16.5" hidden="false" customHeight="true" outlineLevel="0" collapsed="false">
      <c r="A169" s="52" t="s">
        <v>58</v>
      </c>
      <c r="B169" s="52" t="s">
        <v>59</v>
      </c>
      <c r="C169" s="52" t="s">
        <v>56</v>
      </c>
      <c r="D169" s="52" t="s">
        <v>134</v>
      </c>
      <c r="E169" s="53" t="s">
        <v>101</v>
      </c>
      <c r="F169" s="54" t="n">
        <v>7290832</v>
      </c>
      <c r="G169" s="54" t="n">
        <v>7290832</v>
      </c>
      <c r="H169" s="55" t="n">
        <v>3259971</v>
      </c>
      <c r="I169" s="54" t="n">
        <v>4030861</v>
      </c>
      <c r="J169" s="54" t="n">
        <v>0</v>
      </c>
      <c r="K169" s="54" t="n">
        <v>0</v>
      </c>
      <c r="L169" s="54" t="n">
        <v>0</v>
      </c>
      <c r="M169" s="54" t="n">
        <v>0</v>
      </c>
      <c r="N169" s="54" t="n">
        <v>0</v>
      </c>
      <c r="O169" s="54" t="n">
        <v>0</v>
      </c>
    </row>
    <row r="170" customFormat="false" ht="16.5" hidden="false" customHeight="true" outlineLevel="0" collapsed="false">
      <c r="A170" s="52" t="s">
        <v>58</v>
      </c>
      <c r="B170" s="52" t="s">
        <v>63</v>
      </c>
      <c r="C170" s="52" t="s">
        <v>56</v>
      </c>
      <c r="D170" s="52" t="s">
        <v>134</v>
      </c>
      <c r="E170" s="53" t="s">
        <v>82</v>
      </c>
      <c r="F170" s="54" t="n">
        <v>272940</v>
      </c>
      <c r="G170" s="54" t="n">
        <v>272940</v>
      </c>
      <c r="H170" s="55" t="n">
        <v>27294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4" t="n">
        <v>0</v>
      </c>
      <c r="O170" s="54" t="n">
        <v>0</v>
      </c>
    </row>
    <row r="171" customFormat="false" ht="16.5" hidden="false" customHeight="true" outlineLevel="0" collapsed="false">
      <c r="A171" s="52" t="s">
        <v>78</v>
      </c>
      <c r="B171" s="52" t="s">
        <v>56</v>
      </c>
      <c r="C171" s="52" t="s">
        <v>51</v>
      </c>
      <c r="D171" s="52" t="s">
        <v>134</v>
      </c>
      <c r="E171" s="53" t="s">
        <v>79</v>
      </c>
      <c r="F171" s="54" t="n">
        <v>394551</v>
      </c>
      <c r="G171" s="54" t="n">
        <v>394551</v>
      </c>
      <c r="H171" s="55" t="n">
        <v>394551</v>
      </c>
      <c r="I171" s="54" t="n">
        <v>0</v>
      </c>
      <c r="J171" s="54" t="n">
        <v>0</v>
      </c>
      <c r="K171" s="54" t="n">
        <v>0</v>
      </c>
      <c r="L171" s="54" t="n">
        <v>0</v>
      </c>
      <c r="M171" s="54" t="n">
        <v>0</v>
      </c>
      <c r="N171" s="54" t="n">
        <v>0</v>
      </c>
      <c r="O171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13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13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137</v>
      </c>
      <c r="H4" s="10"/>
      <c r="I4" s="10"/>
      <c r="J4" s="10"/>
      <c r="K4" s="65" t="s">
        <v>13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139</v>
      </c>
      <c r="I5" s="67" t="s">
        <v>140</v>
      </c>
      <c r="J5" s="67" t="s">
        <v>14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15914261</v>
      </c>
      <c r="G8" s="71" t="n">
        <v>492708013</v>
      </c>
      <c r="H8" s="16" t="n">
        <v>227956540</v>
      </c>
      <c r="I8" s="16" t="n">
        <v>256515353</v>
      </c>
      <c r="J8" s="17" t="n">
        <v>5206120</v>
      </c>
      <c r="K8" s="72" t="n">
        <v>23206248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48</v>
      </c>
      <c r="F9" s="17" t="n">
        <v>27048993</v>
      </c>
      <c r="G9" s="71" t="n">
        <v>6549345</v>
      </c>
      <c r="H9" s="16" t="n">
        <v>5136049</v>
      </c>
      <c r="I9" s="16" t="n">
        <v>654556</v>
      </c>
      <c r="J9" s="17" t="n">
        <v>758740</v>
      </c>
      <c r="K9" s="72" t="n">
        <v>20499648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9</v>
      </c>
      <c r="B10" s="69" t="s">
        <v>50</v>
      </c>
      <c r="C10" s="69" t="s">
        <v>56</v>
      </c>
      <c r="D10" s="69" t="s">
        <v>52</v>
      </c>
      <c r="E10" s="70" t="s">
        <v>57</v>
      </c>
      <c r="F10" s="17" t="n">
        <v>14390</v>
      </c>
      <c r="G10" s="71" t="n">
        <v>14390</v>
      </c>
      <c r="H10" s="16" t="n">
        <v>14390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9</v>
      </c>
      <c r="B11" s="69" t="s">
        <v>54</v>
      </c>
      <c r="C11" s="69" t="s">
        <v>54</v>
      </c>
      <c r="D11" s="69" t="s">
        <v>52</v>
      </c>
      <c r="E11" s="70" t="s">
        <v>55</v>
      </c>
      <c r="F11" s="17" t="n">
        <v>472181</v>
      </c>
      <c r="G11" s="71" t="n">
        <v>472181</v>
      </c>
      <c r="H11" s="16" t="n">
        <v>47218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9</v>
      </c>
      <c r="B12" s="69" t="s">
        <v>50</v>
      </c>
      <c r="C12" s="69" t="s">
        <v>51</v>
      </c>
      <c r="D12" s="69" t="s">
        <v>52</v>
      </c>
      <c r="E12" s="70" t="s">
        <v>53</v>
      </c>
      <c r="F12" s="17" t="n">
        <v>9490</v>
      </c>
      <c r="G12" s="71" t="n">
        <v>9490</v>
      </c>
      <c r="H12" s="16" t="n">
        <v>949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8</v>
      </c>
      <c r="B13" s="69" t="s">
        <v>51</v>
      </c>
      <c r="C13" s="69" t="s">
        <v>56</v>
      </c>
      <c r="D13" s="69" t="s">
        <v>52</v>
      </c>
      <c r="E13" s="70" t="s">
        <v>62</v>
      </c>
      <c r="F13" s="17" t="n">
        <v>32536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32536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8</v>
      </c>
      <c r="B14" s="69" t="s">
        <v>68</v>
      </c>
      <c r="C14" s="69" t="s">
        <v>69</v>
      </c>
      <c r="D14" s="69" t="s">
        <v>52</v>
      </c>
      <c r="E14" s="70" t="s">
        <v>70</v>
      </c>
      <c r="F14" s="17" t="n">
        <v>2578538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2578538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8</v>
      </c>
      <c r="B15" s="69" t="s">
        <v>73</v>
      </c>
      <c r="C15" s="69" t="s">
        <v>51</v>
      </c>
      <c r="D15" s="69" t="s">
        <v>52</v>
      </c>
      <c r="E15" s="70" t="s">
        <v>74</v>
      </c>
      <c r="F15" s="17" t="n">
        <v>95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95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8</v>
      </c>
      <c r="B16" s="69" t="s">
        <v>59</v>
      </c>
      <c r="C16" s="69" t="s">
        <v>60</v>
      </c>
      <c r="D16" s="69" t="s">
        <v>52</v>
      </c>
      <c r="E16" s="70" t="s">
        <v>61</v>
      </c>
      <c r="F16" s="17" t="n">
        <v>2229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2229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58</v>
      </c>
      <c r="B17" s="69" t="s">
        <v>56</v>
      </c>
      <c r="C17" s="69" t="s">
        <v>60</v>
      </c>
      <c r="D17" s="69" t="s">
        <v>52</v>
      </c>
      <c r="E17" s="70" t="s">
        <v>65</v>
      </c>
      <c r="F17" s="17" t="n">
        <v>556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556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58</v>
      </c>
      <c r="B18" s="69" t="s">
        <v>66</v>
      </c>
      <c r="C18" s="69" t="s">
        <v>60</v>
      </c>
      <c r="D18" s="69" t="s">
        <v>52</v>
      </c>
      <c r="E18" s="70" t="s">
        <v>67</v>
      </c>
      <c r="F18" s="17" t="n">
        <v>447271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447271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58</v>
      </c>
      <c r="B19" s="69" t="s">
        <v>63</v>
      </c>
      <c r="C19" s="69" t="s">
        <v>51</v>
      </c>
      <c r="D19" s="69" t="s">
        <v>52</v>
      </c>
      <c r="E19" s="70" t="s">
        <v>64</v>
      </c>
      <c r="F19" s="17" t="n">
        <v>273508</v>
      </c>
      <c r="G19" s="71" t="n">
        <v>273508</v>
      </c>
      <c r="H19" s="16" t="n">
        <v>273508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58</v>
      </c>
      <c r="B20" s="69" t="s">
        <v>68</v>
      </c>
      <c r="C20" s="69" t="s">
        <v>71</v>
      </c>
      <c r="D20" s="69" t="s">
        <v>52</v>
      </c>
      <c r="E20" s="70" t="s">
        <v>72</v>
      </c>
      <c r="F20" s="17" t="n">
        <v>5814800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581480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58</v>
      </c>
      <c r="B21" s="69" t="s">
        <v>51</v>
      </c>
      <c r="C21" s="69" t="s">
        <v>51</v>
      </c>
      <c r="D21" s="69" t="s">
        <v>52</v>
      </c>
      <c r="E21" s="70" t="s">
        <v>75</v>
      </c>
      <c r="F21" s="17" t="n">
        <v>5434428</v>
      </c>
      <c r="G21" s="71" t="n">
        <v>5434428</v>
      </c>
      <c r="H21" s="16" t="n">
        <v>4021132</v>
      </c>
      <c r="I21" s="16" t="n">
        <v>654556</v>
      </c>
      <c r="J21" s="17" t="n">
        <v>75874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6</v>
      </c>
      <c r="B22" s="69" t="s">
        <v>54</v>
      </c>
      <c r="C22" s="69" t="s">
        <v>73</v>
      </c>
      <c r="D22" s="69" t="s">
        <v>52</v>
      </c>
      <c r="E22" s="70" t="s">
        <v>77</v>
      </c>
      <c r="F22" s="17" t="n">
        <v>150000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150000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8</v>
      </c>
      <c r="B23" s="69" t="s">
        <v>56</v>
      </c>
      <c r="C23" s="69" t="s">
        <v>51</v>
      </c>
      <c r="D23" s="69" t="s">
        <v>52</v>
      </c>
      <c r="E23" s="70" t="s">
        <v>79</v>
      </c>
      <c r="F23" s="17" t="n">
        <v>345348</v>
      </c>
      <c r="G23" s="71" t="n">
        <v>345348</v>
      </c>
      <c r="H23" s="16" t="n">
        <v>345348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/>
      <c r="B24" s="69"/>
      <c r="C24" s="69"/>
      <c r="D24" s="69"/>
      <c r="E24" s="70" t="s">
        <v>80</v>
      </c>
      <c r="F24" s="17" t="n">
        <v>8752687</v>
      </c>
      <c r="G24" s="71" t="n">
        <v>6583587</v>
      </c>
      <c r="H24" s="16" t="n">
        <v>5861684</v>
      </c>
      <c r="I24" s="16" t="n">
        <v>483039</v>
      </c>
      <c r="J24" s="17" t="n">
        <v>238864</v>
      </c>
      <c r="K24" s="72" t="n">
        <v>216910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49</v>
      </c>
      <c r="B25" s="69" t="s">
        <v>54</v>
      </c>
      <c r="C25" s="69" t="s">
        <v>54</v>
      </c>
      <c r="D25" s="69" t="s">
        <v>81</v>
      </c>
      <c r="E25" s="70" t="s">
        <v>55</v>
      </c>
      <c r="F25" s="17" t="n">
        <v>558428</v>
      </c>
      <c r="G25" s="71" t="n">
        <v>558428</v>
      </c>
      <c r="H25" s="16" t="n">
        <v>558428</v>
      </c>
      <c r="I25" s="16" t="n">
        <v>0</v>
      </c>
      <c r="J25" s="17" t="n">
        <v>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49</v>
      </c>
      <c r="B26" s="69" t="s">
        <v>50</v>
      </c>
      <c r="C26" s="69" t="s">
        <v>51</v>
      </c>
      <c r="D26" s="69" t="s">
        <v>81</v>
      </c>
      <c r="E26" s="70" t="s">
        <v>53</v>
      </c>
      <c r="F26" s="17" t="n">
        <v>20930</v>
      </c>
      <c r="G26" s="71" t="n">
        <v>20930</v>
      </c>
      <c r="H26" s="16" t="n">
        <v>20930</v>
      </c>
      <c r="I26" s="16" t="n">
        <v>0</v>
      </c>
      <c r="J26" s="17" t="n">
        <v>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49</v>
      </c>
      <c r="B27" s="69" t="s">
        <v>50</v>
      </c>
      <c r="C27" s="69" t="s">
        <v>56</v>
      </c>
      <c r="D27" s="69" t="s">
        <v>81</v>
      </c>
      <c r="E27" s="70" t="s">
        <v>57</v>
      </c>
      <c r="F27" s="17" t="n">
        <v>17442</v>
      </c>
      <c r="G27" s="71" t="n">
        <v>17442</v>
      </c>
      <c r="H27" s="16" t="n">
        <v>17442</v>
      </c>
      <c r="I27" s="16" t="n">
        <v>0</v>
      </c>
      <c r="J27" s="17" t="n">
        <v>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58</v>
      </c>
      <c r="B28" s="69" t="s">
        <v>68</v>
      </c>
      <c r="C28" s="69" t="s">
        <v>69</v>
      </c>
      <c r="D28" s="69" t="s">
        <v>81</v>
      </c>
      <c r="E28" s="70" t="s">
        <v>70</v>
      </c>
      <c r="F28" s="17" t="n">
        <v>200000</v>
      </c>
      <c r="G28" s="71" t="n">
        <v>0</v>
      </c>
      <c r="H28" s="16" t="n">
        <v>0</v>
      </c>
      <c r="I28" s="16" t="n">
        <v>0</v>
      </c>
      <c r="J28" s="17" t="n">
        <v>0</v>
      </c>
      <c r="K28" s="72" t="n">
        <v>20000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58</v>
      </c>
      <c r="B29" s="69" t="s">
        <v>68</v>
      </c>
      <c r="C29" s="69" t="s">
        <v>71</v>
      </c>
      <c r="D29" s="69" t="s">
        <v>81</v>
      </c>
      <c r="E29" s="70" t="s">
        <v>72</v>
      </c>
      <c r="F29" s="17" t="n">
        <v>1969100</v>
      </c>
      <c r="G29" s="71" t="n">
        <v>0</v>
      </c>
      <c r="H29" s="16" t="n">
        <v>0</v>
      </c>
      <c r="I29" s="16" t="n">
        <v>0</v>
      </c>
      <c r="J29" s="17" t="n">
        <v>0</v>
      </c>
      <c r="K29" s="72" t="n">
        <v>196910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58</v>
      </c>
      <c r="B30" s="69" t="s">
        <v>68</v>
      </c>
      <c r="C30" s="69" t="s">
        <v>51</v>
      </c>
      <c r="D30" s="69" t="s">
        <v>81</v>
      </c>
      <c r="E30" s="70" t="s">
        <v>83</v>
      </c>
      <c r="F30" s="17" t="n">
        <v>5284127</v>
      </c>
      <c r="G30" s="71" t="n">
        <v>5284127</v>
      </c>
      <c r="H30" s="16" t="n">
        <v>4567224</v>
      </c>
      <c r="I30" s="16" t="n">
        <v>483039</v>
      </c>
      <c r="J30" s="17" t="n">
        <v>233864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58</v>
      </c>
      <c r="B31" s="69" t="s">
        <v>63</v>
      </c>
      <c r="C31" s="69" t="s">
        <v>56</v>
      </c>
      <c r="D31" s="69" t="s">
        <v>81</v>
      </c>
      <c r="E31" s="70" t="s">
        <v>82</v>
      </c>
      <c r="F31" s="17" t="n">
        <v>279064</v>
      </c>
      <c r="G31" s="71" t="n">
        <v>279064</v>
      </c>
      <c r="H31" s="16" t="n">
        <v>279064</v>
      </c>
      <c r="I31" s="16" t="n">
        <v>0</v>
      </c>
      <c r="J31" s="17" t="n">
        <v>0</v>
      </c>
      <c r="K31" s="72" t="n">
        <v>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69" t="s">
        <v>76</v>
      </c>
      <c r="B32" s="69" t="s">
        <v>54</v>
      </c>
      <c r="C32" s="69" t="s">
        <v>60</v>
      </c>
      <c r="D32" s="69" t="s">
        <v>81</v>
      </c>
      <c r="E32" s="70" t="s">
        <v>84</v>
      </c>
      <c r="F32" s="17" t="n">
        <v>5000</v>
      </c>
      <c r="G32" s="71" t="n">
        <v>5000</v>
      </c>
      <c r="H32" s="16" t="n">
        <v>0</v>
      </c>
      <c r="I32" s="16" t="n">
        <v>0</v>
      </c>
      <c r="J32" s="17" t="n">
        <v>5000</v>
      </c>
      <c r="K32" s="72" t="n">
        <v>0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69" t="s">
        <v>78</v>
      </c>
      <c r="B33" s="69" t="s">
        <v>56</v>
      </c>
      <c r="C33" s="69" t="s">
        <v>51</v>
      </c>
      <c r="D33" s="69" t="s">
        <v>81</v>
      </c>
      <c r="E33" s="70" t="s">
        <v>79</v>
      </c>
      <c r="F33" s="17" t="n">
        <v>418596</v>
      </c>
      <c r="G33" s="71" t="n">
        <v>418596</v>
      </c>
      <c r="H33" s="16" t="n">
        <v>418596</v>
      </c>
      <c r="I33" s="16" t="n">
        <v>0</v>
      </c>
      <c r="J33" s="17" t="n">
        <v>0</v>
      </c>
      <c r="K33" s="72" t="n">
        <v>0</v>
      </c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69"/>
      <c r="B34" s="69"/>
      <c r="C34" s="69"/>
      <c r="D34" s="69"/>
      <c r="E34" s="70" t="s">
        <v>85</v>
      </c>
      <c r="F34" s="17" t="n">
        <v>3204588</v>
      </c>
      <c r="G34" s="71" t="n">
        <v>2867088</v>
      </c>
      <c r="H34" s="16" t="n">
        <v>2431889</v>
      </c>
      <c r="I34" s="16" t="n">
        <v>359359</v>
      </c>
      <c r="J34" s="17" t="n">
        <v>75840</v>
      </c>
      <c r="K34" s="72" t="n">
        <v>337500</v>
      </c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69" t="s">
        <v>49</v>
      </c>
      <c r="B35" s="69" t="s">
        <v>50</v>
      </c>
      <c r="C35" s="69" t="s">
        <v>51</v>
      </c>
      <c r="D35" s="69" t="s">
        <v>86</v>
      </c>
      <c r="E35" s="70" t="s">
        <v>53</v>
      </c>
      <c r="F35" s="17" t="n">
        <v>2963</v>
      </c>
      <c r="G35" s="71" t="n">
        <v>2963</v>
      </c>
      <c r="H35" s="16" t="n">
        <v>2963</v>
      </c>
      <c r="I35" s="16" t="n">
        <v>0</v>
      </c>
      <c r="J35" s="17" t="n">
        <v>0</v>
      </c>
      <c r="K35" s="72" t="n">
        <v>0</v>
      </c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  <row r="36" customFormat="false" ht="20.1" hidden="false" customHeight="true" outlineLevel="0" collapsed="false">
      <c r="A36" s="69" t="s">
        <v>49</v>
      </c>
      <c r="B36" s="69" t="s">
        <v>54</v>
      </c>
      <c r="C36" s="69" t="s">
        <v>54</v>
      </c>
      <c r="D36" s="69" t="s">
        <v>86</v>
      </c>
      <c r="E36" s="70" t="s">
        <v>55</v>
      </c>
      <c r="F36" s="17" t="n">
        <v>229791</v>
      </c>
      <c r="G36" s="71" t="n">
        <v>229791</v>
      </c>
      <c r="H36" s="16" t="n">
        <v>229791</v>
      </c>
      <c r="I36" s="16" t="n">
        <v>0</v>
      </c>
      <c r="J36" s="17" t="n">
        <v>0</v>
      </c>
      <c r="K36" s="72" t="n">
        <v>0</v>
      </c>
    </row>
    <row r="37" customFormat="false" ht="20.1" hidden="false" customHeight="true" outlineLevel="0" collapsed="false">
      <c r="A37" s="69" t="s">
        <v>49</v>
      </c>
      <c r="B37" s="69" t="s">
        <v>50</v>
      </c>
      <c r="C37" s="69" t="s">
        <v>56</v>
      </c>
      <c r="D37" s="69" t="s">
        <v>86</v>
      </c>
      <c r="E37" s="70" t="s">
        <v>57</v>
      </c>
      <c r="F37" s="17" t="n">
        <v>6911</v>
      </c>
      <c r="G37" s="71" t="n">
        <v>6911</v>
      </c>
      <c r="H37" s="16" t="n">
        <v>6911</v>
      </c>
      <c r="I37" s="16" t="n">
        <v>0</v>
      </c>
      <c r="J37" s="17" t="n">
        <v>0</v>
      </c>
      <c r="K37" s="72" t="n">
        <v>0</v>
      </c>
    </row>
    <row r="38" customFormat="false" ht="20.1" hidden="false" customHeight="true" outlineLevel="0" collapsed="false">
      <c r="A38" s="69" t="s">
        <v>58</v>
      </c>
      <c r="B38" s="69" t="s">
        <v>63</v>
      </c>
      <c r="C38" s="69" t="s">
        <v>56</v>
      </c>
      <c r="D38" s="69" t="s">
        <v>86</v>
      </c>
      <c r="E38" s="70" t="s">
        <v>82</v>
      </c>
      <c r="F38" s="17" t="n">
        <v>110573</v>
      </c>
      <c r="G38" s="71" t="n">
        <v>110573</v>
      </c>
      <c r="H38" s="16" t="n">
        <v>110573</v>
      </c>
      <c r="I38" s="16" t="n">
        <v>0</v>
      </c>
      <c r="J38" s="17" t="n">
        <v>0</v>
      </c>
      <c r="K38" s="72" t="n">
        <v>0</v>
      </c>
    </row>
    <row r="39" customFormat="false" ht="20.1" hidden="false" customHeight="true" outlineLevel="0" collapsed="false">
      <c r="A39" s="69" t="s">
        <v>58</v>
      </c>
      <c r="B39" s="69" t="s">
        <v>51</v>
      </c>
      <c r="C39" s="69" t="s">
        <v>56</v>
      </c>
      <c r="D39" s="69" t="s">
        <v>86</v>
      </c>
      <c r="E39" s="70" t="s">
        <v>62</v>
      </c>
      <c r="F39" s="17" t="n">
        <v>337500</v>
      </c>
      <c r="G39" s="71" t="n">
        <v>0</v>
      </c>
      <c r="H39" s="16" t="n">
        <v>0</v>
      </c>
      <c r="I39" s="16" t="n">
        <v>0</v>
      </c>
      <c r="J39" s="17" t="n">
        <v>0</v>
      </c>
      <c r="K39" s="72" t="n">
        <v>337500</v>
      </c>
    </row>
    <row r="40" customFormat="false" ht="20.1" hidden="false" customHeight="true" outlineLevel="0" collapsed="false">
      <c r="A40" s="69" t="s">
        <v>58</v>
      </c>
      <c r="B40" s="69" t="s">
        <v>68</v>
      </c>
      <c r="C40" s="69" t="s">
        <v>56</v>
      </c>
      <c r="D40" s="69" t="s">
        <v>86</v>
      </c>
      <c r="E40" s="70" t="s">
        <v>87</v>
      </c>
      <c r="F40" s="17" t="n">
        <v>2345991</v>
      </c>
      <c r="G40" s="71" t="n">
        <v>2345991</v>
      </c>
      <c r="H40" s="16" t="n">
        <v>1915792</v>
      </c>
      <c r="I40" s="16" t="n">
        <v>359359</v>
      </c>
      <c r="J40" s="17" t="n">
        <v>70840</v>
      </c>
      <c r="K40" s="72" t="n">
        <v>0</v>
      </c>
    </row>
    <row r="41" customFormat="false" ht="20.1" hidden="false" customHeight="true" outlineLevel="0" collapsed="false">
      <c r="A41" s="69" t="s">
        <v>76</v>
      </c>
      <c r="B41" s="69" t="s">
        <v>54</v>
      </c>
      <c r="C41" s="69" t="s">
        <v>60</v>
      </c>
      <c r="D41" s="69" t="s">
        <v>86</v>
      </c>
      <c r="E41" s="70" t="s">
        <v>84</v>
      </c>
      <c r="F41" s="17" t="n">
        <v>5000</v>
      </c>
      <c r="G41" s="71" t="n">
        <v>5000</v>
      </c>
      <c r="H41" s="16" t="n">
        <v>0</v>
      </c>
      <c r="I41" s="16" t="n">
        <v>0</v>
      </c>
      <c r="J41" s="17" t="n">
        <v>5000</v>
      </c>
      <c r="K41" s="72" t="n">
        <v>0</v>
      </c>
    </row>
    <row r="42" customFormat="false" ht="20.1" hidden="false" customHeight="true" outlineLevel="0" collapsed="false">
      <c r="A42" s="69" t="s">
        <v>78</v>
      </c>
      <c r="B42" s="69" t="s">
        <v>56</v>
      </c>
      <c r="C42" s="69" t="s">
        <v>51</v>
      </c>
      <c r="D42" s="69" t="s">
        <v>86</v>
      </c>
      <c r="E42" s="70" t="s">
        <v>79</v>
      </c>
      <c r="F42" s="17" t="n">
        <v>165859</v>
      </c>
      <c r="G42" s="71" t="n">
        <v>165859</v>
      </c>
      <c r="H42" s="16" t="n">
        <v>165859</v>
      </c>
      <c r="I42" s="16" t="n">
        <v>0</v>
      </c>
      <c r="J42" s="17" t="n">
        <v>0</v>
      </c>
      <c r="K42" s="72" t="n">
        <v>0</v>
      </c>
    </row>
    <row r="43" customFormat="false" ht="20.1" hidden="false" customHeight="true" outlineLevel="0" collapsed="false">
      <c r="A43" s="69"/>
      <c r="B43" s="69"/>
      <c r="C43" s="69"/>
      <c r="D43" s="69"/>
      <c r="E43" s="70" t="s">
        <v>88</v>
      </c>
      <c r="F43" s="17" t="n">
        <v>11540468</v>
      </c>
      <c r="G43" s="71" t="n">
        <v>11540468</v>
      </c>
      <c r="H43" s="16" t="n">
        <v>5487811</v>
      </c>
      <c r="I43" s="16" t="n">
        <v>5939637</v>
      </c>
      <c r="J43" s="17" t="n">
        <v>113020</v>
      </c>
      <c r="K43" s="72" t="n">
        <v>0</v>
      </c>
    </row>
    <row r="44" customFormat="false" ht="20.1" hidden="false" customHeight="true" outlineLevel="0" collapsed="false">
      <c r="A44" s="69" t="s">
        <v>49</v>
      </c>
      <c r="B44" s="69" t="s">
        <v>54</v>
      </c>
      <c r="C44" s="69" t="s">
        <v>54</v>
      </c>
      <c r="D44" s="69" t="s">
        <v>89</v>
      </c>
      <c r="E44" s="70" t="s">
        <v>55</v>
      </c>
      <c r="F44" s="17" t="n">
        <v>402157</v>
      </c>
      <c r="G44" s="71" t="n">
        <v>402157</v>
      </c>
      <c r="H44" s="16" t="n">
        <v>402157</v>
      </c>
      <c r="I44" s="16" t="n">
        <v>0</v>
      </c>
      <c r="J44" s="17" t="n">
        <v>0</v>
      </c>
      <c r="K44" s="72" t="n">
        <v>0</v>
      </c>
    </row>
    <row r="45" customFormat="false" ht="20.1" hidden="false" customHeight="true" outlineLevel="0" collapsed="false">
      <c r="A45" s="69" t="s">
        <v>49</v>
      </c>
      <c r="B45" s="69" t="s">
        <v>50</v>
      </c>
      <c r="C45" s="69" t="s">
        <v>51</v>
      </c>
      <c r="D45" s="69" t="s">
        <v>89</v>
      </c>
      <c r="E45" s="70" t="s">
        <v>53</v>
      </c>
      <c r="F45" s="17" t="n">
        <v>15076</v>
      </c>
      <c r="G45" s="71" t="n">
        <v>15076</v>
      </c>
      <c r="H45" s="16" t="n">
        <v>15076</v>
      </c>
      <c r="I45" s="16" t="n">
        <v>0</v>
      </c>
      <c r="J45" s="17" t="n">
        <v>0</v>
      </c>
      <c r="K45" s="72" t="n">
        <v>0</v>
      </c>
    </row>
    <row r="46" customFormat="false" ht="20.1" hidden="false" customHeight="true" outlineLevel="0" collapsed="false">
      <c r="A46" s="69" t="s">
        <v>49</v>
      </c>
      <c r="B46" s="69" t="s">
        <v>50</v>
      </c>
      <c r="C46" s="69" t="s">
        <v>56</v>
      </c>
      <c r="D46" s="69" t="s">
        <v>89</v>
      </c>
      <c r="E46" s="70" t="s">
        <v>57</v>
      </c>
      <c r="F46" s="17" t="n">
        <v>12563</v>
      </c>
      <c r="G46" s="71" t="n">
        <v>12563</v>
      </c>
      <c r="H46" s="16" t="n">
        <v>12563</v>
      </c>
      <c r="I46" s="16" t="n">
        <v>0</v>
      </c>
      <c r="J46" s="17" t="n">
        <v>0</v>
      </c>
      <c r="K46" s="72" t="n">
        <v>0</v>
      </c>
    </row>
    <row r="47" customFormat="false" ht="20.1" hidden="false" customHeight="true" outlineLevel="0" collapsed="false">
      <c r="A47" s="69" t="s">
        <v>58</v>
      </c>
      <c r="B47" s="69" t="s">
        <v>59</v>
      </c>
      <c r="C47" s="69" t="s">
        <v>51</v>
      </c>
      <c r="D47" s="69" t="s">
        <v>89</v>
      </c>
      <c r="E47" s="70" t="s">
        <v>90</v>
      </c>
      <c r="F47" s="17" t="n">
        <v>10608141</v>
      </c>
      <c r="G47" s="71" t="n">
        <v>10608141</v>
      </c>
      <c r="H47" s="16" t="n">
        <v>4555484</v>
      </c>
      <c r="I47" s="16" t="n">
        <v>5939637</v>
      </c>
      <c r="J47" s="17" t="n">
        <v>113020</v>
      </c>
      <c r="K47" s="72" t="n">
        <v>0</v>
      </c>
    </row>
    <row r="48" customFormat="false" ht="20.1" hidden="false" customHeight="true" outlineLevel="0" collapsed="false">
      <c r="A48" s="69" t="s">
        <v>58</v>
      </c>
      <c r="B48" s="69" t="s">
        <v>63</v>
      </c>
      <c r="C48" s="69" t="s">
        <v>56</v>
      </c>
      <c r="D48" s="69" t="s">
        <v>89</v>
      </c>
      <c r="E48" s="70" t="s">
        <v>82</v>
      </c>
      <c r="F48" s="17" t="n">
        <v>201012</v>
      </c>
      <c r="G48" s="71" t="n">
        <v>201012</v>
      </c>
      <c r="H48" s="16" t="n">
        <v>201012</v>
      </c>
      <c r="I48" s="16" t="n">
        <v>0</v>
      </c>
      <c r="J48" s="17" t="n">
        <v>0</v>
      </c>
      <c r="K48" s="72" t="n">
        <v>0</v>
      </c>
    </row>
    <row r="49" customFormat="false" ht="20.1" hidden="false" customHeight="true" outlineLevel="0" collapsed="false">
      <c r="A49" s="69" t="s">
        <v>78</v>
      </c>
      <c r="B49" s="69" t="s">
        <v>56</v>
      </c>
      <c r="C49" s="69" t="s">
        <v>51</v>
      </c>
      <c r="D49" s="69" t="s">
        <v>89</v>
      </c>
      <c r="E49" s="70" t="s">
        <v>79</v>
      </c>
      <c r="F49" s="17" t="n">
        <v>301519</v>
      </c>
      <c r="G49" s="71" t="n">
        <v>301519</v>
      </c>
      <c r="H49" s="16" t="n">
        <v>301519</v>
      </c>
      <c r="I49" s="16" t="n">
        <v>0</v>
      </c>
      <c r="J49" s="17" t="n">
        <v>0</v>
      </c>
      <c r="K49" s="72" t="n">
        <v>0</v>
      </c>
    </row>
    <row r="50" customFormat="false" ht="20.1" hidden="false" customHeight="true" outlineLevel="0" collapsed="false">
      <c r="A50" s="69"/>
      <c r="B50" s="69"/>
      <c r="C50" s="69"/>
      <c r="D50" s="69"/>
      <c r="E50" s="70" t="s">
        <v>91</v>
      </c>
      <c r="F50" s="17" t="n">
        <v>17458558</v>
      </c>
      <c r="G50" s="71" t="n">
        <v>17458558</v>
      </c>
      <c r="H50" s="16" t="n">
        <v>8000828</v>
      </c>
      <c r="I50" s="16" t="n">
        <v>9314046</v>
      </c>
      <c r="J50" s="17" t="n">
        <v>143684</v>
      </c>
      <c r="K50" s="72" t="n">
        <v>0</v>
      </c>
    </row>
    <row r="51" customFormat="false" ht="20.1" hidden="false" customHeight="true" outlineLevel="0" collapsed="false">
      <c r="A51" s="69" t="s">
        <v>49</v>
      </c>
      <c r="B51" s="69" t="s">
        <v>50</v>
      </c>
      <c r="C51" s="69" t="s">
        <v>51</v>
      </c>
      <c r="D51" s="69" t="s">
        <v>92</v>
      </c>
      <c r="E51" s="70" t="s">
        <v>53</v>
      </c>
      <c r="F51" s="17" t="n">
        <v>20297</v>
      </c>
      <c r="G51" s="71" t="n">
        <v>20297</v>
      </c>
      <c r="H51" s="16" t="n">
        <v>20297</v>
      </c>
      <c r="I51" s="16" t="n">
        <v>0</v>
      </c>
      <c r="J51" s="17" t="n">
        <v>0</v>
      </c>
      <c r="K51" s="72" t="n">
        <v>0</v>
      </c>
    </row>
    <row r="52" customFormat="false" ht="20.1" hidden="false" customHeight="true" outlineLevel="0" collapsed="false">
      <c r="A52" s="69" t="s">
        <v>49</v>
      </c>
      <c r="B52" s="69" t="s">
        <v>54</v>
      </c>
      <c r="C52" s="69" t="s">
        <v>54</v>
      </c>
      <c r="D52" s="69" t="s">
        <v>92</v>
      </c>
      <c r="E52" s="70" t="s">
        <v>55</v>
      </c>
      <c r="F52" s="17" t="n">
        <v>541432</v>
      </c>
      <c r="G52" s="71" t="n">
        <v>541432</v>
      </c>
      <c r="H52" s="16" t="n">
        <v>541432</v>
      </c>
      <c r="I52" s="16" t="n">
        <v>0</v>
      </c>
      <c r="J52" s="17" t="n">
        <v>0</v>
      </c>
      <c r="K52" s="72" t="n">
        <v>0</v>
      </c>
    </row>
    <row r="53" customFormat="false" ht="20.1" hidden="false" customHeight="true" outlineLevel="0" collapsed="false">
      <c r="A53" s="69" t="s">
        <v>49</v>
      </c>
      <c r="B53" s="69" t="s">
        <v>50</v>
      </c>
      <c r="C53" s="69" t="s">
        <v>56</v>
      </c>
      <c r="D53" s="69" t="s">
        <v>92</v>
      </c>
      <c r="E53" s="70" t="s">
        <v>57</v>
      </c>
      <c r="F53" s="17" t="n">
        <v>16914</v>
      </c>
      <c r="G53" s="71" t="n">
        <v>16914</v>
      </c>
      <c r="H53" s="16" t="n">
        <v>16914</v>
      </c>
      <c r="I53" s="16" t="n">
        <v>0</v>
      </c>
      <c r="J53" s="17" t="n">
        <v>0</v>
      </c>
      <c r="K53" s="72" t="n">
        <v>0</v>
      </c>
    </row>
    <row r="54" customFormat="false" ht="20.1" hidden="false" customHeight="true" outlineLevel="0" collapsed="false">
      <c r="A54" s="69" t="s">
        <v>58</v>
      </c>
      <c r="B54" s="69" t="s">
        <v>59</v>
      </c>
      <c r="C54" s="69" t="s">
        <v>51</v>
      </c>
      <c r="D54" s="69" t="s">
        <v>92</v>
      </c>
      <c r="E54" s="70" t="s">
        <v>90</v>
      </c>
      <c r="F54" s="17" t="n">
        <v>16192866</v>
      </c>
      <c r="G54" s="71" t="n">
        <v>16192866</v>
      </c>
      <c r="H54" s="16" t="n">
        <v>6735136</v>
      </c>
      <c r="I54" s="16" t="n">
        <v>9314046</v>
      </c>
      <c r="J54" s="17" t="n">
        <v>143684</v>
      </c>
      <c r="K54" s="72" t="n">
        <v>0</v>
      </c>
    </row>
    <row r="55" customFormat="false" ht="20.1" hidden="false" customHeight="true" outlineLevel="0" collapsed="false">
      <c r="A55" s="69" t="s">
        <v>58</v>
      </c>
      <c r="B55" s="69" t="s">
        <v>63</v>
      </c>
      <c r="C55" s="69" t="s">
        <v>56</v>
      </c>
      <c r="D55" s="69" t="s">
        <v>92</v>
      </c>
      <c r="E55" s="70" t="s">
        <v>82</v>
      </c>
      <c r="F55" s="17" t="n">
        <v>281112</v>
      </c>
      <c r="G55" s="71" t="n">
        <v>281112</v>
      </c>
      <c r="H55" s="16" t="n">
        <v>281112</v>
      </c>
      <c r="I55" s="16" t="n">
        <v>0</v>
      </c>
      <c r="J55" s="17" t="n">
        <v>0</v>
      </c>
      <c r="K55" s="72" t="n">
        <v>0</v>
      </c>
    </row>
    <row r="56" customFormat="false" ht="20.1" hidden="false" customHeight="true" outlineLevel="0" collapsed="false">
      <c r="A56" s="69" t="s">
        <v>78</v>
      </c>
      <c r="B56" s="69" t="s">
        <v>56</v>
      </c>
      <c r="C56" s="69" t="s">
        <v>51</v>
      </c>
      <c r="D56" s="69" t="s">
        <v>92</v>
      </c>
      <c r="E56" s="70" t="s">
        <v>79</v>
      </c>
      <c r="F56" s="17" t="n">
        <v>405937</v>
      </c>
      <c r="G56" s="71" t="n">
        <v>405937</v>
      </c>
      <c r="H56" s="16" t="n">
        <v>405937</v>
      </c>
      <c r="I56" s="16" t="n">
        <v>0</v>
      </c>
      <c r="J56" s="17" t="n">
        <v>0</v>
      </c>
      <c r="K56" s="72" t="n">
        <v>0</v>
      </c>
    </row>
    <row r="57" customFormat="false" ht="20.1" hidden="false" customHeight="true" outlineLevel="0" collapsed="false">
      <c r="A57" s="69"/>
      <c r="B57" s="69"/>
      <c r="C57" s="69"/>
      <c r="D57" s="69"/>
      <c r="E57" s="70" t="s">
        <v>93</v>
      </c>
      <c r="F57" s="17" t="n">
        <v>11566832</v>
      </c>
      <c r="G57" s="71" t="n">
        <v>11566832</v>
      </c>
      <c r="H57" s="16" t="n">
        <v>5100901</v>
      </c>
      <c r="I57" s="16" t="n">
        <v>6268971</v>
      </c>
      <c r="J57" s="17" t="n">
        <v>196960</v>
      </c>
      <c r="K57" s="72" t="n">
        <v>0</v>
      </c>
    </row>
    <row r="58" customFormat="false" ht="20.1" hidden="false" customHeight="true" outlineLevel="0" collapsed="false">
      <c r="A58" s="69" t="s">
        <v>49</v>
      </c>
      <c r="B58" s="69" t="s">
        <v>50</v>
      </c>
      <c r="C58" s="69" t="s">
        <v>51</v>
      </c>
      <c r="D58" s="69" t="s">
        <v>94</v>
      </c>
      <c r="E58" s="70" t="s">
        <v>53</v>
      </c>
      <c r="F58" s="17" t="n">
        <v>17910</v>
      </c>
      <c r="G58" s="71" t="n">
        <v>17910</v>
      </c>
      <c r="H58" s="16" t="n">
        <v>17910</v>
      </c>
      <c r="I58" s="16" t="n">
        <v>0</v>
      </c>
      <c r="J58" s="17" t="n">
        <v>0</v>
      </c>
      <c r="K58" s="72" t="n">
        <v>0</v>
      </c>
    </row>
    <row r="59" customFormat="false" ht="20.1" hidden="false" customHeight="true" outlineLevel="0" collapsed="false">
      <c r="A59" s="69" t="s">
        <v>49</v>
      </c>
      <c r="B59" s="69" t="s">
        <v>54</v>
      </c>
      <c r="C59" s="69" t="s">
        <v>54</v>
      </c>
      <c r="D59" s="69" t="s">
        <v>94</v>
      </c>
      <c r="E59" s="70" t="s">
        <v>55</v>
      </c>
      <c r="F59" s="17" t="n">
        <v>477809</v>
      </c>
      <c r="G59" s="71" t="n">
        <v>477809</v>
      </c>
      <c r="H59" s="16" t="n">
        <v>477809</v>
      </c>
      <c r="I59" s="16" t="n">
        <v>0</v>
      </c>
      <c r="J59" s="17" t="n">
        <v>0</v>
      </c>
      <c r="K59" s="72" t="n">
        <v>0</v>
      </c>
    </row>
    <row r="60" customFormat="false" ht="20.1" hidden="false" customHeight="true" outlineLevel="0" collapsed="false">
      <c r="A60" s="69" t="s">
        <v>49</v>
      </c>
      <c r="B60" s="69" t="s">
        <v>50</v>
      </c>
      <c r="C60" s="69" t="s">
        <v>56</v>
      </c>
      <c r="D60" s="69" t="s">
        <v>94</v>
      </c>
      <c r="E60" s="70" t="s">
        <v>57</v>
      </c>
      <c r="F60" s="17" t="n">
        <v>14925</v>
      </c>
      <c r="G60" s="71" t="n">
        <v>14925</v>
      </c>
      <c r="H60" s="16" t="n">
        <v>14925</v>
      </c>
      <c r="I60" s="16" t="n">
        <v>0</v>
      </c>
      <c r="J60" s="17" t="n">
        <v>0</v>
      </c>
      <c r="K60" s="72" t="n">
        <v>0</v>
      </c>
    </row>
    <row r="61" customFormat="false" ht="20.1" hidden="false" customHeight="true" outlineLevel="0" collapsed="false">
      <c r="A61" s="69" t="s">
        <v>58</v>
      </c>
      <c r="B61" s="69" t="s">
        <v>59</v>
      </c>
      <c r="C61" s="69" t="s">
        <v>51</v>
      </c>
      <c r="D61" s="69" t="s">
        <v>94</v>
      </c>
      <c r="E61" s="70" t="s">
        <v>90</v>
      </c>
      <c r="F61" s="17" t="n">
        <v>10459183</v>
      </c>
      <c r="G61" s="71" t="n">
        <v>10459183</v>
      </c>
      <c r="H61" s="16" t="n">
        <v>3993252</v>
      </c>
      <c r="I61" s="16" t="n">
        <v>6268971</v>
      </c>
      <c r="J61" s="17" t="n">
        <v>196960</v>
      </c>
      <c r="K61" s="72" t="n">
        <v>0</v>
      </c>
    </row>
    <row r="62" customFormat="false" ht="20.1" hidden="false" customHeight="true" outlineLevel="0" collapsed="false">
      <c r="A62" s="69" t="s">
        <v>58</v>
      </c>
      <c r="B62" s="69" t="s">
        <v>63</v>
      </c>
      <c r="C62" s="69" t="s">
        <v>56</v>
      </c>
      <c r="D62" s="69" t="s">
        <v>94</v>
      </c>
      <c r="E62" s="70" t="s">
        <v>82</v>
      </c>
      <c r="F62" s="17" t="n">
        <v>238802</v>
      </c>
      <c r="G62" s="71" t="n">
        <v>238802</v>
      </c>
      <c r="H62" s="16" t="n">
        <v>238802</v>
      </c>
      <c r="I62" s="16" t="n">
        <v>0</v>
      </c>
      <c r="J62" s="17" t="n">
        <v>0</v>
      </c>
      <c r="K62" s="72" t="n">
        <v>0</v>
      </c>
    </row>
    <row r="63" customFormat="false" ht="20.1" hidden="false" customHeight="true" outlineLevel="0" collapsed="false">
      <c r="A63" s="69" t="s">
        <v>78</v>
      </c>
      <c r="B63" s="69" t="s">
        <v>56</v>
      </c>
      <c r="C63" s="69" t="s">
        <v>51</v>
      </c>
      <c r="D63" s="69" t="s">
        <v>94</v>
      </c>
      <c r="E63" s="70" t="s">
        <v>79</v>
      </c>
      <c r="F63" s="17" t="n">
        <v>358203</v>
      </c>
      <c r="G63" s="71" t="n">
        <v>358203</v>
      </c>
      <c r="H63" s="16" t="n">
        <v>358203</v>
      </c>
      <c r="I63" s="16" t="n">
        <v>0</v>
      </c>
      <c r="J63" s="17" t="n">
        <v>0</v>
      </c>
      <c r="K63" s="72" t="n">
        <v>0</v>
      </c>
    </row>
    <row r="64" customFormat="false" ht="20.1" hidden="false" customHeight="true" outlineLevel="0" collapsed="false">
      <c r="A64" s="69"/>
      <c r="B64" s="69"/>
      <c r="C64" s="69"/>
      <c r="D64" s="69"/>
      <c r="E64" s="70" t="s">
        <v>95</v>
      </c>
      <c r="F64" s="17" t="n">
        <v>7912318</v>
      </c>
      <c r="G64" s="71" t="n">
        <v>7912318</v>
      </c>
      <c r="H64" s="16" t="n">
        <v>2346467</v>
      </c>
      <c r="I64" s="16" t="n">
        <v>5509191</v>
      </c>
      <c r="J64" s="17" t="n">
        <v>56660</v>
      </c>
      <c r="K64" s="72" t="n">
        <v>0</v>
      </c>
    </row>
    <row r="65" customFormat="false" ht="20.1" hidden="false" customHeight="true" outlineLevel="0" collapsed="false">
      <c r="A65" s="69" t="s">
        <v>49</v>
      </c>
      <c r="B65" s="69" t="s">
        <v>50</v>
      </c>
      <c r="C65" s="69" t="s">
        <v>51</v>
      </c>
      <c r="D65" s="69" t="s">
        <v>96</v>
      </c>
      <c r="E65" s="70" t="s">
        <v>53</v>
      </c>
      <c r="F65" s="17" t="n">
        <v>8179</v>
      </c>
      <c r="G65" s="71" t="n">
        <v>8179</v>
      </c>
      <c r="H65" s="16" t="n">
        <v>8179</v>
      </c>
      <c r="I65" s="16" t="n">
        <v>0</v>
      </c>
      <c r="J65" s="17" t="n">
        <v>0</v>
      </c>
      <c r="K65" s="72" t="n">
        <v>0</v>
      </c>
    </row>
    <row r="66" customFormat="false" ht="20.1" hidden="false" customHeight="true" outlineLevel="0" collapsed="false">
      <c r="A66" s="69" t="s">
        <v>49</v>
      </c>
      <c r="B66" s="69" t="s">
        <v>54</v>
      </c>
      <c r="C66" s="69" t="s">
        <v>54</v>
      </c>
      <c r="D66" s="69" t="s">
        <v>96</v>
      </c>
      <c r="E66" s="70" t="s">
        <v>55</v>
      </c>
      <c r="F66" s="17" t="n">
        <v>218179</v>
      </c>
      <c r="G66" s="71" t="n">
        <v>218179</v>
      </c>
      <c r="H66" s="16" t="n">
        <v>218179</v>
      </c>
      <c r="I66" s="16" t="n">
        <v>0</v>
      </c>
      <c r="J66" s="17" t="n">
        <v>0</v>
      </c>
      <c r="K66" s="72" t="n">
        <v>0</v>
      </c>
    </row>
    <row r="67" customFormat="false" ht="20.1" hidden="false" customHeight="true" outlineLevel="0" collapsed="false">
      <c r="A67" s="69" t="s">
        <v>49</v>
      </c>
      <c r="B67" s="69" t="s">
        <v>50</v>
      </c>
      <c r="C67" s="69" t="s">
        <v>56</v>
      </c>
      <c r="D67" s="69" t="s">
        <v>96</v>
      </c>
      <c r="E67" s="70" t="s">
        <v>57</v>
      </c>
      <c r="F67" s="17" t="n">
        <v>6816</v>
      </c>
      <c r="G67" s="71" t="n">
        <v>6816</v>
      </c>
      <c r="H67" s="16" t="n">
        <v>6816</v>
      </c>
      <c r="I67" s="16" t="n">
        <v>0</v>
      </c>
      <c r="J67" s="17" t="n">
        <v>0</v>
      </c>
      <c r="K67" s="72" t="n">
        <v>0</v>
      </c>
    </row>
    <row r="68" customFormat="false" ht="20.1" hidden="false" customHeight="true" outlineLevel="0" collapsed="false">
      <c r="A68" s="69" t="s">
        <v>58</v>
      </c>
      <c r="B68" s="69" t="s">
        <v>63</v>
      </c>
      <c r="C68" s="69" t="s">
        <v>56</v>
      </c>
      <c r="D68" s="69" t="s">
        <v>96</v>
      </c>
      <c r="E68" s="70" t="s">
        <v>82</v>
      </c>
      <c r="F68" s="17" t="n">
        <v>109053</v>
      </c>
      <c r="G68" s="71" t="n">
        <v>109053</v>
      </c>
      <c r="H68" s="16" t="n">
        <v>109053</v>
      </c>
      <c r="I68" s="16" t="n">
        <v>0</v>
      </c>
      <c r="J68" s="17" t="n">
        <v>0</v>
      </c>
      <c r="K68" s="72" t="n">
        <v>0</v>
      </c>
    </row>
    <row r="69" customFormat="false" ht="20.1" hidden="false" customHeight="true" outlineLevel="0" collapsed="false">
      <c r="A69" s="69" t="s">
        <v>58</v>
      </c>
      <c r="B69" s="69" t="s">
        <v>59</v>
      </c>
      <c r="C69" s="69" t="s">
        <v>51</v>
      </c>
      <c r="D69" s="69" t="s">
        <v>96</v>
      </c>
      <c r="E69" s="70" t="s">
        <v>90</v>
      </c>
      <c r="F69" s="17" t="n">
        <v>7406511</v>
      </c>
      <c r="G69" s="71" t="n">
        <v>7406511</v>
      </c>
      <c r="H69" s="16" t="n">
        <v>1840660</v>
      </c>
      <c r="I69" s="16" t="n">
        <v>5509191</v>
      </c>
      <c r="J69" s="17" t="n">
        <v>56660</v>
      </c>
      <c r="K69" s="72" t="n">
        <v>0</v>
      </c>
    </row>
    <row r="70" customFormat="false" ht="20.1" hidden="false" customHeight="true" outlineLevel="0" collapsed="false">
      <c r="A70" s="69" t="s">
        <v>78</v>
      </c>
      <c r="B70" s="69" t="s">
        <v>56</v>
      </c>
      <c r="C70" s="69" t="s">
        <v>51</v>
      </c>
      <c r="D70" s="69" t="s">
        <v>96</v>
      </c>
      <c r="E70" s="70" t="s">
        <v>79</v>
      </c>
      <c r="F70" s="17" t="n">
        <v>163580</v>
      </c>
      <c r="G70" s="71" t="n">
        <v>163580</v>
      </c>
      <c r="H70" s="16" t="n">
        <v>163580</v>
      </c>
      <c r="I70" s="16" t="n">
        <v>0</v>
      </c>
      <c r="J70" s="17" t="n">
        <v>0</v>
      </c>
      <c r="K70" s="72" t="n">
        <v>0</v>
      </c>
    </row>
    <row r="71" customFormat="false" ht="20.1" hidden="false" customHeight="true" outlineLevel="0" collapsed="false">
      <c r="A71" s="69"/>
      <c r="B71" s="69"/>
      <c r="C71" s="69"/>
      <c r="D71" s="69"/>
      <c r="E71" s="70" t="s">
        <v>97</v>
      </c>
      <c r="F71" s="17" t="n">
        <v>6370292</v>
      </c>
      <c r="G71" s="71" t="n">
        <v>6370292</v>
      </c>
      <c r="H71" s="16" t="n">
        <v>2805902</v>
      </c>
      <c r="I71" s="16" t="n">
        <v>3519790</v>
      </c>
      <c r="J71" s="17" t="n">
        <v>14600</v>
      </c>
      <c r="K71" s="72" t="n">
        <v>0</v>
      </c>
    </row>
    <row r="72" customFormat="false" ht="20.1" hidden="false" customHeight="true" outlineLevel="0" collapsed="false">
      <c r="A72" s="69" t="s">
        <v>49</v>
      </c>
      <c r="B72" s="69" t="s">
        <v>50</v>
      </c>
      <c r="C72" s="69" t="s">
        <v>56</v>
      </c>
      <c r="D72" s="69" t="s">
        <v>98</v>
      </c>
      <c r="E72" s="70" t="s">
        <v>57</v>
      </c>
      <c r="F72" s="17" t="n">
        <v>8104</v>
      </c>
      <c r="G72" s="71" t="n">
        <v>8104</v>
      </c>
      <c r="H72" s="16" t="n">
        <v>8104</v>
      </c>
      <c r="I72" s="16" t="n">
        <v>0</v>
      </c>
      <c r="J72" s="17" t="n">
        <v>0</v>
      </c>
      <c r="K72" s="72" t="n">
        <v>0</v>
      </c>
    </row>
    <row r="73" customFormat="false" ht="20.1" hidden="false" customHeight="true" outlineLevel="0" collapsed="false">
      <c r="A73" s="69" t="s">
        <v>49</v>
      </c>
      <c r="B73" s="69" t="s">
        <v>50</v>
      </c>
      <c r="C73" s="69" t="s">
        <v>51</v>
      </c>
      <c r="D73" s="69" t="s">
        <v>98</v>
      </c>
      <c r="E73" s="70" t="s">
        <v>53</v>
      </c>
      <c r="F73" s="17" t="n">
        <v>9725</v>
      </c>
      <c r="G73" s="71" t="n">
        <v>9725</v>
      </c>
      <c r="H73" s="16" t="n">
        <v>9725</v>
      </c>
      <c r="I73" s="16" t="n">
        <v>0</v>
      </c>
      <c r="J73" s="17" t="n">
        <v>0</v>
      </c>
      <c r="K73" s="72" t="n">
        <v>0</v>
      </c>
    </row>
    <row r="74" customFormat="false" ht="20.1" hidden="false" customHeight="true" outlineLevel="0" collapsed="false">
      <c r="A74" s="69" t="s">
        <v>58</v>
      </c>
      <c r="B74" s="69" t="s">
        <v>59</v>
      </c>
      <c r="C74" s="69" t="s">
        <v>51</v>
      </c>
      <c r="D74" s="69" t="s">
        <v>98</v>
      </c>
      <c r="E74" s="70" t="s">
        <v>90</v>
      </c>
      <c r="F74" s="17" t="n">
        <v>6222794</v>
      </c>
      <c r="G74" s="71" t="n">
        <v>6222794</v>
      </c>
      <c r="H74" s="16" t="n">
        <v>2658404</v>
      </c>
      <c r="I74" s="16" t="n">
        <v>3519790</v>
      </c>
      <c r="J74" s="17" t="n">
        <v>14600</v>
      </c>
      <c r="K74" s="72" t="n">
        <v>0</v>
      </c>
    </row>
    <row r="75" customFormat="false" ht="20.1" hidden="false" customHeight="true" outlineLevel="0" collapsed="false">
      <c r="A75" s="69" t="s">
        <v>58</v>
      </c>
      <c r="B75" s="69" t="s">
        <v>63</v>
      </c>
      <c r="C75" s="69" t="s">
        <v>56</v>
      </c>
      <c r="D75" s="69" t="s">
        <v>98</v>
      </c>
      <c r="E75" s="70" t="s">
        <v>82</v>
      </c>
      <c r="F75" s="17" t="n">
        <v>129669</v>
      </c>
      <c r="G75" s="71" t="n">
        <v>129669</v>
      </c>
      <c r="H75" s="16" t="n">
        <v>129669</v>
      </c>
      <c r="I75" s="16" t="n">
        <v>0</v>
      </c>
      <c r="J75" s="17" t="n">
        <v>0</v>
      </c>
      <c r="K75" s="72" t="n">
        <v>0</v>
      </c>
    </row>
    <row r="76" customFormat="false" ht="20.1" hidden="false" customHeight="true" outlineLevel="0" collapsed="false">
      <c r="A76" s="69"/>
      <c r="B76" s="69"/>
      <c r="C76" s="69"/>
      <c r="D76" s="69"/>
      <c r="E76" s="70" t="s">
        <v>99</v>
      </c>
      <c r="F76" s="17" t="n">
        <v>13581880</v>
      </c>
      <c r="G76" s="71" t="n">
        <v>13581880</v>
      </c>
      <c r="H76" s="16" t="n">
        <v>3261249</v>
      </c>
      <c r="I76" s="16" t="n">
        <v>10218199</v>
      </c>
      <c r="J76" s="17" t="n">
        <v>102432</v>
      </c>
      <c r="K76" s="72" t="n">
        <v>0</v>
      </c>
    </row>
    <row r="77" customFormat="false" ht="20.1" hidden="false" customHeight="true" outlineLevel="0" collapsed="false">
      <c r="A77" s="69" t="s">
        <v>49</v>
      </c>
      <c r="B77" s="69" t="s">
        <v>50</v>
      </c>
      <c r="C77" s="69" t="s">
        <v>51</v>
      </c>
      <c r="D77" s="69" t="s">
        <v>100</v>
      </c>
      <c r="E77" s="70" t="s">
        <v>53</v>
      </c>
      <c r="F77" s="17" t="n">
        <v>10620</v>
      </c>
      <c r="G77" s="71" t="n">
        <v>10620</v>
      </c>
      <c r="H77" s="16" t="n">
        <v>10620</v>
      </c>
      <c r="I77" s="16" t="n">
        <v>0</v>
      </c>
      <c r="J77" s="17" t="n">
        <v>0</v>
      </c>
      <c r="K77" s="72" t="n">
        <v>0</v>
      </c>
    </row>
    <row r="78" customFormat="false" ht="20.1" hidden="false" customHeight="true" outlineLevel="0" collapsed="false">
      <c r="A78" s="69" t="s">
        <v>49</v>
      </c>
      <c r="B78" s="69" t="s">
        <v>50</v>
      </c>
      <c r="C78" s="69" t="s">
        <v>56</v>
      </c>
      <c r="D78" s="69" t="s">
        <v>100</v>
      </c>
      <c r="E78" s="70" t="s">
        <v>57</v>
      </c>
      <c r="F78" s="17" t="n">
        <v>8850</v>
      </c>
      <c r="G78" s="71" t="n">
        <v>8850</v>
      </c>
      <c r="H78" s="16" t="n">
        <v>8850</v>
      </c>
      <c r="I78" s="16" t="n">
        <v>0</v>
      </c>
      <c r="J78" s="17" t="n">
        <v>0</v>
      </c>
      <c r="K78" s="72" t="n">
        <v>0</v>
      </c>
    </row>
    <row r="79" customFormat="false" ht="20.1" hidden="false" customHeight="true" outlineLevel="0" collapsed="false">
      <c r="A79" s="69" t="s">
        <v>49</v>
      </c>
      <c r="B79" s="69" t="s">
        <v>54</v>
      </c>
      <c r="C79" s="69" t="s">
        <v>54</v>
      </c>
      <c r="D79" s="69" t="s">
        <v>100</v>
      </c>
      <c r="E79" s="70" t="s">
        <v>55</v>
      </c>
      <c r="F79" s="17" t="n">
        <v>283250</v>
      </c>
      <c r="G79" s="71" t="n">
        <v>283250</v>
      </c>
      <c r="H79" s="16" t="n">
        <v>283250</v>
      </c>
      <c r="I79" s="16" t="n">
        <v>0</v>
      </c>
      <c r="J79" s="17" t="n">
        <v>0</v>
      </c>
      <c r="K79" s="72" t="n">
        <v>0</v>
      </c>
    </row>
    <row r="80" customFormat="false" ht="20.1" hidden="false" customHeight="true" outlineLevel="0" collapsed="false">
      <c r="A80" s="69" t="s">
        <v>58</v>
      </c>
      <c r="B80" s="69" t="s">
        <v>59</v>
      </c>
      <c r="C80" s="69" t="s">
        <v>56</v>
      </c>
      <c r="D80" s="69" t="s">
        <v>100</v>
      </c>
      <c r="E80" s="70" t="s">
        <v>101</v>
      </c>
      <c r="F80" s="17" t="n">
        <v>12918323</v>
      </c>
      <c r="G80" s="71" t="n">
        <v>12918323</v>
      </c>
      <c r="H80" s="16" t="n">
        <v>2597692</v>
      </c>
      <c r="I80" s="16" t="n">
        <v>10218199</v>
      </c>
      <c r="J80" s="17" t="n">
        <v>102432</v>
      </c>
      <c r="K80" s="72" t="n">
        <v>0</v>
      </c>
    </row>
    <row r="81" customFormat="false" ht="20.1" hidden="false" customHeight="true" outlineLevel="0" collapsed="false">
      <c r="A81" s="69" t="s">
        <v>58</v>
      </c>
      <c r="B81" s="69" t="s">
        <v>63</v>
      </c>
      <c r="C81" s="69" t="s">
        <v>56</v>
      </c>
      <c r="D81" s="69" t="s">
        <v>100</v>
      </c>
      <c r="E81" s="70" t="s">
        <v>82</v>
      </c>
      <c r="F81" s="17" t="n">
        <v>148428</v>
      </c>
      <c r="G81" s="71" t="n">
        <v>148428</v>
      </c>
      <c r="H81" s="16" t="n">
        <v>148428</v>
      </c>
      <c r="I81" s="16" t="n">
        <v>0</v>
      </c>
      <c r="J81" s="17" t="n">
        <v>0</v>
      </c>
      <c r="K81" s="72" t="n">
        <v>0</v>
      </c>
    </row>
    <row r="82" customFormat="false" ht="20.1" hidden="false" customHeight="true" outlineLevel="0" collapsed="false">
      <c r="A82" s="69" t="s">
        <v>78</v>
      </c>
      <c r="B82" s="69" t="s">
        <v>56</v>
      </c>
      <c r="C82" s="69" t="s">
        <v>51</v>
      </c>
      <c r="D82" s="69" t="s">
        <v>100</v>
      </c>
      <c r="E82" s="70" t="s">
        <v>79</v>
      </c>
      <c r="F82" s="17" t="n">
        <v>212409</v>
      </c>
      <c r="G82" s="71" t="n">
        <v>212409</v>
      </c>
      <c r="H82" s="16" t="n">
        <v>212409</v>
      </c>
      <c r="I82" s="16" t="n">
        <v>0</v>
      </c>
      <c r="J82" s="17" t="n">
        <v>0</v>
      </c>
      <c r="K82" s="72" t="n">
        <v>0</v>
      </c>
    </row>
    <row r="83" customFormat="false" ht="20.1" hidden="false" customHeight="true" outlineLevel="0" collapsed="false">
      <c r="A83" s="69"/>
      <c r="B83" s="69"/>
      <c r="C83" s="69"/>
      <c r="D83" s="69"/>
      <c r="E83" s="70" t="s">
        <v>102</v>
      </c>
      <c r="F83" s="17" t="n">
        <v>10213207</v>
      </c>
      <c r="G83" s="71" t="n">
        <v>10213207</v>
      </c>
      <c r="H83" s="16" t="n">
        <v>3683652</v>
      </c>
      <c r="I83" s="16" t="n">
        <v>6321903</v>
      </c>
      <c r="J83" s="17" t="n">
        <v>207652</v>
      </c>
      <c r="K83" s="72" t="n">
        <v>0</v>
      </c>
    </row>
    <row r="84" customFormat="false" ht="20.1" hidden="false" customHeight="true" outlineLevel="0" collapsed="false">
      <c r="A84" s="69" t="s">
        <v>49</v>
      </c>
      <c r="B84" s="69" t="s">
        <v>50</v>
      </c>
      <c r="C84" s="69" t="s">
        <v>51</v>
      </c>
      <c r="D84" s="69" t="s">
        <v>103</v>
      </c>
      <c r="E84" s="70" t="s">
        <v>53</v>
      </c>
      <c r="F84" s="17" t="n">
        <v>12478</v>
      </c>
      <c r="G84" s="71" t="n">
        <v>12478</v>
      </c>
      <c r="H84" s="16" t="n">
        <v>12478</v>
      </c>
      <c r="I84" s="16" t="n">
        <v>0</v>
      </c>
      <c r="J84" s="17" t="n">
        <v>0</v>
      </c>
      <c r="K84" s="72" t="n">
        <v>0</v>
      </c>
    </row>
    <row r="85" customFormat="false" ht="20.1" hidden="false" customHeight="true" outlineLevel="0" collapsed="false">
      <c r="A85" s="69" t="s">
        <v>49</v>
      </c>
      <c r="B85" s="69" t="s">
        <v>50</v>
      </c>
      <c r="C85" s="69" t="s">
        <v>56</v>
      </c>
      <c r="D85" s="69" t="s">
        <v>103</v>
      </c>
      <c r="E85" s="70" t="s">
        <v>57</v>
      </c>
      <c r="F85" s="17" t="n">
        <v>10398</v>
      </c>
      <c r="G85" s="71" t="n">
        <v>10398</v>
      </c>
      <c r="H85" s="16" t="n">
        <v>10398</v>
      </c>
      <c r="I85" s="16" t="n">
        <v>0</v>
      </c>
      <c r="J85" s="17" t="n">
        <v>0</v>
      </c>
      <c r="K85" s="72" t="n">
        <v>0</v>
      </c>
    </row>
    <row r="86" customFormat="false" ht="20.1" hidden="false" customHeight="true" outlineLevel="0" collapsed="false">
      <c r="A86" s="69" t="s">
        <v>49</v>
      </c>
      <c r="B86" s="69" t="s">
        <v>54</v>
      </c>
      <c r="C86" s="69" t="s">
        <v>54</v>
      </c>
      <c r="D86" s="69" t="s">
        <v>103</v>
      </c>
      <c r="E86" s="70" t="s">
        <v>55</v>
      </c>
      <c r="F86" s="17" t="n">
        <v>332811</v>
      </c>
      <c r="G86" s="71" t="n">
        <v>332811</v>
      </c>
      <c r="H86" s="16" t="n">
        <v>332811</v>
      </c>
      <c r="I86" s="16" t="n">
        <v>0</v>
      </c>
      <c r="J86" s="17" t="n">
        <v>0</v>
      </c>
      <c r="K86" s="72" t="n">
        <v>0</v>
      </c>
    </row>
    <row r="87" customFormat="false" ht="20.1" hidden="false" customHeight="true" outlineLevel="0" collapsed="false">
      <c r="A87" s="69" t="s">
        <v>58</v>
      </c>
      <c r="B87" s="69" t="s">
        <v>63</v>
      </c>
      <c r="C87" s="69" t="s">
        <v>56</v>
      </c>
      <c r="D87" s="69" t="s">
        <v>103</v>
      </c>
      <c r="E87" s="70" t="s">
        <v>82</v>
      </c>
      <c r="F87" s="17" t="n">
        <v>176906</v>
      </c>
      <c r="G87" s="71" t="n">
        <v>176906</v>
      </c>
      <c r="H87" s="16" t="n">
        <v>176906</v>
      </c>
      <c r="I87" s="16" t="n">
        <v>0</v>
      </c>
      <c r="J87" s="17" t="n">
        <v>0</v>
      </c>
      <c r="K87" s="72" t="n">
        <v>0</v>
      </c>
    </row>
    <row r="88" customFormat="false" ht="20.1" hidden="false" customHeight="true" outlineLevel="0" collapsed="false">
      <c r="A88" s="69" t="s">
        <v>58</v>
      </c>
      <c r="B88" s="69" t="s">
        <v>59</v>
      </c>
      <c r="C88" s="69" t="s">
        <v>56</v>
      </c>
      <c r="D88" s="69" t="s">
        <v>103</v>
      </c>
      <c r="E88" s="70" t="s">
        <v>101</v>
      </c>
      <c r="F88" s="17" t="n">
        <v>9431050</v>
      </c>
      <c r="G88" s="71" t="n">
        <v>9431050</v>
      </c>
      <c r="H88" s="16" t="n">
        <v>2901495</v>
      </c>
      <c r="I88" s="16" t="n">
        <v>6321903</v>
      </c>
      <c r="J88" s="17" t="n">
        <v>207652</v>
      </c>
      <c r="K88" s="72" t="n">
        <v>0</v>
      </c>
    </row>
    <row r="89" customFormat="false" ht="20.1" hidden="false" customHeight="true" outlineLevel="0" collapsed="false">
      <c r="A89" s="69" t="s">
        <v>78</v>
      </c>
      <c r="B89" s="69" t="s">
        <v>56</v>
      </c>
      <c r="C89" s="69" t="s">
        <v>51</v>
      </c>
      <c r="D89" s="69" t="s">
        <v>103</v>
      </c>
      <c r="E89" s="70" t="s">
        <v>79</v>
      </c>
      <c r="F89" s="17" t="n">
        <v>249564</v>
      </c>
      <c r="G89" s="71" t="n">
        <v>249564</v>
      </c>
      <c r="H89" s="16" t="n">
        <v>249564</v>
      </c>
      <c r="I89" s="16" t="n">
        <v>0</v>
      </c>
      <c r="J89" s="17" t="n">
        <v>0</v>
      </c>
      <c r="K89" s="72" t="n">
        <v>0</v>
      </c>
    </row>
    <row r="90" customFormat="false" ht="20.1" hidden="false" customHeight="true" outlineLevel="0" collapsed="false">
      <c r="A90" s="69"/>
      <c r="B90" s="69"/>
      <c r="C90" s="69"/>
      <c r="D90" s="69"/>
      <c r="E90" s="70" t="s">
        <v>104</v>
      </c>
      <c r="F90" s="17" t="n">
        <v>4410579</v>
      </c>
      <c r="G90" s="71" t="n">
        <v>4410579</v>
      </c>
      <c r="H90" s="16" t="n">
        <v>2634280</v>
      </c>
      <c r="I90" s="16" t="n">
        <v>1691699</v>
      </c>
      <c r="J90" s="17" t="n">
        <v>84600</v>
      </c>
      <c r="K90" s="72" t="n">
        <v>0</v>
      </c>
    </row>
    <row r="91" customFormat="false" ht="20.1" hidden="false" customHeight="true" outlineLevel="0" collapsed="false">
      <c r="A91" s="69" t="s">
        <v>49</v>
      </c>
      <c r="B91" s="69" t="s">
        <v>50</v>
      </c>
      <c r="C91" s="69" t="s">
        <v>51</v>
      </c>
      <c r="D91" s="69" t="s">
        <v>105</v>
      </c>
      <c r="E91" s="70" t="s">
        <v>53</v>
      </c>
      <c r="F91" s="17" t="n">
        <v>8832</v>
      </c>
      <c r="G91" s="71" t="n">
        <v>8832</v>
      </c>
      <c r="H91" s="16" t="n">
        <v>8832</v>
      </c>
      <c r="I91" s="16" t="n">
        <v>0</v>
      </c>
      <c r="J91" s="17" t="n">
        <v>0</v>
      </c>
      <c r="K91" s="72" t="n">
        <v>0</v>
      </c>
    </row>
    <row r="92" customFormat="false" ht="20.1" hidden="false" customHeight="true" outlineLevel="0" collapsed="false">
      <c r="A92" s="69" t="s">
        <v>49</v>
      </c>
      <c r="B92" s="69" t="s">
        <v>50</v>
      </c>
      <c r="C92" s="69" t="s">
        <v>56</v>
      </c>
      <c r="D92" s="69" t="s">
        <v>105</v>
      </c>
      <c r="E92" s="70" t="s">
        <v>57</v>
      </c>
      <c r="F92" s="17" t="n">
        <v>7360</v>
      </c>
      <c r="G92" s="71" t="n">
        <v>7360</v>
      </c>
      <c r="H92" s="16" t="n">
        <v>7360</v>
      </c>
      <c r="I92" s="16" t="n">
        <v>0</v>
      </c>
      <c r="J92" s="17" t="n">
        <v>0</v>
      </c>
      <c r="K92" s="72" t="n">
        <v>0</v>
      </c>
    </row>
    <row r="93" customFormat="false" ht="20.1" hidden="false" customHeight="true" outlineLevel="0" collapsed="false">
      <c r="A93" s="69" t="s">
        <v>49</v>
      </c>
      <c r="B93" s="69" t="s">
        <v>54</v>
      </c>
      <c r="C93" s="69" t="s">
        <v>54</v>
      </c>
      <c r="D93" s="69" t="s">
        <v>105</v>
      </c>
      <c r="E93" s="70" t="s">
        <v>55</v>
      </c>
      <c r="F93" s="17" t="n">
        <v>235524</v>
      </c>
      <c r="G93" s="71" t="n">
        <v>235524</v>
      </c>
      <c r="H93" s="16" t="n">
        <v>235524</v>
      </c>
      <c r="I93" s="16" t="n">
        <v>0</v>
      </c>
      <c r="J93" s="17" t="n">
        <v>0</v>
      </c>
      <c r="K93" s="72" t="n">
        <v>0</v>
      </c>
    </row>
    <row r="94" customFormat="false" ht="20.1" hidden="false" customHeight="true" outlineLevel="0" collapsed="false">
      <c r="A94" s="69" t="s">
        <v>58</v>
      </c>
      <c r="B94" s="69" t="s">
        <v>63</v>
      </c>
      <c r="C94" s="69" t="s">
        <v>56</v>
      </c>
      <c r="D94" s="69" t="s">
        <v>105</v>
      </c>
      <c r="E94" s="70" t="s">
        <v>82</v>
      </c>
      <c r="F94" s="17" t="n">
        <v>124093</v>
      </c>
      <c r="G94" s="71" t="n">
        <v>124093</v>
      </c>
      <c r="H94" s="16" t="n">
        <v>124093</v>
      </c>
      <c r="I94" s="16" t="n">
        <v>0</v>
      </c>
      <c r="J94" s="17" t="n">
        <v>0</v>
      </c>
      <c r="K94" s="72" t="n">
        <v>0</v>
      </c>
    </row>
    <row r="95" customFormat="false" ht="20.1" hidden="false" customHeight="true" outlineLevel="0" collapsed="false">
      <c r="A95" s="69" t="s">
        <v>58</v>
      </c>
      <c r="B95" s="69" t="s">
        <v>59</v>
      </c>
      <c r="C95" s="69" t="s">
        <v>56</v>
      </c>
      <c r="D95" s="69" t="s">
        <v>105</v>
      </c>
      <c r="E95" s="70" t="s">
        <v>101</v>
      </c>
      <c r="F95" s="17" t="n">
        <v>3858127</v>
      </c>
      <c r="G95" s="71" t="n">
        <v>3858127</v>
      </c>
      <c r="H95" s="16" t="n">
        <v>2081828</v>
      </c>
      <c r="I95" s="16" t="n">
        <v>1691699</v>
      </c>
      <c r="J95" s="17" t="n">
        <v>84600</v>
      </c>
      <c r="K95" s="72" t="n">
        <v>0</v>
      </c>
    </row>
    <row r="96" customFormat="false" ht="20.1" hidden="false" customHeight="true" outlineLevel="0" collapsed="false">
      <c r="A96" s="69" t="s">
        <v>78</v>
      </c>
      <c r="B96" s="69" t="s">
        <v>56</v>
      </c>
      <c r="C96" s="69" t="s">
        <v>51</v>
      </c>
      <c r="D96" s="69" t="s">
        <v>105</v>
      </c>
      <c r="E96" s="70" t="s">
        <v>79</v>
      </c>
      <c r="F96" s="17" t="n">
        <v>176643</v>
      </c>
      <c r="G96" s="71" t="n">
        <v>176643</v>
      </c>
      <c r="H96" s="16" t="n">
        <v>176643</v>
      </c>
      <c r="I96" s="16" t="n">
        <v>0</v>
      </c>
      <c r="J96" s="17" t="n">
        <v>0</v>
      </c>
      <c r="K96" s="72" t="n">
        <v>0</v>
      </c>
    </row>
    <row r="97" customFormat="false" ht="20.1" hidden="false" customHeight="true" outlineLevel="0" collapsed="false">
      <c r="A97" s="69"/>
      <c r="B97" s="69"/>
      <c r="C97" s="69"/>
      <c r="D97" s="69"/>
      <c r="E97" s="70" t="s">
        <v>106</v>
      </c>
      <c r="F97" s="17" t="n">
        <v>6652680</v>
      </c>
      <c r="G97" s="71" t="n">
        <v>6652680</v>
      </c>
      <c r="H97" s="16" t="n">
        <v>3024713</v>
      </c>
      <c r="I97" s="16" t="n">
        <v>3561671</v>
      </c>
      <c r="J97" s="17" t="n">
        <v>66296</v>
      </c>
      <c r="K97" s="72" t="n">
        <v>0</v>
      </c>
    </row>
    <row r="98" customFormat="false" ht="20.1" hidden="false" customHeight="true" outlineLevel="0" collapsed="false">
      <c r="A98" s="69" t="s">
        <v>49</v>
      </c>
      <c r="B98" s="69" t="s">
        <v>54</v>
      </c>
      <c r="C98" s="69" t="s">
        <v>54</v>
      </c>
      <c r="D98" s="69" t="s">
        <v>107</v>
      </c>
      <c r="E98" s="70" t="s">
        <v>55</v>
      </c>
      <c r="F98" s="17" t="n">
        <v>232065</v>
      </c>
      <c r="G98" s="71" t="n">
        <v>232065</v>
      </c>
      <c r="H98" s="16" t="n">
        <v>232065</v>
      </c>
      <c r="I98" s="16" t="n">
        <v>0</v>
      </c>
      <c r="J98" s="17" t="n">
        <v>0</v>
      </c>
      <c r="K98" s="72" t="n">
        <v>0</v>
      </c>
    </row>
    <row r="99" customFormat="false" ht="20.1" hidden="false" customHeight="true" outlineLevel="0" collapsed="false">
      <c r="A99" s="69" t="s">
        <v>49</v>
      </c>
      <c r="B99" s="69" t="s">
        <v>50</v>
      </c>
      <c r="C99" s="69" t="s">
        <v>56</v>
      </c>
      <c r="D99" s="69" t="s">
        <v>107</v>
      </c>
      <c r="E99" s="70" t="s">
        <v>57</v>
      </c>
      <c r="F99" s="17" t="n">
        <v>7209</v>
      </c>
      <c r="G99" s="71" t="n">
        <v>7209</v>
      </c>
      <c r="H99" s="16" t="n">
        <v>7209</v>
      </c>
      <c r="I99" s="16" t="n">
        <v>0</v>
      </c>
      <c r="J99" s="17" t="n">
        <v>0</v>
      </c>
      <c r="K99" s="72" t="n">
        <v>0</v>
      </c>
    </row>
    <row r="100" customFormat="false" ht="20.1" hidden="false" customHeight="true" outlineLevel="0" collapsed="false">
      <c r="A100" s="69" t="s">
        <v>49</v>
      </c>
      <c r="B100" s="69" t="s">
        <v>50</v>
      </c>
      <c r="C100" s="69" t="s">
        <v>51</v>
      </c>
      <c r="D100" s="69" t="s">
        <v>107</v>
      </c>
      <c r="E100" s="70" t="s">
        <v>53</v>
      </c>
      <c r="F100" s="17" t="n">
        <v>8651</v>
      </c>
      <c r="G100" s="71" t="n">
        <v>8651</v>
      </c>
      <c r="H100" s="16" t="n">
        <v>8651</v>
      </c>
      <c r="I100" s="16" t="n">
        <v>0</v>
      </c>
      <c r="J100" s="17" t="n">
        <v>0</v>
      </c>
      <c r="K100" s="72" t="n">
        <v>0</v>
      </c>
    </row>
    <row r="101" customFormat="false" ht="20.1" hidden="false" customHeight="true" outlineLevel="0" collapsed="false">
      <c r="A101" s="69" t="s">
        <v>58</v>
      </c>
      <c r="B101" s="69" t="s">
        <v>59</v>
      </c>
      <c r="C101" s="69" t="s">
        <v>56</v>
      </c>
      <c r="D101" s="69" t="s">
        <v>107</v>
      </c>
      <c r="E101" s="70" t="s">
        <v>101</v>
      </c>
      <c r="F101" s="17" t="n">
        <v>6114411</v>
      </c>
      <c r="G101" s="71" t="n">
        <v>6114411</v>
      </c>
      <c r="H101" s="16" t="n">
        <v>2486444</v>
      </c>
      <c r="I101" s="16" t="n">
        <v>3561671</v>
      </c>
      <c r="J101" s="17" t="n">
        <v>66296</v>
      </c>
      <c r="K101" s="72" t="n">
        <v>0</v>
      </c>
    </row>
    <row r="102" customFormat="false" ht="20.1" hidden="false" customHeight="true" outlineLevel="0" collapsed="false">
      <c r="A102" s="69" t="s">
        <v>58</v>
      </c>
      <c r="B102" s="69" t="s">
        <v>63</v>
      </c>
      <c r="C102" s="69" t="s">
        <v>56</v>
      </c>
      <c r="D102" s="69" t="s">
        <v>107</v>
      </c>
      <c r="E102" s="70" t="s">
        <v>82</v>
      </c>
      <c r="F102" s="17" t="n">
        <v>117316</v>
      </c>
      <c r="G102" s="71" t="n">
        <v>117316</v>
      </c>
      <c r="H102" s="16" t="n">
        <v>117316</v>
      </c>
      <c r="I102" s="16" t="n">
        <v>0</v>
      </c>
      <c r="J102" s="17" t="n">
        <v>0</v>
      </c>
      <c r="K102" s="72" t="n">
        <v>0</v>
      </c>
    </row>
    <row r="103" customFormat="false" ht="20.1" hidden="false" customHeight="true" outlineLevel="0" collapsed="false">
      <c r="A103" s="69" t="s">
        <v>78</v>
      </c>
      <c r="B103" s="69" t="s">
        <v>56</v>
      </c>
      <c r="C103" s="69" t="s">
        <v>51</v>
      </c>
      <c r="D103" s="69" t="s">
        <v>107</v>
      </c>
      <c r="E103" s="70" t="s">
        <v>79</v>
      </c>
      <c r="F103" s="17" t="n">
        <v>173028</v>
      </c>
      <c r="G103" s="71" t="n">
        <v>173028</v>
      </c>
      <c r="H103" s="16" t="n">
        <v>173028</v>
      </c>
      <c r="I103" s="16" t="n">
        <v>0</v>
      </c>
      <c r="J103" s="17" t="n">
        <v>0</v>
      </c>
      <c r="K103" s="72" t="n">
        <v>0</v>
      </c>
    </row>
    <row r="104" customFormat="false" ht="20.1" hidden="false" customHeight="true" outlineLevel="0" collapsed="false">
      <c r="A104" s="69"/>
      <c r="B104" s="69"/>
      <c r="C104" s="69"/>
      <c r="D104" s="69"/>
      <c r="E104" s="70" t="s">
        <v>108</v>
      </c>
      <c r="F104" s="17" t="n">
        <v>5517633</v>
      </c>
      <c r="G104" s="71" t="n">
        <v>5517633</v>
      </c>
      <c r="H104" s="16" t="n">
        <v>2308220</v>
      </c>
      <c r="I104" s="16" t="n">
        <v>3138753</v>
      </c>
      <c r="J104" s="17" t="n">
        <v>70660</v>
      </c>
      <c r="K104" s="72" t="n">
        <v>0</v>
      </c>
    </row>
    <row r="105" customFormat="false" ht="20.1" hidden="false" customHeight="true" outlineLevel="0" collapsed="false">
      <c r="A105" s="69" t="s">
        <v>49</v>
      </c>
      <c r="B105" s="69" t="s">
        <v>50</v>
      </c>
      <c r="C105" s="69" t="s">
        <v>56</v>
      </c>
      <c r="D105" s="69" t="s">
        <v>109</v>
      </c>
      <c r="E105" s="70" t="s">
        <v>57</v>
      </c>
      <c r="F105" s="17" t="n">
        <v>6220</v>
      </c>
      <c r="G105" s="71" t="n">
        <v>6220</v>
      </c>
      <c r="H105" s="16" t="n">
        <v>6220</v>
      </c>
      <c r="I105" s="16" t="n">
        <v>0</v>
      </c>
      <c r="J105" s="17" t="n">
        <v>0</v>
      </c>
      <c r="K105" s="72" t="n">
        <v>0</v>
      </c>
    </row>
    <row r="106" customFormat="false" ht="20.1" hidden="false" customHeight="true" outlineLevel="0" collapsed="false">
      <c r="A106" s="69" t="s">
        <v>49</v>
      </c>
      <c r="B106" s="69" t="s">
        <v>50</v>
      </c>
      <c r="C106" s="69" t="s">
        <v>51</v>
      </c>
      <c r="D106" s="69" t="s">
        <v>109</v>
      </c>
      <c r="E106" s="70" t="s">
        <v>53</v>
      </c>
      <c r="F106" s="17" t="n">
        <v>7464</v>
      </c>
      <c r="G106" s="71" t="n">
        <v>7464</v>
      </c>
      <c r="H106" s="16" t="n">
        <v>7464</v>
      </c>
      <c r="I106" s="16" t="n">
        <v>0</v>
      </c>
      <c r="J106" s="17" t="n">
        <v>0</v>
      </c>
      <c r="K106" s="72" t="n">
        <v>0</v>
      </c>
    </row>
    <row r="107" customFormat="false" ht="20.1" hidden="false" customHeight="true" outlineLevel="0" collapsed="false">
      <c r="A107" s="69" t="s">
        <v>49</v>
      </c>
      <c r="B107" s="69" t="s">
        <v>54</v>
      </c>
      <c r="C107" s="69" t="s">
        <v>54</v>
      </c>
      <c r="D107" s="69" t="s">
        <v>109</v>
      </c>
      <c r="E107" s="70" t="s">
        <v>55</v>
      </c>
      <c r="F107" s="17" t="n">
        <v>201834</v>
      </c>
      <c r="G107" s="71" t="n">
        <v>201834</v>
      </c>
      <c r="H107" s="16" t="n">
        <v>201834</v>
      </c>
      <c r="I107" s="16" t="n">
        <v>0</v>
      </c>
      <c r="J107" s="17" t="n">
        <v>0</v>
      </c>
      <c r="K107" s="72" t="n">
        <v>0</v>
      </c>
    </row>
    <row r="108" customFormat="false" ht="20.1" hidden="false" customHeight="true" outlineLevel="0" collapsed="false">
      <c r="A108" s="69" t="s">
        <v>58</v>
      </c>
      <c r="B108" s="69" t="s">
        <v>63</v>
      </c>
      <c r="C108" s="69" t="s">
        <v>56</v>
      </c>
      <c r="D108" s="69" t="s">
        <v>109</v>
      </c>
      <c r="E108" s="70" t="s">
        <v>82</v>
      </c>
      <c r="F108" s="17" t="n">
        <v>105544</v>
      </c>
      <c r="G108" s="71" t="n">
        <v>105544</v>
      </c>
      <c r="H108" s="16" t="n">
        <v>105544</v>
      </c>
      <c r="I108" s="16" t="n">
        <v>0</v>
      </c>
      <c r="J108" s="17" t="n">
        <v>0</v>
      </c>
      <c r="K108" s="72" t="n">
        <v>0</v>
      </c>
    </row>
    <row r="109" customFormat="false" ht="20.1" hidden="false" customHeight="true" outlineLevel="0" collapsed="false">
      <c r="A109" s="69" t="s">
        <v>58</v>
      </c>
      <c r="B109" s="69" t="s">
        <v>59</v>
      </c>
      <c r="C109" s="69" t="s">
        <v>56</v>
      </c>
      <c r="D109" s="69" t="s">
        <v>109</v>
      </c>
      <c r="E109" s="70" t="s">
        <v>101</v>
      </c>
      <c r="F109" s="17" t="n">
        <v>5047301</v>
      </c>
      <c r="G109" s="71" t="n">
        <v>5047301</v>
      </c>
      <c r="H109" s="16" t="n">
        <v>1837888</v>
      </c>
      <c r="I109" s="16" t="n">
        <v>3138753</v>
      </c>
      <c r="J109" s="17" t="n">
        <v>70660</v>
      </c>
      <c r="K109" s="72" t="n">
        <v>0</v>
      </c>
    </row>
    <row r="110" customFormat="false" ht="20.1" hidden="false" customHeight="true" outlineLevel="0" collapsed="false">
      <c r="A110" s="69" t="s">
        <v>78</v>
      </c>
      <c r="B110" s="69" t="s">
        <v>56</v>
      </c>
      <c r="C110" s="69" t="s">
        <v>51</v>
      </c>
      <c r="D110" s="69" t="s">
        <v>109</v>
      </c>
      <c r="E110" s="70" t="s">
        <v>79</v>
      </c>
      <c r="F110" s="17" t="n">
        <v>149270</v>
      </c>
      <c r="G110" s="71" t="n">
        <v>149270</v>
      </c>
      <c r="H110" s="16" t="n">
        <v>149270</v>
      </c>
      <c r="I110" s="16" t="n">
        <v>0</v>
      </c>
      <c r="J110" s="17" t="n">
        <v>0</v>
      </c>
      <c r="K110" s="72" t="n">
        <v>0</v>
      </c>
    </row>
    <row r="111" customFormat="false" ht="20.1" hidden="false" customHeight="true" outlineLevel="0" collapsed="false">
      <c r="A111" s="69"/>
      <c r="B111" s="69"/>
      <c r="C111" s="69"/>
      <c r="D111" s="69"/>
      <c r="E111" s="70" t="s">
        <v>110</v>
      </c>
      <c r="F111" s="17" t="n">
        <v>2598124</v>
      </c>
      <c r="G111" s="71" t="n">
        <v>2598124</v>
      </c>
      <c r="H111" s="16" t="n">
        <v>1470285</v>
      </c>
      <c r="I111" s="16" t="n">
        <v>1076563</v>
      </c>
      <c r="J111" s="17" t="n">
        <v>51276</v>
      </c>
      <c r="K111" s="72" t="n">
        <v>0</v>
      </c>
    </row>
    <row r="112" customFormat="false" ht="20.1" hidden="false" customHeight="true" outlineLevel="0" collapsed="false">
      <c r="A112" s="69" t="s">
        <v>49</v>
      </c>
      <c r="B112" s="69" t="s">
        <v>50</v>
      </c>
      <c r="C112" s="69" t="s">
        <v>51</v>
      </c>
      <c r="D112" s="69" t="s">
        <v>111</v>
      </c>
      <c r="E112" s="70" t="s">
        <v>53</v>
      </c>
      <c r="F112" s="17" t="n">
        <v>4773</v>
      </c>
      <c r="G112" s="71" t="n">
        <v>4773</v>
      </c>
      <c r="H112" s="16" t="n">
        <v>4773</v>
      </c>
      <c r="I112" s="16" t="n">
        <v>0</v>
      </c>
      <c r="J112" s="17" t="n">
        <v>0</v>
      </c>
      <c r="K112" s="72" t="n">
        <v>0</v>
      </c>
    </row>
    <row r="113" customFormat="false" ht="20.1" hidden="false" customHeight="true" outlineLevel="0" collapsed="false">
      <c r="A113" s="69" t="s">
        <v>49</v>
      </c>
      <c r="B113" s="69" t="s">
        <v>54</v>
      </c>
      <c r="C113" s="69" t="s">
        <v>54</v>
      </c>
      <c r="D113" s="69" t="s">
        <v>111</v>
      </c>
      <c r="E113" s="70" t="s">
        <v>55</v>
      </c>
      <c r="F113" s="17" t="n">
        <v>128110</v>
      </c>
      <c r="G113" s="71" t="n">
        <v>128110</v>
      </c>
      <c r="H113" s="16" t="n">
        <v>128110</v>
      </c>
      <c r="I113" s="16" t="n">
        <v>0</v>
      </c>
      <c r="J113" s="17" t="n">
        <v>0</v>
      </c>
      <c r="K113" s="72" t="n">
        <v>0</v>
      </c>
    </row>
    <row r="114" customFormat="false" ht="20.1" hidden="false" customHeight="true" outlineLevel="0" collapsed="false">
      <c r="A114" s="69" t="s">
        <v>49</v>
      </c>
      <c r="B114" s="69" t="s">
        <v>50</v>
      </c>
      <c r="C114" s="69" t="s">
        <v>56</v>
      </c>
      <c r="D114" s="69" t="s">
        <v>111</v>
      </c>
      <c r="E114" s="70" t="s">
        <v>57</v>
      </c>
      <c r="F114" s="17" t="n">
        <v>3977</v>
      </c>
      <c r="G114" s="71" t="n">
        <v>3977</v>
      </c>
      <c r="H114" s="16" t="n">
        <v>3977</v>
      </c>
      <c r="I114" s="16" t="n">
        <v>0</v>
      </c>
      <c r="J114" s="17" t="n">
        <v>0</v>
      </c>
      <c r="K114" s="72" t="n">
        <v>0</v>
      </c>
    </row>
    <row r="115" customFormat="false" ht="20.1" hidden="false" customHeight="true" outlineLevel="0" collapsed="false">
      <c r="A115" s="69" t="s">
        <v>58</v>
      </c>
      <c r="B115" s="69" t="s">
        <v>59</v>
      </c>
      <c r="C115" s="69" t="s">
        <v>56</v>
      </c>
      <c r="D115" s="69" t="s">
        <v>111</v>
      </c>
      <c r="E115" s="70" t="s">
        <v>101</v>
      </c>
      <c r="F115" s="17" t="n">
        <v>2300015</v>
      </c>
      <c r="G115" s="71" t="n">
        <v>2300015</v>
      </c>
      <c r="H115" s="16" t="n">
        <v>1172176</v>
      </c>
      <c r="I115" s="16" t="n">
        <v>1076563</v>
      </c>
      <c r="J115" s="17" t="n">
        <v>51276</v>
      </c>
      <c r="K115" s="72" t="n">
        <v>0</v>
      </c>
    </row>
    <row r="116" customFormat="false" ht="20.1" hidden="false" customHeight="true" outlineLevel="0" collapsed="false">
      <c r="A116" s="69" t="s">
        <v>58</v>
      </c>
      <c r="B116" s="69" t="s">
        <v>63</v>
      </c>
      <c r="C116" s="69" t="s">
        <v>56</v>
      </c>
      <c r="D116" s="69" t="s">
        <v>111</v>
      </c>
      <c r="E116" s="70" t="s">
        <v>82</v>
      </c>
      <c r="F116" s="17" t="n">
        <v>65796</v>
      </c>
      <c r="G116" s="71" t="n">
        <v>65796</v>
      </c>
      <c r="H116" s="16" t="n">
        <v>65796</v>
      </c>
      <c r="I116" s="16" t="n">
        <v>0</v>
      </c>
      <c r="J116" s="17" t="n">
        <v>0</v>
      </c>
      <c r="K116" s="72" t="n">
        <v>0</v>
      </c>
    </row>
    <row r="117" customFormat="false" ht="20.1" hidden="false" customHeight="true" outlineLevel="0" collapsed="false">
      <c r="A117" s="69" t="s">
        <v>78</v>
      </c>
      <c r="B117" s="69" t="s">
        <v>56</v>
      </c>
      <c r="C117" s="69" t="s">
        <v>51</v>
      </c>
      <c r="D117" s="69" t="s">
        <v>111</v>
      </c>
      <c r="E117" s="70" t="s">
        <v>79</v>
      </c>
      <c r="F117" s="17" t="n">
        <v>95453</v>
      </c>
      <c r="G117" s="71" t="n">
        <v>95453</v>
      </c>
      <c r="H117" s="16" t="n">
        <v>95453</v>
      </c>
      <c r="I117" s="16" t="n">
        <v>0</v>
      </c>
      <c r="J117" s="17" t="n">
        <v>0</v>
      </c>
      <c r="K117" s="72" t="n">
        <v>0</v>
      </c>
    </row>
    <row r="118" customFormat="false" ht="20.1" hidden="false" customHeight="true" outlineLevel="0" collapsed="false">
      <c r="A118" s="69"/>
      <c r="B118" s="69"/>
      <c r="C118" s="69"/>
      <c r="D118" s="69"/>
      <c r="E118" s="70" t="s">
        <v>112</v>
      </c>
      <c r="F118" s="17" t="n">
        <v>2230243</v>
      </c>
      <c r="G118" s="71" t="n">
        <v>2230243</v>
      </c>
      <c r="H118" s="16" t="n">
        <v>1225566</v>
      </c>
      <c r="I118" s="16" t="n">
        <v>962617</v>
      </c>
      <c r="J118" s="17" t="n">
        <v>42060</v>
      </c>
      <c r="K118" s="72" t="n">
        <v>0</v>
      </c>
    </row>
    <row r="119" customFormat="false" ht="20.1" hidden="false" customHeight="true" outlineLevel="0" collapsed="false">
      <c r="A119" s="69" t="s">
        <v>49</v>
      </c>
      <c r="B119" s="69" t="s">
        <v>50</v>
      </c>
      <c r="C119" s="69" t="s">
        <v>56</v>
      </c>
      <c r="D119" s="69" t="s">
        <v>113</v>
      </c>
      <c r="E119" s="70" t="s">
        <v>57</v>
      </c>
      <c r="F119" s="17" t="n">
        <v>2412</v>
      </c>
      <c r="G119" s="71" t="n">
        <v>2412</v>
      </c>
      <c r="H119" s="16" t="n">
        <v>2412</v>
      </c>
      <c r="I119" s="16" t="n">
        <v>0</v>
      </c>
      <c r="J119" s="17" t="n">
        <v>0</v>
      </c>
      <c r="K119" s="72" t="n">
        <v>0</v>
      </c>
    </row>
    <row r="120" customFormat="false" ht="20.1" hidden="false" customHeight="true" outlineLevel="0" collapsed="false">
      <c r="A120" s="69" t="s">
        <v>49</v>
      </c>
      <c r="B120" s="69" t="s">
        <v>50</v>
      </c>
      <c r="C120" s="69" t="s">
        <v>51</v>
      </c>
      <c r="D120" s="69" t="s">
        <v>113</v>
      </c>
      <c r="E120" s="70" t="s">
        <v>53</v>
      </c>
      <c r="F120" s="17" t="n">
        <v>2894</v>
      </c>
      <c r="G120" s="71" t="n">
        <v>2894</v>
      </c>
      <c r="H120" s="16" t="n">
        <v>2894</v>
      </c>
      <c r="I120" s="16" t="n">
        <v>0</v>
      </c>
      <c r="J120" s="17" t="n">
        <v>0</v>
      </c>
      <c r="K120" s="72" t="n">
        <v>0</v>
      </c>
    </row>
    <row r="121" customFormat="false" ht="20.1" hidden="false" customHeight="true" outlineLevel="0" collapsed="false">
      <c r="A121" s="69" t="s">
        <v>49</v>
      </c>
      <c r="B121" s="69" t="s">
        <v>54</v>
      </c>
      <c r="C121" s="69" t="s">
        <v>54</v>
      </c>
      <c r="D121" s="69" t="s">
        <v>113</v>
      </c>
      <c r="E121" s="70" t="s">
        <v>55</v>
      </c>
      <c r="F121" s="17" t="n">
        <v>77171</v>
      </c>
      <c r="G121" s="71" t="n">
        <v>77171</v>
      </c>
      <c r="H121" s="16" t="n">
        <v>77171</v>
      </c>
      <c r="I121" s="16" t="n">
        <v>0</v>
      </c>
      <c r="J121" s="17" t="n">
        <v>0</v>
      </c>
      <c r="K121" s="72" t="n">
        <v>0</v>
      </c>
    </row>
    <row r="122" customFormat="false" ht="20.1" hidden="false" customHeight="true" outlineLevel="0" collapsed="false">
      <c r="A122" s="69" t="s">
        <v>58</v>
      </c>
      <c r="B122" s="69" t="s">
        <v>59</v>
      </c>
      <c r="C122" s="69" t="s">
        <v>56</v>
      </c>
      <c r="D122" s="69" t="s">
        <v>113</v>
      </c>
      <c r="E122" s="70" t="s">
        <v>101</v>
      </c>
      <c r="F122" s="17" t="n">
        <v>2049041</v>
      </c>
      <c r="G122" s="71" t="n">
        <v>2049041</v>
      </c>
      <c r="H122" s="16" t="n">
        <v>1044364</v>
      </c>
      <c r="I122" s="16" t="n">
        <v>962617</v>
      </c>
      <c r="J122" s="17" t="n">
        <v>42060</v>
      </c>
      <c r="K122" s="72" t="n">
        <v>0</v>
      </c>
    </row>
    <row r="123" customFormat="false" ht="20.1" hidden="false" customHeight="true" outlineLevel="0" collapsed="false">
      <c r="A123" s="69" t="s">
        <v>58</v>
      </c>
      <c r="B123" s="69" t="s">
        <v>63</v>
      </c>
      <c r="C123" s="69" t="s">
        <v>56</v>
      </c>
      <c r="D123" s="69" t="s">
        <v>113</v>
      </c>
      <c r="E123" s="70" t="s">
        <v>82</v>
      </c>
      <c r="F123" s="17" t="n">
        <v>40847</v>
      </c>
      <c r="G123" s="71" t="n">
        <v>40847</v>
      </c>
      <c r="H123" s="16" t="n">
        <v>40847</v>
      </c>
      <c r="I123" s="16" t="n">
        <v>0</v>
      </c>
      <c r="J123" s="17" t="n">
        <v>0</v>
      </c>
      <c r="K123" s="72" t="n">
        <v>0</v>
      </c>
    </row>
    <row r="124" customFormat="false" ht="20.1" hidden="false" customHeight="true" outlineLevel="0" collapsed="false">
      <c r="A124" s="69" t="s">
        <v>78</v>
      </c>
      <c r="B124" s="69" t="s">
        <v>56</v>
      </c>
      <c r="C124" s="69" t="s">
        <v>51</v>
      </c>
      <c r="D124" s="69" t="s">
        <v>113</v>
      </c>
      <c r="E124" s="70" t="s">
        <v>79</v>
      </c>
      <c r="F124" s="17" t="n">
        <v>57878</v>
      </c>
      <c r="G124" s="71" t="n">
        <v>57878</v>
      </c>
      <c r="H124" s="16" t="n">
        <v>57878</v>
      </c>
      <c r="I124" s="16" t="n">
        <v>0</v>
      </c>
      <c r="J124" s="17" t="n">
        <v>0</v>
      </c>
      <c r="K124" s="72" t="n">
        <v>0</v>
      </c>
    </row>
    <row r="125" customFormat="false" ht="20.1" hidden="false" customHeight="true" outlineLevel="0" collapsed="false">
      <c r="A125" s="69"/>
      <c r="B125" s="69"/>
      <c r="C125" s="69"/>
      <c r="D125" s="69"/>
      <c r="E125" s="70" t="s">
        <v>114</v>
      </c>
      <c r="F125" s="17" t="n">
        <v>2826345</v>
      </c>
      <c r="G125" s="71" t="n">
        <v>2826345</v>
      </c>
      <c r="H125" s="16" t="n">
        <v>1440307</v>
      </c>
      <c r="I125" s="16" t="n">
        <v>1308718</v>
      </c>
      <c r="J125" s="17" t="n">
        <v>77320</v>
      </c>
      <c r="K125" s="72" t="n">
        <v>0</v>
      </c>
    </row>
    <row r="126" customFormat="false" ht="20.1" hidden="false" customHeight="true" outlineLevel="0" collapsed="false">
      <c r="A126" s="69" t="s">
        <v>49</v>
      </c>
      <c r="B126" s="69" t="s">
        <v>50</v>
      </c>
      <c r="C126" s="69" t="s">
        <v>56</v>
      </c>
      <c r="D126" s="69" t="s">
        <v>115</v>
      </c>
      <c r="E126" s="70" t="s">
        <v>57</v>
      </c>
      <c r="F126" s="17" t="n">
        <v>3976</v>
      </c>
      <c r="G126" s="71" t="n">
        <v>3976</v>
      </c>
      <c r="H126" s="16" t="n">
        <v>3976</v>
      </c>
      <c r="I126" s="16" t="n">
        <v>0</v>
      </c>
      <c r="J126" s="17" t="n">
        <v>0</v>
      </c>
      <c r="K126" s="72" t="n">
        <v>0</v>
      </c>
    </row>
    <row r="127" customFormat="false" ht="20.1" hidden="false" customHeight="true" outlineLevel="0" collapsed="false">
      <c r="A127" s="69" t="s">
        <v>49</v>
      </c>
      <c r="B127" s="69" t="s">
        <v>50</v>
      </c>
      <c r="C127" s="69" t="s">
        <v>51</v>
      </c>
      <c r="D127" s="69" t="s">
        <v>115</v>
      </c>
      <c r="E127" s="70" t="s">
        <v>53</v>
      </c>
      <c r="F127" s="17" t="n">
        <v>4771</v>
      </c>
      <c r="G127" s="71" t="n">
        <v>4771</v>
      </c>
      <c r="H127" s="16" t="n">
        <v>4771</v>
      </c>
      <c r="I127" s="16" t="n">
        <v>0</v>
      </c>
      <c r="J127" s="17" t="n">
        <v>0</v>
      </c>
      <c r="K127" s="72" t="n">
        <v>0</v>
      </c>
    </row>
    <row r="128" customFormat="false" ht="20.1" hidden="false" customHeight="true" outlineLevel="0" collapsed="false">
      <c r="A128" s="69" t="s">
        <v>49</v>
      </c>
      <c r="B128" s="69" t="s">
        <v>54</v>
      </c>
      <c r="C128" s="69" t="s">
        <v>54</v>
      </c>
      <c r="D128" s="69" t="s">
        <v>115</v>
      </c>
      <c r="E128" s="70" t="s">
        <v>55</v>
      </c>
      <c r="F128" s="17" t="n">
        <v>127223</v>
      </c>
      <c r="G128" s="71" t="n">
        <v>127223</v>
      </c>
      <c r="H128" s="16" t="n">
        <v>127223</v>
      </c>
      <c r="I128" s="16" t="n">
        <v>0</v>
      </c>
      <c r="J128" s="17" t="n">
        <v>0</v>
      </c>
      <c r="K128" s="72" t="n">
        <v>0</v>
      </c>
    </row>
    <row r="129" customFormat="false" ht="20.1" hidden="false" customHeight="true" outlineLevel="0" collapsed="false">
      <c r="A129" s="69" t="s">
        <v>58</v>
      </c>
      <c r="B129" s="69" t="s">
        <v>63</v>
      </c>
      <c r="C129" s="69" t="s">
        <v>56</v>
      </c>
      <c r="D129" s="69" t="s">
        <v>115</v>
      </c>
      <c r="E129" s="70" t="s">
        <v>82</v>
      </c>
      <c r="F129" s="17" t="n">
        <v>63612</v>
      </c>
      <c r="G129" s="71" t="n">
        <v>63612</v>
      </c>
      <c r="H129" s="16" t="n">
        <v>63612</v>
      </c>
      <c r="I129" s="16" t="n">
        <v>0</v>
      </c>
      <c r="J129" s="17" t="n">
        <v>0</v>
      </c>
      <c r="K129" s="72" t="n">
        <v>0</v>
      </c>
    </row>
    <row r="130" customFormat="false" ht="20.1" hidden="false" customHeight="true" outlineLevel="0" collapsed="false">
      <c r="A130" s="69" t="s">
        <v>58</v>
      </c>
      <c r="B130" s="69" t="s">
        <v>59</v>
      </c>
      <c r="C130" s="69" t="s">
        <v>56</v>
      </c>
      <c r="D130" s="69" t="s">
        <v>115</v>
      </c>
      <c r="E130" s="70" t="s">
        <v>101</v>
      </c>
      <c r="F130" s="17" t="n">
        <v>2531346</v>
      </c>
      <c r="G130" s="71" t="n">
        <v>2531346</v>
      </c>
      <c r="H130" s="16" t="n">
        <v>1145308</v>
      </c>
      <c r="I130" s="16" t="n">
        <v>1308718</v>
      </c>
      <c r="J130" s="17" t="n">
        <v>77320</v>
      </c>
      <c r="K130" s="72" t="n">
        <v>0</v>
      </c>
    </row>
    <row r="131" customFormat="false" ht="20.1" hidden="false" customHeight="true" outlineLevel="0" collapsed="false">
      <c r="A131" s="69" t="s">
        <v>78</v>
      </c>
      <c r="B131" s="69" t="s">
        <v>56</v>
      </c>
      <c r="C131" s="69" t="s">
        <v>51</v>
      </c>
      <c r="D131" s="69" t="s">
        <v>115</v>
      </c>
      <c r="E131" s="70" t="s">
        <v>79</v>
      </c>
      <c r="F131" s="17" t="n">
        <v>95417</v>
      </c>
      <c r="G131" s="71" t="n">
        <v>95417</v>
      </c>
      <c r="H131" s="16" t="n">
        <v>95417</v>
      </c>
      <c r="I131" s="16" t="n">
        <v>0</v>
      </c>
      <c r="J131" s="17" t="n">
        <v>0</v>
      </c>
      <c r="K131" s="72" t="n">
        <v>0</v>
      </c>
    </row>
    <row r="132" customFormat="false" ht="20.1" hidden="false" customHeight="true" outlineLevel="0" collapsed="false">
      <c r="A132" s="69"/>
      <c r="B132" s="69"/>
      <c r="C132" s="69"/>
      <c r="D132" s="69"/>
      <c r="E132" s="70" t="s">
        <v>117</v>
      </c>
      <c r="F132" s="17" t="n">
        <v>29531238</v>
      </c>
      <c r="G132" s="71" t="n">
        <v>29531238</v>
      </c>
      <c r="H132" s="16" t="n">
        <v>9052813</v>
      </c>
      <c r="I132" s="16" t="n">
        <v>19314445</v>
      </c>
      <c r="J132" s="17" t="n">
        <v>1163980</v>
      </c>
      <c r="K132" s="72" t="n">
        <v>0</v>
      </c>
    </row>
    <row r="133" customFormat="false" ht="20.1" hidden="false" customHeight="true" outlineLevel="0" collapsed="false">
      <c r="A133" s="69" t="s">
        <v>49</v>
      </c>
      <c r="B133" s="69" t="s">
        <v>50</v>
      </c>
      <c r="C133" s="69" t="s">
        <v>56</v>
      </c>
      <c r="D133" s="69" t="s">
        <v>118</v>
      </c>
      <c r="E133" s="70" t="s">
        <v>57</v>
      </c>
      <c r="F133" s="17" t="n">
        <v>9833</v>
      </c>
      <c r="G133" s="71" t="n">
        <v>9833</v>
      </c>
      <c r="H133" s="16" t="n">
        <v>9833</v>
      </c>
      <c r="I133" s="16" t="n">
        <v>0</v>
      </c>
      <c r="J133" s="17" t="n">
        <v>0</v>
      </c>
      <c r="K133" s="72" t="n">
        <v>0</v>
      </c>
    </row>
    <row r="134" customFormat="false" ht="20.1" hidden="false" customHeight="true" outlineLevel="0" collapsed="false">
      <c r="A134" s="69" t="s">
        <v>49</v>
      </c>
      <c r="B134" s="69" t="s">
        <v>54</v>
      </c>
      <c r="C134" s="69" t="s">
        <v>54</v>
      </c>
      <c r="D134" s="69" t="s">
        <v>118</v>
      </c>
      <c r="E134" s="70" t="s">
        <v>55</v>
      </c>
      <c r="F134" s="17" t="n">
        <v>318916</v>
      </c>
      <c r="G134" s="71" t="n">
        <v>318916</v>
      </c>
      <c r="H134" s="16" t="n">
        <v>318916</v>
      </c>
      <c r="I134" s="16" t="n">
        <v>0</v>
      </c>
      <c r="J134" s="17" t="n">
        <v>0</v>
      </c>
      <c r="K134" s="72" t="n">
        <v>0</v>
      </c>
    </row>
    <row r="135" customFormat="false" ht="20.1" hidden="false" customHeight="true" outlineLevel="0" collapsed="false">
      <c r="A135" s="69" t="s">
        <v>49</v>
      </c>
      <c r="B135" s="69" t="s">
        <v>50</v>
      </c>
      <c r="C135" s="69" t="s">
        <v>51</v>
      </c>
      <c r="D135" s="69" t="s">
        <v>118</v>
      </c>
      <c r="E135" s="70" t="s">
        <v>53</v>
      </c>
      <c r="F135" s="17" t="n">
        <v>11799</v>
      </c>
      <c r="G135" s="71" t="n">
        <v>11799</v>
      </c>
      <c r="H135" s="16" t="n">
        <v>11799</v>
      </c>
      <c r="I135" s="16" t="n">
        <v>0</v>
      </c>
      <c r="J135" s="17" t="n">
        <v>0</v>
      </c>
      <c r="K135" s="72" t="n">
        <v>0</v>
      </c>
    </row>
    <row r="136" customFormat="false" ht="20.1" hidden="false" customHeight="true" outlineLevel="0" collapsed="false">
      <c r="A136" s="69" t="s">
        <v>58</v>
      </c>
      <c r="B136" s="69" t="s">
        <v>56</v>
      </c>
      <c r="C136" s="69" t="s">
        <v>51</v>
      </c>
      <c r="D136" s="69" t="s">
        <v>118</v>
      </c>
      <c r="E136" s="70" t="s">
        <v>119</v>
      </c>
      <c r="F136" s="17" t="n">
        <v>28712949</v>
      </c>
      <c r="G136" s="71" t="n">
        <v>28712949</v>
      </c>
      <c r="H136" s="16" t="n">
        <v>8234524</v>
      </c>
      <c r="I136" s="16" t="n">
        <v>19314445</v>
      </c>
      <c r="J136" s="17" t="n">
        <v>1163980</v>
      </c>
      <c r="K136" s="72" t="n">
        <v>0</v>
      </c>
    </row>
    <row r="137" customFormat="false" ht="20.1" hidden="false" customHeight="true" outlineLevel="0" collapsed="false">
      <c r="A137" s="69" t="s">
        <v>58</v>
      </c>
      <c r="B137" s="69" t="s">
        <v>63</v>
      </c>
      <c r="C137" s="69" t="s">
        <v>56</v>
      </c>
      <c r="D137" s="69" t="s">
        <v>118</v>
      </c>
      <c r="E137" s="70" t="s">
        <v>82</v>
      </c>
      <c r="F137" s="17" t="n">
        <v>241758</v>
      </c>
      <c r="G137" s="71" t="n">
        <v>241758</v>
      </c>
      <c r="H137" s="16" t="n">
        <v>241758</v>
      </c>
      <c r="I137" s="16" t="n">
        <v>0</v>
      </c>
      <c r="J137" s="17" t="n">
        <v>0</v>
      </c>
      <c r="K137" s="72" t="n">
        <v>0</v>
      </c>
    </row>
    <row r="138" customFormat="false" ht="20.1" hidden="false" customHeight="true" outlineLevel="0" collapsed="false">
      <c r="A138" s="69" t="s">
        <v>78</v>
      </c>
      <c r="B138" s="69" t="s">
        <v>56</v>
      </c>
      <c r="C138" s="69" t="s">
        <v>51</v>
      </c>
      <c r="D138" s="69" t="s">
        <v>118</v>
      </c>
      <c r="E138" s="70" t="s">
        <v>79</v>
      </c>
      <c r="F138" s="17" t="n">
        <v>235983</v>
      </c>
      <c r="G138" s="71" t="n">
        <v>235983</v>
      </c>
      <c r="H138" s="16" t="n">
        <v>235983</v>
      </c>
      <c r="I138" s="16" t="n">
        <v>0</v>
      </c>
      <c r="J138" s="17" t="n">
        <v>0</v>
      </c>
      <c r="K138" s="72" t="n">
        <v>0</v>
      </c>
    </row>
    <row r="139" customFormat="false" ht="20.1" hidden="false" customHeight="true" outlineLevel="0" collapsed="false">
      <c r="A139" s="69"/>
      <c r="B139" s="69"/>
      <c r="C139" s="69"/>
      <c r="D139" s="69"/>
      <c r="E139" s="70" t="s">
        <v>120</v>
      </c>
      <c r="F139" s="17" t="n">
        <v>110262352</v>
      </c>
      <c r="G139" s="71" t="n">
        <v>110262352</v>
      </c>
      <c r="H139" s="16" t="n">
        <v>54197953</v>
      </c>
      <c r="I139" s="16" t="n">
        <v>52525659</v>
      </c>
      <c r="J139" s="17" t="n">
        <v>538740</v>
      </c>
      <c r="K139" s="72" t="n">
        <v>0</v>
      </c>
    </row>
    <row r="140" customFormat="false" ht="20.1" hidden="false" customHeight="true" outlineLevel="0" collapsed="false">
      <c r="A140" s="69" t="s">
        <v>49</v>
      </c>
      <c r="B140" s="69" t="s">
        <v>54</v>
      </c>
      <c r="C140" s="69" t="s">
        <v>54</v>
      </c>
      <c r="D140" s="69" t="s">
        <v>121</v>
      </c>
      <c r="E140" s="70" t="s">
        <v>55</v>
      </c>
      <c r="F140" s="17" t="n">
        <v>1649501</v>
      </c>
      <c r="G140" s="71" t="n">
        <v>1649501</v>
      </c>
      <c r="H140" s="16" t="n">
        <v>1649501</v>
      </c>
      <c r="I140" s="16" t="n">
        <v>0</v>
      </c>
      <c r="J140" s="17" t="n">
        <v>0</v>
      </c>
      <c r="K140" s="72" t="n">
        <v>0</v>
      </c>
    </row>
    <row r="141" customFormat="false" ht="20.1" hidden="false" customHeight="true" outlineLevel="0" collapsed="false">
      <c r="A141" s="69" t="s">
        <v>58</v>
      </c>
      <c r="B141" s="69" t="s">
        <v>63</v>
      </c>
      <c r="C141" s="69" t="s">
        <v>56</v>
      </c>
      <c r="D141" s="69" t="s">
        <v>121</v>
      </c>
      <c r="E141" s="70" t="s">
        <v>82</v>
      </c>
      <c r="F141" s="17" t="n">
        <v>846896</v>
      </c>
      <c r="G141" s="71" t="n">
        <v>846896</v>
      </c>
      <c r="H141" s="16" t="n">
        <v>846896</v>
      </c>
      <c r="I141" s="16" t="n">
        <v>0</v>
      </c>
      <c r="J141" s="17" t="n">
        <v>0</v>
      </c>
      <c r="K141" s="72" t="n">
        <v>0</v>
      </c>
    </row>
    <row r="142" customFormat="false" ht="20.1" hidden="false" customHeight="true" outlineLevel="0" collapsed="false">
      <c r="A142" s="69" t="s">
        <v>58</v>
      </c>
      <c r="B142" s="69" t="s">
        <v>56</v>
      </c>
      <c r="C142" s="69" t="s">
        <v>56</v>
      </c>
      <c r="D142" s="69" t="s">
        <v>121</v>
      </c>
      <c r="E142" s="70" t="s">
        <v>122</v>
      </c>
      <c r="F142" s="17" t="n">
        <v>107760955</v>
      </c>
      <c r="G142" s="71" t="n">
        <v>107760955</v>
      </c>
      <c r="H142" s="16" t="n">
        <v>51701556</v>
      </c>
      <c r="I142" s="16" t="n">
        <v>52525659</v>
      </c>
      <c r="J142" s="17" t="n">
        <v>533740</v>
      </c>
      <c r="K142" s="72" t="n">
        <v>0</v>
      </c>
    </row>
    <row r="143" customFormat="false" ht="20.1" hidden="false" customHeight="true" outlineLevel="0" collapsed="false">
      <c r="A143" s="69" t="s">
        <v>76</v>
      </c>
      <c r="B143" s="69" t="s">
        <v>54</v>
      </c>
      <c r="C143" s="69" t="s">
        <v>60</v>
      </c>
      <c r="D143" s="69" t="s">
        <v>121</v>
      </c>
      <c r="E143" s="70" t="s">
        <v>84</v>
      </c>
      <c r="F143" s="17" t="n">
        <v>5000</v>
      </c>
      <c r="G143" s="71" t="n">
        <v>5000</v>
      </c>
      <c r="H143" s="16" t="n">
        <v>0</v>
      </c>
      <c r="I143" s="16" t="n">
        <v>0</v>
      </c>
      <c r="J143" s="17" t="n">
        <v>5000</v>
      </c>
      <c r="K143" s="72" t="n">
        <v>0</v>
      </c>
    </row>
    <row r="144" customFormat="false" ht="20.1" hidden="false" customHeight="true" outlineLevel="0" collapsed="false">
      <c r="A144" s="69"/>
      <c r="B144" s="69"/>
      <c r="C144" s="69"/>
      <c r="D144" s="69"/>
      <c r="E144" s="70" t="s">
        <v>123</v>
      </c>
      <c r="F144" s="17" t="n">
        <v>214988937</v>
      </c>
      <c r="G144" s="71" t="n">
        <v>214988937</v>
      </c>
      <c r="H144" s="16" t="n">
        <v>93877054</v>
      </c>
      <c r="I144" s="16" t="n">
        <v>120236899</v>
      </c>
      <c r="J144" s="17" t="n">
        <v>874984</v>
      </c>
      <c r="K144" s="72" t="n">
        <v>0</v>
      </c>
    </row>
    <row r="145" customFormat="false" ht="20.1" hidden="false" customHeight="true" outlineLevel="0" collapsed="false">
      <c r="A145" s="69" t="s">
        <v>58</v>
      </c>
      <c r="B145" s="69" t="s">
        <v>63</v>
      </c>
      <c r="C145" s="69" t="s">
        <v>56</v>
      </c>
      <c r="D145" s="69" t="s">
        <v>124</v>
      </c>
      <c r="E145" s="70" t="s">
        <v>82</v>
      </c>
      <c r="F145" s="17" t="n">
        <v>1982228</v>
      </c>
      <c r="G145" s="71" t="n">
        <v>1982228</v>
      </c>
      <c r="H145" s="16" t="n">
        <v>1982228</v>
      </c>
      <c r="I145" s="16" t="n">
        <v>0</v>
      </c>
      <c r="J145" s="17" t="n">
        <v>0</v>
      </c>
      <c r="K145" s="72" t="n">
        <v>0</v>
      </c>
    </row>
    <row r="146" customFormat="false" ht="20.1" hidden="false" customHeight="true" outlineLevel="0" collapsed="false">
      <c r="A146" s="69" t="s">
        <v>58</v>
      </c>
      <c r="B146" s="69" t="s">
        <v>56</v>
      </c>
      <c r="C146" s="69" t="s">
        <v>54</v>
      </c>
      <c r="D146" s="69" t="s">
        <v>124</v>
      </c>
      <c r="E146" s="70" t="s">
        <v>125</v>
      </c>
      <c r="F146" s="17" t="n">
        <v>213006709</v>
      </c>
      <c r="G146" s="71" t="n">
        <v>213006709</v>
      </c>
      <c r="H146" s="16" t="n">
        <v>91894826</v>
      </c>
      <c r="I146" s="16" t="n">
        <v>120236899</v>
      </c>
      <c r="J146" s="17" t="n">
        <v>874984</v>
      </c>
      <c r="K146" s="72" t="n">
        <v>0</v>
      </c>
    </row>
    <row r="147" customFormat="false" ht="20.1" hidden="false" customHeight="true" outlineLevel="0" collapsed="false">
      <c r="A147" s="69"/>
      <c r="B147" s="69"/>
      <c r="C147" s="69"/>
      <c r="D147" s="69"/>
      <c r="E147" s="70" t="s">
        <v>126</v>
      </c>
      <c r="F147" s="17" t="n">
        <v>3447736</v>
      </c>
      <c r="G147" s="71" t="n">
        <v>3447736</v>
      </c>
      <c r="H147" s="16" t="n">
        <v>3351101</v>
      </c>
      <c r="I147" s="16" t="n">
        <v>81375</v>
      </c>
      <c r="J147" s="17" t="n">
        <v>15260</v>
      </c>
      <c r="K147" s="72" t="n">
        <v>0</v>
      </c>
    </row>
    <row r="148" customFormat="false" ht="20.1" hidden="false" customHeight="true" outlineLevel="0" collapsed="false">
      <c r="A148" s="69" t="s">
        <v>49</v>
      </c>
      <c r="B148" s="69" t="s">
        <v>50</v>
      </c>
      <c r="C148" s="69" t="s">
        <v>51</v>
      </c>
      <c r="D148" s="69" t="s">
        <v>127</v>
      </c>
      <c r="E148" s="70" t="s">
        <v>53</v>
      </c>
      <c r="F148" s="17" t="n">
        <v>12028</v>
      </c>
      <c r="G148" s="71" t="n">
        <v>12028</v>
      </c>
      <c r="H148" s="16" t="n">
        <v>12028</v>
      </c>
      <c r="I148" s="16" t="n">
        <v>0</v>
      </c>
      <c r="J148" s="17" t="n">
        <v>0</v>
      </c>
      <c r="K148" s="72" t="n">
        <v>0</v>
      </c>
    </row>
    <row r="149" customFormat="false" ht="20.1" hidden="false" customHeight="true" outlineLevel="0" collapsed="false">
      <c r="A149" s="69" t="s">
        <v>49</v>
      </c>
      <c r="B149" s="69" t="s">
        <v>50</v>
      </c>
      <c r="C149" s="69" t="s">
        <v>56</v>
      </c>
      <c r="D149" s="69" t="s">
        <v>127</v>
      </c>
      <c r="E149" s="70" t="s">
        <v>57</v>
      </c>
      <c r="F149" s="17" t="n">
        <v>10023</v>
      </c>
      <c r="G149" s="71" t="n">
        <v>10023</v>
      </c>
      <c r="H149" s="16" t="n">
        <v>10023</v>
      </c>
      <c r="I149" s="16" t="n">
        <v>0</v>
      </c>
      <c r="J149" s="17" t="n">
        <v>0</v>
      </c>
      <c r="K149" s="72" t="n">
        <v>0</v>
      </c>
    </row>
    <row r="150" customFormat="false" ht="20.1" hidden="false" customHeight="true" outlineLevel="0" collapsed="false">
      <c r="A150" s="69" t="s">
        <v>49</v>
      </c>
      <c r="B150" s="69" t="s">
        <v>54</v>
      </c>
      <c r="C150" s="69" t="s">
        <v>54</v>
      </c>
      <c r="D150" s="69" t="s">
        <v>127</v>
      </c>
      <c r="E150" s="70" t="s">
        <v>55</v>
      </c>
      <c r="F150" s="17" t="n">
        <v>320872</v>
      </c>
      <c r="G150" s="71" t="n">
        <v>320872</v>
      </c>
      <c r="H150" s="16" t="n">
        <v>320872</v>
      </c>
      <c r="I150" s="16" t="n">
        <v>0</v>
      </c>
      <c r="J150" s="17" t="n">
        <v>0</v>
      </c>
      <c r="K150" s="72" t="n">
        <v>0</v>
      </c>
    </row>
    <row r="151" customFormat="false" ht="20.1" hidden="false" customHeight="true" outlineLevel="0" collapsed="false">
      <c r="A151" s="69" t="s">
        <v>58</v>
      </c>
      <c r="B151" s="69" t="s">
        <v>59</v>
      </c>
      <c r="C151" s="69" t="s">
        <v>51</v>
      </c>
      <c r="D151" s="69" t="s">
        <v>127</v>
      </c>
      <c r="E151" s="70" t="s">
        <v>90</v>
      </c>
      <c r="F151" s="17" t="n">
        <v>2703876</v>
      </c>
      <c r="G151" s="71" t="n">
        <v>2703876</v>
      </c>
      <c r="H151" s="16" t="n">
        <v>2607241</v>
      </c>
      <c r="I151" s="16" t="n">
        <v>81375</v>
      </c>
      <c r="J151" s="17" t="n">
        <v>15260</v>
      </c>
      <c r="K151" s="72" t="n">
        <v>0</v>
      </c>
    </row>
    <row r="152" customFormat="false" ht="20.1" hidden="false" customHeight="true" outlineLevel="0" collapsed="false">
      <c r="A152" s="69" t="s">
        <v>58</v>
      </c>
      <c r="B152" s="69" t="s">
        <v>63</v>
      </c>
      <c r="C152" s="69" t="s">
        <v>56</v>
      </c>
      <c r="D152" s="69" t="s">
        <v>127</v>
      </c>
      <c r="E152" s="70" t="s">
        <v>82</v>
      </c>
      <c r="F152" s="17" t="n">
        <v>160375</v>
      </c>
      <c r="G152" s="71" t="n">
        <v>160375</v>
      </c>
      <c r="H152" s="16" t="n">
        <v>160375</v>
      </c>
      <c r="I152" s="16" t="n">
        <v>0</v>
      </c>
      <c r="J152" s="17" t="n">
        <v>0</v>
      </c>
      <c r="K152" s="72" t="n">
        <v>0</v>
      </c>
    </row>
    <row r="153" customFormat="false" ht="20.1" hidden="false" customHeight="true" outlineLevel="0" collapsed="false">
      <c r="A153" s="69" t="s">
        <v>78</v>
      </c>
      <c r="B153" s="69" t="s">
        <v>56</v>
      </c>
      <c r="C153" s="69" t="s">
        <v>51</v>
      </c>
      <c r="D153" s="69" t="s">
        <v>127</v>
      </c>
      <c r="E153" s="70" t="s">
        <v>79</v>
      </c>
      <c r="F153" s="17" t="n">
        <v>240562</v>
      </c>
      <c r="G153" s="71" t="n">
        <v>240562</v>
      </c>
      <c r="H153" s="16" t="n">
        <v>240562</v>
      </c>
      <c r="I153" s="16" t="n">
        <v>0</v>
      </c>
      <c r="J153" s="17" t="n">
        <v>0</v>
      </c>
      <c r="K153" s="72" t="n">
        <v>0</v>
      </c>
    </row>
    <row r="154" customFormat="false" ht="20.1" hidden="false" customHeight="true" outlineLevel="0" collapsed="false">
      <c r="A154" s="69"/>
      <c r="B154" s="69"/>
      <c r="C154" s="69"/>
      <c r="D154" s="69"/>
      <c r="E154" s="70" t="s">
        <v>128</v>
      </c>
      <c r="F154" s="17" t="n">
        <v>2094873</v>
      </c>
      <c r="G154" s="71" t="n">
        <v>1894873</v>
      </c>
      <c r="H154" s="16" t="n">
        <v>1607053</v>
      </c>
      <c r="I154" s="16" t="n">
        <v>147220</v>
      </c>
      <c r="J154" s="17" t="n">
        <v>140600</v>
      </c>
      <c r="K154" s="72" t="n">
        <v>200000</v>
      </c>
    </row>
    <row r="155" customFormat="false" ht="20.1" hidden="false" customHeight="true" outlineLevel="0" collapsed="false">
      <c r="A155" s="69" t="s">
        <v>49</v>
      </c>
      <c r="B155" s="69" t="s">
        <v>50</v>
      </c>
      <c r="C155" s="69" t="s">
        <v>56</v>
      </c>
      <c r="D155" s="69" t="s">
        <v>129</v>
      </c>
      <c r="E155" s="70" t="s">
        <v>57</v>
      </c>
      <c r="F155" s="17" t="n">
        <v>4832</v>
      </c>
      <c r="G155" s="71" t="n">
        <v>4832</v>
      </c>
      <c r="H155" s="16" t="n">
        <v>4832</v>
      </c>
      <c r="I155" s="16" t="n">
        <v>0</v>
      </c>
      <c r="J155" s="17" t="n">
        <v>0</v>
      </c>
      <c r="K155" s="72" t="n">
        <v>0</v>
      </c>
    </row>
    <row r="156" customFormat="false" ht="20.1" hidden="false" customHeight="true" outlineLevel="0" collapsed="false">
      <c r="A156" s="69" t="s">
        <v>49</v>
      </c>
      <c r="B156" s="69" t="s">
        <v>50</v>
      </c>
      <c r="C156" s="69" t="s">
        <v>51</v>
      </c>
      <c r="D156" s="69" t="s">
        <v>129</v>
      </c>
      <c r="E156" s="70" t="s">
        <v>53</v>
      </c>
      <c r="F156" s="17" t="n">
        <v>5798</v>
      </c>
      <c r="G156" s="71" t="n">
        <v>5798</v>
      </c>
      <c r="H156" s="16" t="n">
        <v>5798</v>
      </c>
      <c r="I156" s="16" t="n">
        <v>0</v>
      </c>
      <c r="J156" s="17" t="n">
        <v>0</v>
      </c>
      <c r="K156" s="72" t="n">
        <v>0</v>
      </c>
    </row>
    <row r="157" customFormat="false" ht="20.1" hidden="false" customHeight="true" outlineLevel="0" collapsed="false">
      <c r="A157" s="69" t="s">
        <v>49</v>
      </c>
      <c r="B157" s="69" t="s">
        <v>54</v>
      </c>
      <c r="C157" s="69" t="s">
        <v>54</v>
      </c>
      <c r="D157" s="69" t="s">
        <v>129</v>
      </c>
      <c r="E157" s="70" t="s">
        <v>55</v>
      </c>
      <c r="F157" s="17" t="n">
        <v>154608</v>
      </c>
      <c r="G157" s="71" t="n">
        <v>154608</v>
      </c>
      <c r="H157" s="16" t="n">
        <v>154608</v>
      </c>
      <c r="I157" s="16" t="n">
        <v>0</v>
      </c>
      <c r="J157" s="17" t="n">
        <v>0</v>
      </c>
      <c r="K157" s="72" t="n">
        <v>0</v>
      </c>
    </row>
    <row r="158" customFormat="false" ht="20.1" hidden="false" customHeight="true" outlineLevel="0" collapsed="false">
      <c r="A158" s="69" t="s">
        <v>58</v>
      </c>
      <c r="B158" s="69" t="s">
        <v>63</v>
      </c>
      <c r="C158" s="69" t="s">
        <v>56</v>
      </c>
      <c r="D158" s="69" t="s">
        <v>129</v>
      </c>
      <c r="E158" s="70" t="s">
        <v>82</v>
      </c>
      <c r="F158" s="17" t="n">
        <v>79559</v>
      </c>
      <c r="G158" s="71" t="n">
        <v>79559</v>
      </c>
      <c r="H158" s="16" t="n">
        <v>79559</v>
      </c>
      <c r="I158" s="16" t="n">
        <v>0</v>
      </c>
      <c r="J158" s="17" t="n">
        <v>0</v>
      </c>
      <c r="K158" s="72" t="n">
        <v>0</v>
      </c>
    </row>
    <row r="159" customFormat="false" ht="20.1" hidden="false" customHeight="true" outlineLevel="0" collapsed="false">
      <c r="A159" s="69" t="s">
        <v>58</v>
      </c>
      <c r="B159" s="69" t="s">
        <v>51</v>
      </c>
      <c r="C159" s="69" t="s">
        <v>60</v>
      </c>
      <c r="D159" s="69" t="s">
        <v>129</v>
      </c>
      <c r="E159" s="70" t="s">
        <v>130</v>
      </c>
      <c r="F159" s="17" t="n">
        <v>200000</v>
      </c>
      <c r="G159" s="71" t="n">
        <v>0</v>
      </c>
      <c r="H159" s="16" t="n">
        <v>0</v>
      </c>
      <c r="I159" s="16" t="n">
        <v>0</v>
      </c>
      <c r="J159" s="17" t="n">
        <v>0</v>
      </c>
      <c r="K159" s="72" t="n">
        <v>200000</v>
      </c>
    </row>
    <row r="160" customFormat="false" ht="20.1" hidden="false" customHeight="true" outlineLevel="0" collapsed="false">
      <c r="A160" s="69" t="s">
        <v>58</v>
      </c>
      <c r="B160" s="69" t="s">
        <v>51</v>
      </c>
      <c r="C160" s="69" t="s">
        <v>51</v>
      </c>
      <c r="D160" s="69" t="s">
        <v>129</v>
      </c>
      <c r="E160" s="70" t="s">
        <v>75</v>
      </c>
      <c r="F160" s="17" t="n">
        <v>1534120</v>
      </c>
      <c r="G160" s="71" t="n">
        <v>1534120</v>
      </c>
      <c r="H160" s="16" t="n">
        <v>1246300</v>
      </c>
      <c r="I160" s="16" t="n">
        <v>147220</v>
      </c>
      <c r="J160" s="17" t="n">
        <v>140600</v>
      </c>
      <c r="K160" s="72" t="n">
        <v>0</v>
      </c>
    </row>
    <row r="161" customFormat="false" ht="20.1" hidden="false" customHeight="true" outlineLevel="0" collapsed="false">
      <c r="A161" s="69" t="s">
        <v>78</v>
      </c>
      <c r="B161" s="69" t="s">
        <v>56</v>
      </c>
      <c r="C161" s="69" t="s">
        <v>51</v>
      </c>
      <c r="D161" s="69" t="s">
        <v>129</v>
      </c>
      <c r="E161" s="70" t="s">
        <v>79</v>
      </c>
      <c r="F161" s="17" t="n">
        <v>115956</v>
      </c>
      <c r="G161" s="71" t="n">
        <v>115956</v>
      </c>
      <c r="H161" s="16" t="n">
        <v>115956</v>
      </c>
      <c r="I161" s="16" t="n">
        <v>0</v>
      </c>
      <c r="J161" s="17" t="n">
        <v>0</v>
      </c>
      <c r="K161" s="72" t="n">
        <v>0</v>
      </c>
    </row>
    <row r="162" customFormat="false" ht="20.1" hidden="false" customHeight="true" outlineLevel="0" collapsed="false">
      <c r="A162" s="69"/>
      <c r="B162" s="69"/>
      <c r="C162" s="69"/>
      <c r="D162" s="69"/>
      <c r="E162" s="70" t="s">
        <v>131</v>
      </c>
      <c r="F162" s="17" t="n">
        <v>5182872</v>
      </c>
      <c r="G162" s="71" t="n">
        <v>5182872</v>
      </c>
      <c r="H162" s="16" t="n">
        <v>3975079</v>
      </c>
      <c r="I162" s="16" t="n">
        <v>1169873</v>
      </c>
      <c r="J162" s="17" t="n">
        <v>37920</v>
      </c>
      <c r="K162" s="72" t="n">
        <v>0</v>
      </c>
    </row>
    <row r="163" customFormat="false" ht="20.1" hidden="false" customHeight="true" outlineLevel="0" collapsed="false">
      <c r="A163" s="69" t="s">
        <v>49</v>
      </c>
      <c r="B163" s="69" t="s">
        <v>50</v>
      </c>
      <c r="C163" s="69" t="s">
        <v>56</v>
      </c>
      <c r="D163" s="69" t="s">
        <v>132</v>
      </c>
      <c r="E163" s="70" t="s">
        <v>57</v>
      </c>
      <c r="F163" s="17" t="n">
        <v>11482</v>
      </c>
      <c r="G163" s="71" t="n">
        <v>11482</v>
      </c>
      <c r="H163" s="16" t="n">
        <v>11482</v>
      </c>
      <c r="I163" s="16" t="n">
        <v>0</v>
      </c>
      <c r="J163" s="17" t="n">
        <v>0</v>
      </c>
      <c r="K163" s="72" t="n">
        <v>0</v>
      </c>
    </row>
    <row r="164" customFormat="false" ht="20.1" hidden="false" customHeight="true" outlineLevel="0" collapsed="false">
      <c r="A164" s="69" t="s">
        <v>49</v>
      </c>
      <c r="B164" s="69" t="s">
        <v>54</v>
      </c>
      <c r="C164" s="69" t="s">
        <v>54</v>
      </c>
      <c r="D164" s="69" t="s">
        <v>132</v>
      </c>
      <c r="E164" s="70" t="s">
        <v>55</v>
      </c>
      <c r="F164" s="17" t="n">
        <v>371046</v>
      </c>
      <c r="G164" s="71" t="n">
        <v>371046</v>
      </c>
      <c r="H164" s="16" t="n">
        <v>371046</v>
      </c>
      <c r="I164" s="16" t="n">
        <v>0</v>
      </c>
      <c r="J164" s="17" t="n">
        <v>0</v>
      </c>
      <c r="K164" s="72" t="n">
        <v>0</v>
      </c>
    </row>
    <row r="165" customFormat="false" ht="20.1" hidden="false" customHeight="true" outlineLevel="0" collapsed="false">
      <c r="A165" s="69" t="s">
        <v>49</v>
      </c>
      <c r="B165" s="69" t="s">
        <v>50</v>
      </c>
      <c r="C165" s="69" t="s">
        <v>51</v>
      </c>
      <c r="D165" s="69" t="s">
        <v>132</v>
      </c>
      <c r="E165" s="70" t="s">
        <v>53</v>
      </c>
      <c r="F165" s="17" t="n">
        <v>13779</v>
      </c>
      <c r="G165" s="71" t="n">
        <v>13779</v>
      </c>
      <c r="H165" s="16" t="n">
        <v>13779</v>
      </c>
      <c r="I165" s="16" t="n">
        <v>0</v>
      </c>
      <c r="J165" s="17" t="n">
        <v>0</v>
      </c>
      <c r="K165" s="72" t="n">
        <v>0</v>
      </c>
    </row>
    <row r="166" customFormat="false" ht="20.1" hidden="false" customHeight="true" outlineLevel="0" collapsed="false">
      <c r="A166" s="69" t="s">
        <v>58</v>
      </c>
      <c r="B166" s="69" t="s">
        <v>63</v>
      </c>
      <c r="C166" s="69" t="s">
        <v>56</v>
      </c>
      <c r="D166" s="69" t="s">
        <v>132</v>
      </c>
      <c r="E166" s="70" t="s">
        <v>82</v>
      </c>
      <c r="F166" s="17" t="n">
        <v>183715</v>
      </c>
      <c r="G166" s="71" t="n">
        <v>183715</v>
      </c>
      <c r="H166" s="16" t="n">
        <v>183715</v>
      </c>
      <c r="I166" s="16" t="n">
        <v>0</v>
      </c>
      <c r="J166" s="17" t="n">
        <v>0</v>
      </c>
      <c r="K166" s="72" t="n">
        <v>0</v>
      </c>
    </row>
    <row r="167" customFormat="false" ht="20.1" hidden="false" customHeight="true" outlineLevel="0" collapsed="false">
      <c r="A167" s="69" t="s">
        <v>58</v>
      </c>
      <c r="B167" s="69" t="s">
        <v>59</v>
      </c>
      <c r="C167" s="69" t="s">
        <v>56</v>
      </c>
      <c r="D167" s="69" t="s">
        <v>132</v>
      </c>
      <c r="E167" s="70" t="s">
        <v>101</v>
      </c>
      <c r="F167" s="17" t="n">
        <v>4327277</v>
      </c>
      <c r="G167" s="71" t="n">
        <v>4327277</v>
      </c>
      <c r="H167" s="16" t="n">
        <v>3119484</v>
      </c>
      <c r="I167" s="16" t="n">
        <v>1169873</v>
      </c>
      <c r="J167" s="17" t="n">
        <v>37920</v>
      </c>
      <c r="K167" s="72" t="n">
        <v>0</v>
      </c>
    </row>
    <row r="168" customFormat="false" ht="20.1" hidden="false" customHeight="true" outlineLevel="0" collapsed="false">
      <c r="A168" s="69" t="s">
        <v>78</v>
      </c>
      <c r="B168" s="69" t="s">
        <v>56</v>
      </c>
      <c r="C168" s="69" t="s">
        <v>51</v>
      </c>
      <c r="D168" s="69" t="s">
        <v>132</v>
      </c>
      <c r="E168" s="70" t="s">
        <v>79</v>
      </c>
      <c r="F168" s="17" t="n">
        <v>275573</v>
      </c>
      <c r="G168" s="71" t="n">
        <v>275573</v>
      </c>
      <c r="H168" s="16" t="n">
        <v>275573</v>
      </c>
      <c r="I168" s="16" t="n">
        <v>0</v>
      </c>
      <c r="J168" s="17" t="n">
        <v>0</v>
      </c>
      <c r="K168" s="72" t="n">
        <v>0</v>
      </c>
    </row>
    <row r="169" customFormat="false" ht="20.1" hidden="false" customHeight="true" outlineLevel="0" collapsed="false">
      <c r="A169" s="69"/>
      <c r="B169" s="69"/>
      <c r="C169" s="69"/>
      <c r="D169" s="69"/>
      <c r="E169" s="70" t="s">
        <v>133</v>
      </c>
      <c r="F169" s="17" t="n">
        <v>8520826</v>
      </c>
      <c r="G169" s="71" t="n">
        <v>8520826</v>
      </c>
      <c r="H169" s="16" t="n">
        <v>5675684</v>
      </c>
      <c r="I169" s="16" t="n">
        <v>2711170</v>
      </c>
      <c r="J169" s="17" t="n">
        <v>133972</v>
      </c>
      <c r="K169" s="72" t="n">
        <v>0</v>
      </c>
    </row>
    <row r="170" customFormat="false" ht="20.1" hidden="false" customHeight="true" outlineLevel="0" collapsed="false">
      <c r="A170" s="69" t="s">
        <v>49</v>
      </c>
      <c r="B170" s="69" t="s">
        <v>54</v>
      </c>
      <c r="C170" s="69" t="s">
        <v>54</v>
      </c>
      <c r="D170" s="69" t="s">
        <v>134</v>
      </c>
      <c r="E170" s="70" t="s">
        <v>55</v>
      </c>
      <c r="F170" s="17" t="n">
        <v>526335</v>
      </c>
      <c r="G170" s="71" t="n">
        <v>526335</v>
      </c>
      <c r="H170" s="16" t="n">
        <v>526335</v>
      </c>
      <c r="I170" s="16" t="n">
        <v>0</v>
      </c>
      <c r="J170" s="17" t="n">
        <v>0</v>
      </c>
      <c r="K170" s="72" t="n">
        <v>0</v>
      </c>
    </row>
    <row r="171" customFormat="false" ht="20.1" hidden="false" customHeight="true" outlineLevel="0" collapsed="false">
      <c r="A171" s="69" t="s">
        <v>49</v>
      </c>
      <c r="B171" s="69" t="s">
        <v>50</v>
      </c>
      <c r="C171" s="69" t="s">
        <v>56</v>
      </c>
      <c r="D171" s="69" t="s">
        <v>134</v>
      </c>
      <c r="E171" s="70" t="s">
        <v>57</v>
      </c>
      <c r="F171" s="17" t="n">
        <v>16440</v>
      </c>
      <c r="G171" s="71" t="n">
        <v>16440</v>
      </c>
      <c r="H171" s="16" t="n">
        <v>16440</v>
      </c>
      <c r="I171" s="16" t="n">
        <v>0</v>
      </c>
      <c r="J171" s="17" t="n">
        <v>0</v>
      </c>
      <c r="K171" s="72" t="n">
        <v>0</v>
      </c>
    </row>
    <row r="172" customFormat="false" ht="20.1" hidden="false" customHeight="true" outlineLevel="0" collapsed="false">
      <c r="A172" s="69" t="s">
        <v>49</v>
      </c>
      <c r="B172" s="69" t="s">
        <v>50</v>
      </c>
      <c r="C172" s="69" t="s">
        <v>51</v>
      </c>
      <c r="D172" s="69" t="s">
        <v>134</v>
      </c>
      <c r="E172" s="70" t="s">
        <v>53</v>
      </c>
      <c r="F172" s="17" t="n">
        <v>19728</v>
      </c>
      <c r="G172" s="71" t="n">
        <v>19728</v>
      </c>
      <c r="H172" s="16" t="n">
        <v>19728</v>
      </c>
      <c r="I172" s="16" t="n">
        <v>0</v>
      </c>
      <c r="J172" s="17" t="n">
        <v>0</v>
      </c>
      <c r="K172" s="72" t="n">
        <v>0</v>
      </c>
    </row>
    <row r="173" customFormat="false" ht="20.1" hidden="false" customHeight="true" outlineLevel="0" collapsed="false">
      <c r="A173" s="69" t="s">
        <v>58</v>
      </c>
      <c r="B173" s="69" t="s">
        <v>59</v>
      </c>
      <c r="C173" s="69" t="s">
        <v>56</v>
      </c>
      <c r="D173" s="69" t="s">
        <v>134</v>
      </c>
      <c r="E173" s="70" t="s">
        <v>101</v>
      </c>
      <c r="F173" s="17" t="n">
        <v>7300738</v>
      </c>
      <c r="G173" s="71" t="n">
        <v>7300738</v>
      </c>
      <c r="H173" s="16" t="n">
        <v>4455596</v>
      </c>
      <c r="I173" s="16" t="n">
        <v>2711170</v>
      </c>
      <c r="J173" s="17" t="n">
        <v>133972</v>
      </c>
      <c r="K173" s="72" t="n">
        <v>0</v>
      </c>
    </row>
    <row r="174" customFormat="false" ht="20.1" hidden="false" customHeight="true" outlineLevel="0" collapsed="false">
      <c r="A174" s="69" t="s">
        <v>58</v>
      </c>
      <c r="B174" s="69" t="s">
        <v>63</v>
      </c>
      <c r="C174" s="69" t="s">
        <v>56</v>
      </c>
      <c r="D174" s="69" t="s">
        <v>134</v>
      </c>
      <c r="E174" s="70" t="s">
        <v>82</v>
      </c>
      <c r="F174" s="17" t="n">
        <v>263034</v>
      </c>
      <c r="G174" s="71" t="n">
        <v>263034</v>
      </c>
      <c r="H174" s="16" t="n">
        <v>263034</v>
      </c>
      <c r="I174" s="16" t="n">
        <v>0</v>
      </c>
      <c r="J174" s="17" t="n">
        <v>0</v>
      </c>
      <c r="K174" s="72" t="n">
        <v>0</v>
      </c>
    </row>
    <row r="175" customFormat="false" ht="20.1" hidden="false" customHeight="true" outlineLevel="0" collapsed="false">
      <c r="A175" s="69" t="s">
        <v>78</v>
      </c>
      <c r="B175" s="69" t="s">
        <v>56</v>
      </c>
      <c r="C175" s="69" t="s">
        <v>51</v>
      </c>
      <c r="D175" s="69" t="s">
        <v>134</v>
      </c>
      <c r="E175" s="70" t="s">
        <v>79</v>
      </c>
      <c r="F175" s="17" t="n">
        <v>394551</v>
      </c>
      <c r="G175" s="71" t="n">
        <v>394551</v>
      </c>
      <c r="H175" s="16" t="n">
        <v>394551</v>
      </c>
      <c r="I175" s="16" t="n">
        <v>0</v>
      </c>
      <c r="J175" s="17" t="n">
        <v>0</v>
      </c>
      <c r="K175" s="72" t="n">
        <v>0</v>
      </c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142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143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144</v>
      </c>
      <c r="B4" s="81"/>
      <c r="C4" s="81"/>
      <c r="D4" s="81"/>
      <c r="E4" s="82" t="s">
        <v>145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146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3206248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28</v>
      </c>
      <c r="E8" s="89" t="n">
        <v>20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58</v>
      </c>
      <c r="B9" s="87" t="s">
        <v>51</v>
      </c>
      <c r="C9" s="87" t="s">
        <v>60</v>
      </c>
      <c r="D9" s="88" t="s">
        <v>147</v>
      </c>
      <c r="E9" s="89" t="n">
        <v>2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/>
      <c r="B10" s="87"/>
      <c r="C10" s="87"/>
      <c r="D10" s="88" t="s">
        <v>80</v>
      </c>
      <c r="E10" s="89" t="n">
        <v>21691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58</v>
      </c>
      <c r="B11" s="87" t="s">
        <v>68</v>
      </c>
      <c r="C11" s="87" t="s">
        <v>71</v>
      </c>
      <c r="D11" s="88" t="s">
        <v>148</v>
      </c>
      <c r="E11" s="89" t="n">
        <v>475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58</v>
      </c>
      <c r="B12" s="87" t="s">
        <v>68</v>
      </c>
      <c r="C12" s="87" t="s">
        <v>71</v>
      </c>
      <c r="D12" s="88" t="s">
        <v>149</v>
      </c>
      <c r="E12" s="89" t="n">
        <v>5121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58</v>
      </c>
      <c r="B13" s="87" t="s">
        <v>68</v>
      </c>
      <c r="C13" s="87" t="s">
        <v>71</v>
      </c>
      <c r="D13" s="88" t="s">
        <v>150</v>
      </c>
      <c r="E13" s="89" t="n">
        <v>2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58</v>
      </c>
      <c r="B14" s="87" t="s">
        <v>68</v>
      </c>
      <c r="C14" s="87" t="s">
        <v>71</v>
      </c>
      <c r="D14" s="88" t="s">
        <v>151</v>
      </c>
      <c r="E14" s="89" t="n">
        <v>8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58</v>
      </c>
      <c r="B15" s="87" t="s">
        <v>68</v>
      </c>
      <c r="C15" s="87" t="s">
        <v>71</v>
      </c>
      <c r="D15" s="88" t="s">
        <v>152</v>
      </c>
      <c r="E15" s="89" t="n">
        <v>19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58</v>
      </c>
      <c r="B16" s="87" t="s">
        <v>68</v>
      </c>
      <c r="C16" s="87" t="s">
        <v>71</v>
      </c>
      <c r="D16" s="88" t="s">
        <v>153</v>
      </c>
      <c r="E16" s="89" t="n">
        <v>30000</v>
      </c>
    </row>
    <row r="17" customFormat="false" ht="18" hidden="false" customHeight="true" outlineLevel="0" collapsed="false">
      <c r="A17" s="52" t="s">
        <v>58</v>
      </c>
      <c r="B17" s="87" t="s">
        <v>68</v>
      </c>
      <c r="C17" s="87" t="s">
        <v>71</v>
      </c>
      <c r="D17" s="88" t="s">
        <v>154</v>
      </c>
      <c r="E17" s="89" t="n">
        <v>40000</v>
      </c>
    </row>
    <row r="18" customFormat="false" ht="18" hidden="false" customHeight="true" outlineLevel="0" collapsed="false">
      <c r="A18" s="52" t="s">
        <v>58</v>
      </c>
      <c r="B18" s="87" t="s">
        <v>68</v>
      </c>
      <c r="C18" s="87" t="s">
        <v>71</v>
      </c>
      <c r="D18" s="88" t="s">
        <v>155</v>
      </c>
      <c r="E18" s="89" t="n">
        <v>120000</v>
      </c>
    </row>
    <row r="19" customFormat="false" ht="18" hidden="false" customHeight="true" outlineLevel="0" collapsed="false">
      <c r="A19" s="52" t="s">
        <v>58</v>
      </c>
      <c r="B19" s="87" t="s">
        <v>68</v>
      </c>
      <c r="C19" s="87" t="s">
        <v>71</v>
      </c>
      <c r="D19" s="88" t="s">
        <v>156</v>
      </c>
      <c r="E19" s="89" t="n">
        <v>85500</v>
      </c>
    </row>
    <row r="20" customFormat="false" ht="18" hidden="false" customHeight="true" outlineLevel="0" collapsed="false">
      <c r="A20" s="52" t="s">
        <v>58</v>
      </c>
      <c r="B20" s="87" t="s">
        <v>68</v>
      </c>
      <c r="C20" s="87" t="s">
        <v>69</v>
      </c>
      <c r="D20" s="88" t="s">
        <v>157</v>
      </c>
      <c r="E20" s="89" t="n">
        <v>200000</v>
      </c>
    </row>
    <row r="21" customFormat="false" ht="18" hidden="false" customHeight="true" outlineLevel="0" collapsed="false">
      <c r="A21" s="52" t="s">
        <v>58</v>
      </c>
      <c r="B21" s="87" t="s">
        <v>68</v>
      </c>
      <c r="C21" s="87" t="s">
        <v>71</v>
      </c>
      <c r="D21" s="88" t="s">
        <v>158</v>
      </c>
      <c r="E21" s="89" t="n">
        <v>10000</v>
      </c>
    </row>
    <row r="22" customFormat="false" ht="18" hidden="false" customHeight="true" outlineLevel="0" collapsed="false">
      <c r="A22" s="52" t="s">
        <v>58</v>
      </c>
      <c r="B22" s="87" t="s">
        <v>68</v>
      </c>
      <c r="C22" s="87" t="s">
        <v>71</v>
      </c>
      <c r="D22" s="88" t="s">
        <v>159</v>
      </c>
      <c r="E22" s="89" t="n">
        <v>47500</v>
      </c>
    </row>
    <row r="23" customFormat="false" ht="18" hidden="false" customHeight="true" outlineLevel="0" collapsed="false">
      <c r="A23" s="52" t="s">
        <v>58</v>
      </c>
      <c r="B23" s="87" t="s">
        <v>68</v>
      </c>
      <c r="C23" s="87" t="s">
        <v>71</v>
      </c>
      <c r="D23" s="88" t="s">
        <v>160</v>
      </c>
      <c r="E23" s="89" t="n">
        <v>30000</v>
      </c>
    </row>
    <row r="24" customFormat="false" ht="18" hidden="false" customHeight="true" outlineLevel="0" collapsed="false">
      <c r="A24" s="52" t="s">
        <v>58</v>
      </c>
      <c r="B24" s="87" t="s">
        <v>68</v>
      </c>
      <c r="C24" s="87" t="s">
        <v>71</v>
      </c>
      <c r="D24" s="88" t="s">
        <v>161</v>
      </c>
      <c r="E24" s="89" t="n">
        <v>400000</v>
      </c>
    </row>
    <row r="25" customFormat="false" ht="18" hidden="false" customHeight="true" outlineLevel="0" collapsed="false">
      <c r="A25" s="52" t="s">
        <v>58</v>
      </c>
      <c r="B25" s="87" t="s">
        <v>68</v>
      </c>
      <c r="C25" s="87" t="s">
        <v>71</v>
      </c>
      <c r="D25" s="88" t="s">
        <v>162</v>
      </c>
      <c r="E25" s="89" t="n">
        <v>100000</v>
      </c>
    </row>
    <row r="26" customFormat="false" ht="18" hidden="false" customHeight="true" outlineLevel="0" collapsed="false">
      <c r="A26" s="52"/>
      <c r="B26" s="87"/>
      <c r="C26" s="87"/>
      <c r="D26" s="88" t="s">
        <v>48</v>
      </c>
      <c r="E26" s="89" t="n">
        <v>20499648</v>
      </c>
    </row>
    <row r="27" customFormat="false" ht="18" hidden="false" customHeight="true" outlineLevel="0" collapsed="false">
      <c r="A27" s="52" t="s">
        <v>58</v>
      </c>
      <c r="B27" s="87" t="s">
        <v>68</v>
      </c>
      <c r="C27" s="87" t="s">
        <v>71</v>
      </c>
      <c r="D27" s="88" t="s">
        <v>163</v>
      </c>
      <c r="E27" s="89" t="n">
        <v>20000</v>
      </c>
    </row>
    <row r="28" customFormat="false" ht="18" hidden="false" customHeight="true" outlineLevel="0" collapsed="false">
      <c r="A28" s="52" t="s">
        <v>58</v>
      </c>
      <c r="B28" s="87" t="s">
        <v>68</v>
      </c>
      <c r="C28" s="87" t="s">
        <v>69</v>
      </c>
      <c r="D28" s="88" t="s">
        <v>164</v>
      </c>
      <c r="E28" s="89" t="n">
        <v>1440</v>
      </c>
    </row>
    <row r="29" customFormat="false" ht="18" hidden="false" customHeight="true" outlineLevel="0" collapsed="false">
      <c r="A29" s="52" t="s">
        <v>58</v>
      </c>
      <c r="B29" s="87" t="s">
        <v>68</v>
      </c>
      <c r="C29" s="87" t="s">
        <v>69</v>
      </c>
      <c r="D29" s="88" t="s">
        <v>165</v>
      </c>
      <c r="E29" s="89" t="n">
        <v>285000</v>
      </c>
    </row>
    <row r="30" customFormat="false" ht="18" hidden="false" customHeight="true" outlineLevel="0" collapsed="false">
      <c r="A30" s="52" t="s">
        <v>58</v>
      </c>
      <c r="B30" s="87" t="s">
        <v>68</v>
      </c>
      <c r="C30" s="87" t="s">
        <v>69</v>
      </c>
      <c r="D30" s="88" t="s">
        <v>166</v>
      </c>
      <c r="E30" s="89" t="n">
        <v>54720</v>
      </c>
    </row>
    <row r="31" customFormat="false" ht="18" hidden="false" customHeight="true" outlineLevel="0" collapsed="false">
      <c r="A31" s="52" t="s">
        <v>58</v>
      </c>
      <c r="B31" s="87" t="s">
        <v>68</v>
      </c>
      <c r="C31" s="87" t="s">
        <v>69</v>
      </c>
      <c r="D31" s="88" t="s">
        <v>167</v>
      </c>
      <c r="E31" s="89" t="n">
        <v>9500</v>
      </c>
    </row>
    <row r="32" customFormat="false" ht="18" hidden="false" customHeight="true" outlineLevel="0" collapsed="false">
      <c r="A32" s="52" t="s">
        <v>58</v>
      </c>
      <c r="B32" s="87" t="s">
        <v>51</v>
      </c>
      <c r="C32" s="87" t="s">
        <v>56</v>
      </c>
      <c r="D32" s="88" t="s">
        <v>168</v>
      </c>
      <c r="E32" s="89" t="n">
        <v>30000</v>
      </c>
    </row>
    <row r="33" customFormat="false" ht="18" hidden="false" customHeight="true" outlineLevel="0" collapsed="false">
      <c r="A33" s="52" t="s">
        <v>58</v>
      </c>
      <c r="B33" s="87" t="s">
        <v>51</v>
      </c>
      <c r="C33" s="87" t="s">
        <v>56</v>
      </c>
      <c r="D33" s="88" t="s">
        <v>169</v>
      </c>
      <c r="E33" s="89" t="n">
        <v>522000</v>
      </c>
    </row>
    <row r="34" customFormat="false" ht="18" hidden="false" customHeight="true" outlineLevel="0" collapsed="false">
      <c r="A34" s="52" t="s">
        <v>58</v>
      </c>
      <c r="B34" s="87" t="s">
        <v>51</v>
      </c>
      <c r="C34" s="87" t="s">
        <v>56</v>
      </c>
      <c r="D34" s="88" t="s">
        <v>170</v>
      </c>
      <c r="E34" s="89" t="n">
        <v>50000</v>
      </c>
    </row>
    <row r="35" customFormat="false" ht="18" hidden="false" customHeight="true" outlineLevel="0" collapsed="false">
      <c r="A35" s="52" t="s">
        <v>76</v>
      </c>
      <c r="B35" s="87" t="s">
        <v>54</v>
      </c>
      <c r="C35" s="87" t="s">
        <v>73</v>
      </c>
      <c r="D35" s="88" t="s">
        <v>171</v>
      </c>
      <c r="E35" s="89" t="n">
        <v>1500000</v>
      </c>
    </row>
    <row r="36" customFormat="false" ht="18" hidden="false" customHeight="true" outlineLevel="0" collapsed="false">
      <c r="A36" s="52" t="s">
        <v>58</v>
      </c>
      <c r="B36" s="87" t="s">
        <v>66</v>
      </c>
      <c r="C36" s="87" t="s">
        <v>60</v>
      </c>
      <c r="D36" s="88" t="s">
        <v>172</v>
      </c>
      <c r="E36" s="89" t="n">
        <v>555620</v>
      </c>
    </row>
    <row r="37" customFormat="false" ht="18" hidden="false" customHeight="true" outlineLevel="0" collapsed="false">
      <c r="A37" s="52" t="s">
        <v>58</v>
      </c>
      <c r="B37" s="87" t="s">
        <v>51</v>
      </c>
      <c r="C37" s="87" t="s">
        <v>56</v>
      </c>
      <c r="D37" s="88" t="s">
        <v>173</v>
      </c>
      <c r="E37" s="89" t="n">
        <v>300000</v>
      </c>
    </row>
    <row r="38" customFormat="false" ht="18" hidden="false" customHeight="true" outlineLevel="0" collapsed="false">
      <c r="A38" s="52" t="s">
        <v>58</v>
      </c>
      <c r="B38" s="87" t="s">
        <v>68</v>
      </c>
      <c r="C38" s="87" t="s">
        <v>71</v>
      </c>
      <c r="D38" s="88" t="s">
        <v>174</v>
      </c>
      <c r="E38" s="89" t="n">
        <v>472800</v>
      </c>
    </row>
    <row r="39" customFormat="false" ht="18" hidden="false" customHeight="true" outlineLevel="0" collapsed="false">
      <c r="A39" s="52" t="s">
        <v>58</v>
      </c>
      <c r="B39" s="87" t="s">
        <v>51</v>
      </c>
      <c r="C39" s="87" t="s">
        <v>56</v>
      </c>
      <c r="D39" s="88" t="s">
        <v>175</v>
      </c>
      <c r="E39" s="89" t="n">
        <v>300000</v>
      </c>
    </row>
    <row r="40" customFormat="false" ht="18" hidden="false" customHeight="true" outlineLevel="0" collapsed="false">
      <c r="A40" s="52" t="s">
        <v>58</v>
      </c>
      <c r="B40" s="87" t="s">
        <v>66</v>
      </c>
      <c r="C40" s="87" t="s">
        <v>60</v>
      </c>
      <c r="D40" s="88" t="s">
        <v>176</v>
      </c>
      <c r="E40" s="89" t="n">
        <v>30000</v>
      </c>
    </row>
    <row r="41" customFormat="false" ht="18" hidden="false" customHeight="true" outlineLevel="0" collapsed="false">
      <c r="A41" s="52" t="s">
        <v>58</v>
      </c>
      <c r="B41" s="87" t="s">
        <v>56</v>
      </c>
      <c r="C41" s="87" t="s">
        <v>60</v>
      </c>
      <c r="D41" s="88" t="s">
        <v>177</v>
      </c>
      <c r="E41" s="89" t="n">
        <v>556000</v>
      </c>
    </row>
    <row r="42" customFormat="false" ht="18" hidden="false" customHeight="true" outlineLevel="0" collapsed="false">
      <c r="A42" s="52" t="s">
        <v>58</v>
      </c>
      <c r="B42" s="87" t="s">
        <v>51</v>
      </c>
      <c r="C42" s="87" t="s">
        <v>56</v>
      </c>
      <c r="D42" s="88" t="s">
        <v>178</v>
      </c>
      <c r="E42" s="89" t="n">
        <v>12000</v>
      </c>
    </row>
    <row r="43" customFormat="false" ht="18" hidden="false" customHeight="true" outlineLevel="0" collapsed="false">
      <c r="A43" s="52" t="s">
        <v>58</v>
      </c>
      <c r="B43" s="87" t="s">
        <v>66</v>
      </c>
      <c r="C43" s="87" t="s">
        <v>60</v>
      </c>
      <c r="D43" s="88" t="s">
        <v>179</v>
      </c>
      <c r="E43" s="89" t="n">
        <v>564480</v>
      </c>
    </row>
    <row r="44" customFormat="false" ht="18" hidden="false" customHeight="true" outlineLevel="0" collapsed="false">
      <c r="A44" s="52" t="s">
        <v>58</v>
      </c>
      <c r="B44" s="87" t="s">
        <v>68</v>
      </c>
      <c r="C44" s="87" t="s">
        <v>71</v>
      </c>
      <c r="D44" s="88" t="s">
        <v>180</v>
      </c>
      <c r="E44" s="89" t="n">
        <v>5000000</v>
      </c>
    </row>
    <row r="45" customFormat="false" ht="18" hidden="false" customHeight="true" outlineLevel="0" collapsed="false">
      <c r="A45" s="52" t="s">
        <v>58</v>
      </c>
      <c r="B45" s="87" t="s">
        <v>68</v>
      </c>
      <c r="C45" s="87" t="s">
        <v>71</v>
      </c>
      <c r="D45" s="88" t="s">
        <v>181</v>
      </c>
      <c r="E45" s="89" t="n">
        <v>252000</v>
      </c>
    </row>
    <row r="46" customFormat="false" ht="18" hidden="false" customHeight="true" outlineLevel="0" collapsed="false">
      <c r="A46" s="52" t="s">
        <v>58</v>
      </c>
      <c r="B46" s="87" t="s">
        <v>66</v>
      </c>
      <c r="C46" s="87" t="s">
        <v>60</v>
      </c>
      <c r="D46" s="88" t="s">
        <v>182</v>
      </c>
      <c r="E46" s="89" t="n">
        <v>95000</v>
      </c>
    </row>
    <row r="47" customFormat="false" ht="18" hidden="false" customHeight="true" outlineLevel="0" collapsed="false">
      <c r="A47" s="52" t="s">
        <v>58</v>
      </c>
      <c r="B47" s="87" t="s">
        <v>68</v>
      </c>
      <c r="C47" s="87" t="s">
        <v>69</v>
      </c>
      <c r="D47" s="88" t="s">
        <v>70</v>
      </c>
      <c r="E47" s="89" t="n">
        <v>2208678</v>
      </c>
    </row>
    <row r="48" customFormat="false" ht="18" hidden="false" customHeight="true" outlineLevel="0" collapsed="false">
      <c r="A48" s="52" t="s">
        <v>58</v>
      </c>
      <c r="B48" s="87" t="s">
        <v>68</v>
      </c>
      <c r="C48" s="87" t="s">
        <v>71</v>
      </c>
      <c r="D48" s="88" t="s">
        <v>183</v>
      </c>
      <c r="E48" s="89" t="n">
        <v>20000</v>
      </c>
    </row>
    <row r="49" customFormat="false" ht="18" hidden="false" customHeight="true" outlineLevel="0" collapsed="false">
      <c r="A49" s="52" t="s">
        <v>58</v>
      </c>
      <c r="B49" s="87" t="s">
        <v>66</v>
      </c>
      <c r="C49" s="87" t="s">
        <v>60</v>
      </c>
      <c r="D49" s="88" t="s">
        <v>184</v>
      </c>
      <c r="E49" s="89" t="n">
        <v>2582610</v>
      </c>
    </row>
    <row r="50" customFormat="false" ht="18" hidden="false" customHeight="true" outlineLevel="0" collapsed="false">
      <c r="A50" s="52" t="s">
        <v>58</v>
      </c>
      <c r="B50" s="87" t="s">
        <v>51</v>
      </c>
      <c r="C50" s="87" t="s">
        <v>56</v>
      </c>
      <c r="D50" s="88" t="s">
        <v>185</v>
      </c>
      <c r="E50" s="89" t="n">
        <v>2000000</v>
      </c>
    </row>
    <row r="51" customFormat="false" ht="18" hidden="false" customHeight="true" outlineLevel="0" collapsed="false">
      <c r="A51" s="52" t="s">
        <v>58</v>
      </c>
      <c r="B51" s="87" t="s">
        <v>68</v>
      </c>
      <c r="C51" s="87" t="s">
        <v>71</v>
      </c>
      <c r="D51" s="88" t="s">
        <v>186</v>
      </c>
      <c r="E51" s="89" t="n">
        <v>50000</v>
      </c>
    </row>
    <row r="52" customFormat="false" ht="18" hidden="false" customHeight="true" outlineLevel="0" collapsed="false">
      <c r="A52" s="52" t="s">
        <v>58</v>
      </c>
      <c r="B52" s="87" t="s">
        <v>51</v>
      </c>
      <c r="C52" s="87" t="s">
        <v>56</v>
      </c>
      <c r="D52" s="88" t="s">
        <v>187</v>
      </c>
      <c r="E52" s="89" t="n">
        <v>9600</v>
      </c>
    </row>
    <row r="53" customFormat="false" ht="18" hidden="false" customHeight="true" outlineLevel="0" collapsed="false">
      <c r="A53" s="52" t="s">
        <v>58</v>
      </c>
      <c r="B53" s="87" t="s">
        <v>73</v>
      </c>
      <c r="C53" s="87" t="s">
        <v>51</v>
      </c>
      <c r="D53" s="88" t="s">
        <v>188</v>
      </c>
      <c r="E53" s="89" t="n">
        <v>95000</v>
      </c>
    </row>
    <row r="54" customFormat="false" ht="18" hidden="false" customHeight="true" outlineLevel="0" collapsed="false">
      <c r="A54" s="52" t="s">
        <v>58</v>
      </c>
      <c r="B54" s="87" t="s">
        <v>66</v>
      </c>
      <c r="C54" s="87" t="s">
        <v>60</v>
      </c>
      <c r="D54" s="88" t="s">
        <v>189</v>
      </c>
      <c r="E54" s="89" t="n">
        <v>645000</v>
      </c>
    </row>
    <row r="55" customFormat="false" ht="18" hidden="false" customHeight="true" outlineLevel="0" collapsed="false">
      <c r="A55" s="52" t="s">
        <v>58</v>
      </c>
      <c r="B55" s="87" t="s">
        <v>68</v>
      </c>
      <c r="C55" s="87" t="s">
        <v>69</v>
      </c>
      <c r="D55" s="88" t="s">
        <v>190</v>
      </c>
      <c r="E55" s="89" t="n">
        <v>19200</v>
      </c>
    </row>
    <row r="56" customFormat="false" ht="18" hidden="false" customHeight="true" outlineLevel="0" collapsed="false">
      <c r="A56" s="52" t="s">
        <v>58</v>
      </c>
      <c r="B56" s="87" t="s">
        <v>59</v>
      </c>
      <c r="C56" s="87" t="s">
        <v>60</v>
      </c>
      <c r="D56" s="88" t="s">
        <v>191</v>
      </c>
      <c r="E56" s="89" t="n">
        <v>1668000</v>
      </c>
    </row>
    <row r="57" customFormat="false" ht="18" hidden="false" customHeight="true" outlineLevel="0" collapsed="false">
      <c r="A57" s="52" t="s">
        <v>58</v>
      </c>
      <c r="B57" s="87" t="s">
        <v>59</v>
      </c>
      <c r="C57" s="87" t="s">
        <v>60</v>
      </c>
      <c r="D57" s="88" t="s">
        <v>192</v>
      </c>
      <c r="E57" s="89" t="n">
        <v>561000</v>
      </c>
    </row>
    <row r="58" customFormat="false" ht="18" hidden="false" customHeight="true" outlineLevel="0" collapsed="false">
      <c r="A58" s="52" t="s">
        <v>58</v>
      </c>
      <c r="B58" s="87" t="s">
        <v>51</v>
      </c>
      <c r="C58" s="87" t="s">
        <v>56</v>
      </c>
      <c r="D58" s="88" t="s">
        <v>193</v>
      </c>
      <c r="E58" s="89" t="n">
        <v>30000</v>
      </c>
    </row>
    <row r="59" customFormat="false" ht="18" hidden="false" customHeight="true" outlineLevel="0" collapsed="false">
      <c r="A59" s="52"/>
      <c r="B59" s="87"/>
      <c r="C59" s="87"/>
      <c r="D59" s="88" t="s">
        <v>85</v>
      </c>
      <c r="E59" s="89" t="n">
        <v>337500</v>
      </c>
    </row>
    <row r="60" customFormat="false" ht="18" hidden="false" customHeight="true" outlineLevel="0" collapsed="false">
      <c r="A60" s="52" t="s">
        <v>58</v>
      </c>
      <c r="B60" s="87" t="s">
        <v>51</v>
      </c>
      <c r="C60" s="87" t="s">
        <v>56</v>
      </c>
      <c r="D60" s="88" t="s">
        <v>194</v>
      </c>
      <c r="E60" s="89" t="n">
        <v>3375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95</v>
      </c>
    </row>
    <row r="2" customFormat="false" ht="30" hidden="false" customHeight="true" outlineLevel="0" collapsed="false">
      <c r="A2" s="90" t="s">
        <v>196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97</v>
      </c>
      <c r="E5" s="51" t="s">
        <v>5</v>
      </c>
      <c r="F5" s="91" t="s">
        <v>6</v>
      </c>
      <c r="G5" s="91" t="s">
        <v>7</v>
      </c>
      <c r="H5" s="51" t="s">
        <v>197</v>
      </c>
    </row>
    <row r="6" customFormat="false" ht="21" hidden="false" customHeight="true" outlineLevel="0" collapsed="false">
      <c r="A6" s="93" t="s">
        <v>9</v>
      </c>
      <c r="B6" s="94" t="n">
        <v>93793951</v>
      </c>
      <c r="C6" s="95" t="n">
        <v>103250521</v>
      </c>
      <c r="D6" s="18" t="n">
        <f aca="false">IF(AND(C6&lt;&gt;0,TYPE(C6)=1),(B6-C6)/C6*100,0)</f>
        <v>-9.15885935335862</v>
      </c>
      <c r="E6" s="93" t="s">
        <v>198</v>
      </c>
      <c r="F6" s="96" t="n">
        <v>62209406</v>
      </c>
      <c r="G6" s="97" t="n">
        <v>60311699</v>
      </c>
      <c r="H6" s="18" t="n">
        <f aca="false">IF(AND(G6&lt;&gt;0,TYPE(G6)=1),(F6-G6)/G6*100,0)</f>
        <v>3.14649899018763</v>
      </c>
    </row>
    <row r="7" customFormat="false" ht="21" hidden="false" customHeight="true" outlineLevel="0" collapsed="false">
      <c r="A7" s="93" t="s">
        <v>199</v>
      </c>
      <c r="B7" s="98" t="n">
        <v>93793951</v>
      </c>
      <c r="C7" s="99" t="n">
        <v>103250521</v>
      </c>
      <c r="D7" s="18" t="n">
        <f aca="false">IF(AND(C7&lt;&gt;0,TYPE(C7)=1),(B7-C7)/C7*100,0)</f>
        <v>-9.15885935335862</v>
      </c>
      <c r="E7" s="93" t="s">
        <v>200</v>
      </c>
      <c r="F7" s="96" t="n">
        <v>3241897</v>
      </c>
      <c r="G7" s="97" t="n">
        <v>2952598</v>
      </c>
      <c r="H7" s="18" t="n">
        <f aca="false">IF(AND(G7&lt;&gt;0,TYPE(G7)=1),(F7-G7)/G7*100,0)</f>
        <v>9.79811677715693</v>
      </c>
    </row>
    <row r="8" customFormat="false" ht="21" hidden="false" customHeight="true" outlineLevel="0" collapsed="false">
      <c r="A8" s="93" t="s">
        <v>201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202</v>
      </c>
      <c r="F8" s="96" t="n">
        <v>5136400</v>
      </c>
      <c r="G8" s="97" t="n">
        <v>5229400</v>
      </c>
      <c r="H8" s="18" t="n">
        <f aca="false">IF(AND(G8&lt;&gt;0,TYPE(G8)=1),(F8-G8)/G8*100,0)</f>
        <v>-1.7784067005775</v>
      </c>
    </row>
    <row r="9" customFormat="false" ht="21" hidden="false" customHeight="true" outlineLevel="0" collapsed="false">
      <c r="A9" s="102" t="s">
        <v>203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204</v>
      </c>
      <c r="F9" s="94" t="n">
        <v>23206248</v>
      </c>
      <c r="G9" s="95" t="n">
        <v>34756824</v>
      </c>
      <c r="H9" s="18" t="n">
        <f aca="false">IF(AND(G9&lt;&gt;0,TYPE(G9)=1),(F9-G9)/G9*100,0)</f>
        <v>-33.2325416154249</v>
      </c>
    </row>
    <row r="10" customFormat="false" ht="21" hidden="false" customHeight="true" outlineLevel="0" collapsed="false">
      <c r="A10" s="102" t="s">
        <v>205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99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201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203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93793951</v>
      </c>
      <c r="G14" s="107" t="n">
        <f aca="false">SUM(G6:G9)</f>
        <v>10325052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206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93793951</v>
      </c>
      <c r="C20" s="108" t="n">
        <f aca="false">SUM(C6)</f>
        <v>103250521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93793951</v>
      </c>
      <c r="G20" s="107" t="n">
        <f aca="false">G14</f>
        <v>10325052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6" min="6" style="0" width="14.99"/>
    <col collapsed="false" customWidth="true" hidden="false" outlineLevel="0" max="8" min="7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4" min="14" style="0" width="13.65"/>
    <col collapsed="false" customWidth="true" hidden="false" outlineLevel="0" max="17" min="17" style="0" width="14.32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true" customHeight="true" outlineLevel="0" collapsed="false">
      <c r="A2" s="114" t="s">
        <v>20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tru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tru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209</v>
      </c>
      <c r="H4" s="120" t="s">
        <v>210</v>
      </c>
      <c r="I4" s="120" t="s">
        <v>211</v>
      </c>
      <c r="J4" s="120" t="s">
        <v>212</v>
      </c>
      <c r="K4" s="120" t="s">
        <v>213</v>
      </c>
      <c r="L4" s="121" t="s">
        <v>214</v>
      </c>
      <c r="M4" s="120" t="s">
        <v>215</v>
      </c>
      <c r="N4" s="121" t="s">
        <v>216</v>
      </c>
      <c r="O4" s="121" t="s">
        <v>217</v>
      </c>
      <c r="P4" s="121" t="s">
        <v>218</v>
      </c>
      <c r="Q4" s="121" t="s">
        <v>219</v>
      </c>
      <c r="R4" s="122" t="s">
        <v>220</v>
      </c>
      <c r="S4" s="120" t="s">
        <v>221</v>
      </c>
      <c r="T4" s="117"/>
    </row>
    <row r="5" customFormat="false" ht="20.1" hidden="true" customHeight="true" outlineLevel="0" collapsed="false">
      <c r="A5" s="118" t="s">
        <v>33</v>
      </c>
      <c r="B5" s="118"/>
      <c r="C5" s="118"/>
      <c r="D5" s="123" t="s">
        <v>34</v>
      </c>
      <c r="E5" s="124" t="s">
        <v>222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tru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true" customHeight="true" outlineLevel="0" collapsed="false">
      <c r="A7" s="125"/>
      <c r="B7" s="125"/>
      <c r="C7" s="125"/>
      <c r="D7" s="125"/>
      <c r="E7" s="126" t="s">
        <v>36</v>
      </c>
      <c r="F7" s="127" t="n">
        <v>62209406</v>
      </c>
      <c r="G7" s="127" t="n">
        <v>27346884</v>
      </c>
      <c r="H7" s="127" t="n">
        <v>1488684</v>
      </c>
      <c r="I7" s="127" t="n">
        <v>11891847</v>
      </c>
      <c r="J7" s="127" t="n">
        <v>0</v>
      </c>
      <c r="K7" s="127" t="n">
        <v>6150274</v>
      </c>
      <c r="L7" s="128" t="n">
        <v>0</v>
      </c>
      <c r="M7" s="129" t="n">
        <v>2602152</v>
      </c>
      <c r="N7" s="127" t="n">
        <v>6222900</v>
      </c>
      <c r="O7" s="127" t="n">
        <v>0</v>
      </c>
      <c r="P7" s="127" t="n">
        <v>407630</v>
      </c>
      <c r="Q7" s="127" t="n">
        <v>4589850</v>
      </c>
      <c r="R7" s="127" t="n">
        <v>0</v>
      </c>
      <c r="S7" s="128" t="n">
        <v>1509185</v>
      </c>
      <c r="T7" s="130"/>
    </row>
    <row r="8" customFormat="false" ht="20.1" hidden="true" customHeight="true" outlineLevel="0" collapsed="false">
      <c r="A8" s="125"/>
      <c r="B8" s="125"/>
      <c r="C8" s="125"/>
      <c r="D8" s="125"/>
      <c r="E8" s="126" t="s">
        <v>48</v>
      </c>
      <c r="F8" s="127" t="n">
        <v>5136049</v>
      </c>
      <c r="G8" s="127" t="n">
        <v>1680336</v>
      </c>
      <c r="H8" s="127" t="n">
        <v>575760</v>
      </c>
      <c r="I8" s="127" t="n">
        <v>933148</v>
      </c>
      <c r="J8" s="127" t="n">
        <v>0</v>
      </c>
      <c r="K8" s="127" t="n">
        <v>472181</v>
      </c>
      <c r="L8" s="128" t="n">
        <v>0</v>
      </c>
      <c r="M8" s="129" t="n">
        <v>621888</v>
      </c>
      <c r="N8" s="127" t="n">
        <v>273508</v>
      </c>
      <c r="O8" s="127" t="n">
        <v>0</v>
      </c>
      <c r="P8" s="127" t="n">
        <v>23880</v>
      </c>
      <c r="Q8" s="127" t="n">
        <v>345348</v>
      </c>
      <c r="R8" s="127" t="n">
        <v>0</v>
      </c>
      <c r="S8" s="128" t="n">
        <v>210000</v>
      </c>
      <c r="T8" s="130"/>
    </row>
    <row r="9" customFormat="false" ht="20.1" hidden="true" customHeight="true" outlineLevel="0" collapsed="false">
      <c r="A9" s="125" t="s">
        <v>49</v>
      </c>
      <c r="B9" s="125" t="s">
        <v>54</v>
      </c>
      <c r="C9" s="125" t="s">
        <v>54</v>
      </c>
      <c r="D9" s="125" t="s">
        <v>52</v>
      </c>
      <c r="E9" s="126" t="s">
        <v>55</v>
      </c>
      <c r="F9" s="127" t="n">
        <v>472181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472181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true" customHeight="true" outlineLevel="0" collapsed="false">
      <c r="A10" s="125" t="s">
        <v>49</v>
      </c>
      <c r="B10" s="125" t="s">
        <v>50</v>
      </c>
      <c r="C10" s="125" t="s">
        <v>51</v>
      </c>
      <c r="D10" s="125" t="s">
        <v>52</v>
      </c>
      <c r="E10" s="126" t="s">
        <v>53</v>
      </c>
      <c r="F10" s="127" t="n">
        <v>949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949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true" customHeight="true" outlineLevel="0" collapsed="false">
      <c r="A11" s="125" t="s">
        <v>49</v>
      </c>
      <c r="B11" s="125" t="s">
        <v>50</v>
      </c>
      <c r="C11" s="125" t="s">
        <v>56</v>
      </c>
      <c r="D11" s="125" t="s">
        <v>52</v>
      </c>
      <c r="E11" s="126" t="s">
        <v>57</v>
      </c>
      <c r="F11" s="127" t="n">
        <v>1439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4390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8</v>
      </c>
      <c r="B12" s="125" t="s">
        <v>51</v>
      </c>
      <c r="C12" s="125" t="s">
        <v>51</v>
      </c>
      <c r="D12" s="125" t="s">
        <v>52</v>
      </c>
      <c r="E12" s="126" t="s">
        <v>75</v>
      </c>
      <c r="F12" s="127" t="n">
        <v>4021132</v>
      </c>
      <c r="G12" s="127" t="n">
        <v>1680336</v>
      </c>
      <c r="H12" s="127" t="n">
        <v>575760</v>
      </c>
      <c r="I12" s="127" t="n">
        <v>933148</v>
      </c>
      <c r="J12" s="127" t="n">
        <v>0</v>
      </c>
      <c r="K12" s="127" t="n">
        <v>0</v>
      </c>
      <c r="L12" s="128" t="n">
        <v>0</v>
      </c>
      <c r="M12" s="129" t="n">
        <v>621888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210000</v>
      </c>
      <c r="T12" s="131"/>
    </row>
    <row r="13" customFormat="false" ht="20.1" hidden="true" customHeight="true" outlineLevel="0" collapsed="false">
      <c r="A13" s="125" t="s">
        <v>58</v>
      </c>
      <c r="B13" s="125" t="s">
        <v>63</v>
      </c>
      <c r="C13" s="125" t="s">
        <v>51</v>
      </c>
      <c r="D13" s="125" t="s">
        <v>52</v>
      </c>
      <c r="E13" s="126" t="s">
        <v>64</v>
      </c>
      <c r="F13" s="127" t="n">
        <v>273508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273508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true" customHeight="true" outlineLevel="0" collapsed="false">
      <c r="A14" s="125" t="s">
        <v>78</v>
      </c>
      <c r="B14" s="125" t="s">
        <v>56</v>
      </c>
      <c r="C14" s="125" t="s">
        <v>51</v>
      </c>
      <c r="D14" s="125" t="s">
        <v>52</v>
      </c>
      <c r="E14" s="126" t="s">
        <v>79</v>
      </c>
      <c r="F14" s="127" t="n">
        <v>345348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0</v>
      </c>
      <c r="O14" s="127" t="n">
        <v>0</v>
      </c>
      <c r="P14" s="127" t="n">
        <v>0</v>
      </c>
      <c r="Q14" s="127" t="n">
        <v>345348</v>
      </c>
      <c r="R14" s="127" t="n">
        <v>0</v>
      </c>
      <c r="S14" s="128" t="n">
        <v>0</v>
      </c>
      <c r="T14" s="131"/>
    </row>
    <row r="15" customFormat="false" ht="20.1" hidden="true" customHeight="true" outlineLevel="0" collapsed="false">
      <c r="A15" s="125"/>
      <c r="B15" s="125"/>
      <c r="C15" s="125"/>
      <c r="D15" s="125"/>
      <c r="E15" s="126" t="s">
        <v>80</v>
      </c>
      <c r="F15" s="127" t="n">
        <v>5861684</v>
      </c>
      <c r="G15" s="127" t="n">
        <v>2067756</v>
      </c>
      <c r="H15" s="127" t="n">
        <v>165912</v>
      </c>
      <c r="I15" s="127" t="n">
        <v>960000</v>
      </c>
      <c r="J15" s="127" t="n">
        <v>0</v>
      </c>
      <c r="K15" s="127" t="n">
        <v>558428</v>
      </c>
      <c r="L15" s="128" t="n">
        <v>0</v>
      </c>
      <c r="M15" s="129" t="n">
        <v>1373556</v>
      </c>
      <c r="N15" s="127" t="n">
        <v>279064</v>
      </c>
      <c r="O15" s="127" t="n">
        <v>0</v>
      </c>
      <c r="P15" s="127" t="n">
        <v>38372</v>
      </c>
      <c r="Q15" s="127" t="n">
        <v>418596</v>
      </c>
      <c r="R15" s="127" t="n">
        <v>0</v>
      </c>
      <c r="S15" s="128" t="n">
        <v>0</v>
      </c>
      <c r="T15" s="131"/>
    </row>
    <row r="16" customFormat="false" ht="20.1" hidden="true" customHeight="true" outlineLevel="0" collapsed="false">
      <c r="A16" s="125" t="s">
        <v>49</v>
      </c>
      <c r="B16" s="125" t="s">
        <v>54</v>
      </c>
      <c r="C16" s="125" t="s">
        <v>54</v>
      </c>
      <c r="D16" s="125" t="s">
        <v>81</v>
      </c>
      <c r="E16" s="126" t="s">
        <v>55</v>
      </c>
      <c r="F16" s="127" t="n">
        <v>558428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558428</v>
      </c>
      <c r="L16" s="128" t="n">
        <v>0</v>
      </c>
      <c r="M16" s="129" t="n">
        <v>0</v>
      </c>
      <c r="N16" s="127" t="n">
        <v>0</v>
      </c>
      <c r="O16" s="127" t="n">
        <v>0</v>
      </c>
      <c r="P16" s="127" t="n">
        <v>0</v>
      </c>
      <c r="Q16" s="127" t="n">
        <v>0</v>
      </c>
      <c r="R16" s="127" t="n">
        <v>0</v>
      </c>
      <c r="S16" s="128" t="n">
        <v>0</v>
      </c>
      <c r="T16" s="131"/>
    </row>
    <row r="17" customFormat="false" ht="20.1" hidden="true" customHeight="true" outlineLevel="0" collapsed="false">
      <c r="A17" s="125" t="s">
        <v>49</v>
      </c>
      <c r="B17" s="125" t="s">
        <v>50</v>
      </c>
      <c r="C17" s="125" t="s">
        <v>51</v>
      </c>
      <c r="D17" s="125" t="s">
        <v>81</v>
      </c>
      <c r="E17" s="126" t="s">
        <v>53</v>
      </c>
      <c r="F17" s="127" t="n">
        <v>2093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8" t="n">
        <v>0</v>
      </c>
      <c r="M17" s="129" t="n">
        <v>0</v>
      </c>
      <c r="N17" s="127" t="n">
        <v>0</v>
      </c>
      <c r="O17" s="127" t="n">
        <v>0</v>
      </c>
      <c r="P17" s="127" t="n">
        <v>20930</v>
      </c>
      <c r="Q17" s="127" t="n">
        <v>0</v>
      </c>
      <c r="R17" s="127" t="n">
        <v>0</v>
      </c>
      <c r="S17" s="128" t="n">
        <v>0</v>
      </c>
      <c r="T17" s="131"/>
    </row>
    <row r="18" customFormat="false" ht="20.1" hidden="true" customHeight="true" outlineLevel="0" collapsed="false">
      <c r="A18" s="125" t="s">
        <v>49</v>
      </c>
      <c r="B18" s="125" t="s">
        <v>50</v>
      </c>
      <c r="C18" s="125" t="s">
        <v>56</v>
      </c>
      <c r="D18" s="125" t="s">
        <v>81</v>
      </c>
      <c r="E18" s="126" t="s">
        <v>57</v>
      </c>
      <c r="F18" s="127" t="n">
        <v>17442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8" t="n">
        <v>0</v>
      </c>
      <c r="M18" s="129" t="n">
        <v>0</v>
      </c>
      <c r="N18" s="127" t="n">
        <v>0</v>
      </c>
      <c r="O18" s="127" t="n">
        <v>0</v>
      </c>
      <c r="P18" s="127" t="n">
        <v>17442</v>
      </c>
      <c r="Q18" s="127" t="n">
        <v>0</v>
      </c>
      <c r="R18" s="127" t="n">
        <v>0</v>
      </c>
      <c r="S18" s="128" t="n">
        <v>0</v>
      </c>
      <c r="T18" s="131"/>
    </row>
    <row r="19" customFormat="false" ht="20.1" hidden="true" customHeight="true" outlineLevel="0" collapsed="false">
      <c r="A19" s="125" t="s">
        <v>58</v>
      </c>
      <c r="B19" s="125" t="s">
        <v>68</v>
      </c>
      <c r="C19" s="125" t="s">
        <v>51</v>
      </c>
      <c r="D19" s="125" t="s">
        <v>81</v>
      </c>
      <c r="E19" s="126" t="s">
        <v>83</v>
      </c>
      <c r="F19" s="127" t="n">
        <v>4567224</v>
      </c>
      <c r="G19" s="127" t="n">
        <v>2067756</v>
      </c>
      <c r="H19" s="127" t="n">
        <v>165912</v>
      </c>
      <c r="I19" s="127" t="n">
        <v>960000</v>
      </c>
      <c r="J19" s="127" t="n">
        <v>0</v>
      </c>
      <c r="K19" s="127" t="n">
        <v>0</v>
      </c>
      <c r="L19" s="128" t="n">
        <v>0</v>
      </c>
      <c r="M19" s="129" t="n">
        <v>1373556</v>
      </c>
      <c r="N19" s="127" t="n">
        <v>0</v>
      </c>
      <c r="O19" s="127" t="n">
        <v>0</v>
      </c>
      <c r="P19" s="127" t="n">
        <v>0</v>
      </c>
      <c r="Q19" s="127" t="n">
        <v>0</v>
      </c>
      <c r="R19" s="127" t="n">
        <v>0</v>
      </c>
      <c r="S19" s="128" t="n">
        <v>0</v>
      </c>
      <c r="T19" s="131"/>
    </row>
    <row r="20" customFormat="false" ht="20.1" hidden="true" customHeight="true" outlineLevel="0" collapsed="false">
      <c r="A20" s="125" t="s">
        <v>58</v>
      </c>
      <c r="B20" s="125" t="s">
        <v>63</v>
      </c>
      <c r="C20" s="125" t="s">
        <v>56</v>
      </c>
      <c r="D20" s="125" t="s">
        <v>81</v>
      </c>
      <c r="E20" s="126" t="s">
        <v>82</v>
      </c>
      <c r="F20" s="127" t="n">
        <v>279064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8" t="n">
        <v>0</v>
      </c>
      <c r="M20" s="129" t="n">
        <v>0</v>
      </c>
      <c r="N20" s="127" t="n">
        <v>279064</v>
      </c>
      <c r="O20" s="127" t="n">
        <v>0</v>
      </c>
      <c r="P20" s="127" t="n">
        <v>0</v>
      </c>
      <c r="Q20" s="127" t="n">
        <v>0</v>
      </c>
      <c r="R20" s="127" t="n">
        <v>0</v>
      </c>
      <c r="S20" s="128" t="n">
        <v>0</v>
      </c>
      <c r="T20" s="131"/>
    </row>
    <row r="21" customFormat="false" ht="20.1" hidden="true" customHeight="true" outlineLevel="0" collapsed="false">
      <c r="A21" s="125" t="s">
        <v>78</v>
      </c>
      <c r="B21" s="125" t="s">
        <v>56</v>
      </c>
      <c r="C21" s="125" t="s">
        <v>51</v>
      </c>
      <c r="D21" s="125" t="s">
        <v>81</v>
      </c>
      <c r="E21" s="126" t="s">
        <v>79</v>
      </c>
      <c r="F21" s="127" t="n">
        <v>418596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8" t="n">
        <v>0</v>
      </c>
      <c r="M21" s="129" t="n">
        <v>0</v>
      </c>
      <c r="N21" s="127" t="n">
        <v>0</v>
      </c>
      <c r="O21" s="127" t="n">
        <v>0</v>
      </c>
      <c r="P21" s="127" t="n">
        <v>0</v>
      </c>
      <c r="Q21" s="127" t="n">
        <v>418596</v>
      </c>
      <c r="R21" s="127" t="n">
        <v>0</v>
      </c>
      <c r="S21" s="128" t="n">
        <v>0</v>
      </c>
      <c r="T21" s="132"/>
    </row>
    <row r="22" customFormat="false" ht="20.1" hidden="true" customHeight="true" outlineLevel="0" collapsed="false">
      <c r="A22" s="125"/>
      <c r="B22" s="125"/>
      <c r="C22" s="125"/>
      <c r="D22" s="125"/>
      <c r="E22" s="126" t="s">
        <v>85</v>
      </c>
      <c r="F22" s="127" t="n">
        <v>2431889</v>
      </c>
      <c r="G22" s="127" t="n">
        <v>790512</v>
      </c>
      <c r="H22" s="127" t="n">
        <v>416424</v>
      </c>
      <c r="I22" s="127" t="n">
        <v>494032</v>
      </c>
      <c r="J22" s="127" t="n">
        <v>0</v>
      </c>
      <c r="K22" s="127" t="n">
        <v>229791</v>
      </c>
      <c r="L22" s="128" t="n">
        <v>0</v>
      </c>
      <c r="M22" s="129" t="n">
        <v>214824</v>
      </c>
      <c r="N22" s="127" t="n">
        <v>110573</v>
      </c>
      <c r="O22" s="127" t="n">
        <v>0</v>
      </c>
      <c r="P22" s="127" t="n">
        <v>9874</v>
      </c>
      <c r="Q22" s="127" t="n">
        <v>165859</v>
      </c>
      <c r="R22" s="127" t="n">
        <v>0</v>
      </c>
      <c r="S22" s="128" t="n">
        <v>0</v>
      </c>
      <c r="T22" s="132"/>
    </row>
    <row r="23" customFormat="false" ht="20.1" hidden="true" customHeight="true" outlineLevel="0" collapsed="false">
      <c r="A23" s="125" t="s">
        <v>49</v>
      </c>
      <c r="B23" s="125" t="s">
        <v>54</v>
      </c>
      <c r="C23" s="125" t="s">
        <v>54</v>
      </c>
      <c r="D23" s="125" t="s">
        <v>86</v>
      </c>
      <c r="E23" s="126" t="s">
        <v>55</v>
      </c>
      <c r="F23" s="127" t="n">
        <v>229791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229791</v>
      </c>
      <c r="L23" s="128" t="n">
        <v>0</v>
      </c>
      <c r="M23" s="129" t="n">
        <v>0</v>
      </c>
      <c r="N23" s="127" t="n">
        <v>0</v>
      </c>
      <c r="O23" s="127" t="n">
        <v>0</v>
      </c>
      <c r="P23" s="127" t="n">
        <v>0</v>
      </c>
      <c r="Q23" s="127" t="n">
        <v>0</v>
      </c>
      <c r="R23" s="127" t="n">
        <v>0</v>
      </c>
      <c r="S23" s="128" t="n">
        <v>0</v>
      </c>
      <c r="T23" s="132"/>
    </row>
    <row r="24" customFormat="false" ht="20.1" hidden="true" customHeight="true" outlineLevel="0" collapsed="false">
      <c r="A24" s="125" t="s">
        <v>49</v>
      </c>
      <c r="B24" s="125" t="s">
        <v>50</v>
      </c>
      <c r="C24" s="125" t="s">
        <v>51</v>
      </c>
      <c r="D24" s="125" t="s">
        <v>86</v>
      </c>
      <c r="E24" s="126" t="s">
        <v>53</v>
      </c>
      <c r="F24" s="127" t="n">
        <v>2963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8" t="n">
        <v>0</v>
      </c>
      <c r="M24" s="129" t="n">
        <v>0</v>
      </c>
      <c r="N24" s="127" t="n">
        <v>0</v>
      </c>
      <c r="O24" s="127" t="n">
        <v>0</v>
      </c>
      <c r="P24" s="127" t="n">
        <v>2963</v>
      </c>
      <c r="Q24" s="127" t="n">
        <v>0</v>
      </c>
      <c r="R24" s="127" t="n">
        <v>0</v>
      </c>
      <c r="S24" s="128" t="n">
        <v>0</v>
      </c>
      <c r="T24" s="132"/>
    </row>
    <row r="25" customFormat="false" ht="20.1" hidden="true" customHeight="true" outlineLevel="0" collapsed="false">
      <c r="A25" s="125" t="s">
        <v>49</v>
      </c>
      <c r="B25" s="125" t="s">
        <v>50</v>
      </c>
      <c r="C25" s="125" t="s">
        <v>56</v>
      </c>
      <c r="D25" s="125" t="s">
        <v>86</v>
      </c>
      <c r="E25" s="126" t="s">
        <v>57</v>
      </c>
      <c r="F25" s="127" t="n">
        <v>6911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8" t="n">
        <v>0</v>
      </c>
      <c r="M25" s="129" t="n">
        <v>0</v>
      </c>
      <c r="N25" s="127" t="n">
        <v>0</v>
      </c>
      <c r="O25" s="127" t="n">
        <v>0</v>
      </c>
      <c r="P25" s="127" t="n">
        <v>6911</v>
      </c>
      <c r="Q25" s="127" t="n">
        <v>0</v>
      </c>
      <c r="R25" s="127" t="n">
        <v>0</v>
      </c>
      <c r="S25" s="128" t="n">
        <v>0</v>
      </c>
      <c r="T25" s="132"/>
    </row>
    <row r="26" customFormat="false" ht="20.1" hidden="true" customHeight="true" outlineLevel="0" collapsed="false">
      <c r="A26" s="125" t="s">
        <v>58</v>
      </c>
      <c r="B26" s="125" t="s">
        <v>68</v>
      </c>
      <c r="C26" s="125" t="s">
        <v>56</v>
      </c>
      <c r="D26" s="125" t="s">
        <v>86</v>
      </c>
      <c r="E26" s="126" t="s">
        <v>87</v>
      </c>
      <c r="F26" s="127" t="n">
        <v>1915792</v>
      </c>
      <c r="G26" s="127" t="n">
        <v>790512</v>
      </c>
      <c r="H26" s="127" t="n">
        <v>416424</v>
      </c>
      <c r="I26" s="127" t="n">
        <v>494032</v>
      </c>
      <c r="J26" s="127" t="n">
        <v>0</v>
      </c>
      <c r="K26" s="127" t="n">
        <v>0</v>
      </c>
      <c r="L26" s="128" t="n">
        <v>0</v>
      </c>
      <c r="M26" s="129" t="n">
        <v>214824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8" t="n">
        <v>0</v>
      </c>
      <c r="T26" s="132"/>
    </row>
    <row r="27" customFormat="false" ht="20.1" hidden="true" customHeight="true" outlineLevel="0" collapsed="false">
      <c r="A27" s="125" t="s">
        <v>58</v>
      </c>
      <c r="B27" s="125" t="s">
        <v>63</v>
      </c>
      <c r="C27" s="125" t="s">
        <v>56</v>
      </c>
      <c r="D27" s="125" t="s">
        <v>86</v>
      </c>
      <c r="E27" s="126" t="s">
        <v>82</v>
      </c>
      <c r="F27" s="127" t="n">
        <v>110573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8" t="n">
        <v>0</v>
      </c>
      <c r="M27" s="129" t="n">
        <v>0</v>
      </c>
      <c r="N27" s="127" t="n">
        <v>110573</v>
      </c>
      <c r="O27" s="127" t="n">
        <v>0</v>
      </c>
      <c r="P27" s="127" t="n">
        <v>0</v>
      </c>
      <c r="Q27" s="127" t="n">
        <v>0</v>
      </c>
      <c r="R27" s="127" t="n">
        <v>0</v>
      </c>
      <c r="S27" s="128" t="n">
        <v>0</v>
      </c>
      <c r="T27" s="132"/>
    </row>
    <row r="28" customFormat="false" ht="20.1" hidden="true" customHeight="true" outlineLevel="0" collapsed="false">
      <c r="A28" s="125" t="s">
        <v>78</v>
      </c>
      <c r="B28" s="125" t="s">
        <v>56</v>
      </c>
      <c r="C28" s="125" t="s">
        <v>51</v>
      </c>
      <c r="D28" s="125" t="s">
        <v>86</v>
      </c>
      <c r="E28" s="126" t="s">
        <v>79</v>
      </c>
      <c r="F28" s="127" t="n">
        <v>165859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8" t="n">
        <v>0</v>
      </c>
      <c r="M28" s="129" t="n">
        <v>0</v>
      </c>
      <c r="N28" s="127" t="n">
        <v>0</v>
      </c>
      <c r="O28" s="127" t="n">
        <v>0</v>
      </c>
      <c r="P28" s="127" t="n">
        <v>0</v>
      </c>
      <c r="Q28" s="127" t="n">
        <v>165859</v>
      </c>
      <c r="R28" s="127" t="n">
        <v>0</v>
      </c>
      <c r="S28" s="128" t="n">
        <v>0</v>
      </c>
      <c r="T28" s="132"/>
    </row>
    <row r="29" customFormat="false" ht="20.1" hidden="true" customHeight="true" outlineLevel="0" collapsed="false">
      <c r="A29" s="125"/>
      <c r="B29" s="125"/>
      <c r="C29" s="125"/>
      <c r="D29" s="125"/>
      <c r="E29" s="126" t="s">
        <v>88</v>
      </c>
      <c r="F29" s="127" t="n">
        <v>3236873</v>
      </c>
      <c r="G29" s="127" t="n">
        <v>1395084</v>
      </c>
      <c r="H29" s="127" t="n">
        <v>39708</v>
      </c>
      <c r="I29" s="127" t="n">
        <v>800000</v>
      </c>
      <c r="J29" s="127" t="n">
        <v>0</v>
      </c>
      <c r="K29" s="127" t="n">
        <v>402157</v>
      </c>
      <c r="L29" s="128" t="n">
        <v>0</v>
      </c>
      <c r="M29" s="129" t="n">
        <v>0</v>
      </c>
      <c r="N29" s="127" t="n">
        <v>201012</v>
      </c>
      <c r="O29" s="127" t="n">
        <v>0</v>
      </c>
      <c r="P29" s="127" t="n">
        <v>27639</v>
      </c>
      <c r="Q29" s="127" t="n">
        <v>301519</v>
      </c>
      <c r="R29" s="127" t="n">
        <v>0</v>
      </c>
      <c r="S29" s="128" t="n">
        <v>69754</v>
      </c>
      <c r="T29" s="132"/>
    </row>
    <row r="30" customFormat="false" ht="20.1" hidden="true" customHeight="true" outlineLevel="0" collapsed="false">
      <c r="A30" s="125" t="s">
        <v>49</v>
      </c>
      <c r="B30" s="125" t="s">
        <v>54</v>
      </c>
      <c r="C30" s="125" t="s">
        <v>54</v>
      </c>
      <c r="D30" s="125" t="s">
        <v>89</v>
      </c>
      <c r="E30" s="126" t="s">
        <v>55</v>
      </c>
      <c r="F30" s="127" t="n">
        <v>402157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402157</v>
      </c>
      <c r="L30" s="128" t="n">
        <v>0</v>
      </c>
      <c r="M30" s="129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8" t="n">
        <v>0</v>
      </c>
      <c r="T30" s="132"/>
    </row>
    <row r="31" customFormat="false" ht="20.1" hidden="true" customHeight="true" outlineLevel="0" collapsed="false">
      <c r="A31" s="125" t="s">
        <v>49</v>
      </c>
      <c r="B31" s="125" t="s">
        <v>50</v>
      </c>
      <c r="C31" s="125" t="s">
        <v>51</v>
      </c>
      <c r="D31" s="125" t="s">
        <v>89</v>
      </c>
      <c r="E31" s="126" t="s">
        <v>53</v>
      </c>
      <c r="F31" s="127" t="n">
        <v>15076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8" t="n">
        <v>0</v>
      </c>
      <c r="M31" s="129" t="n">
        <v>0</v>
      </c>
      <c r="N31" s="127" t="n">
        <v>0</v>
      </c>
      <c r="O31" s="127" t="n">
        <v>0</v>
      </c>
      <c r="P31" s="127" t="n">
        <v>15076</v>
      </c>
      <c r="Q31" s="127" t="n">
        <v>0</v>
      </c>
      <c r="R31" s="127" t="n">
        <v>0</v>
      </c>
      <c r="S31" s="128" t="n">
        <v>0</v>
      </c>
      <c r="T31" s="132"/>
    </row>
    <row r="32" customFormat="false" ht="20.1" hidden="true" customHeight="true" outlineLevel="0" collapsed="false">
      <c r="A32" s="125" t="s">
        <v>49</v>
      </c>
      <c r="B32" s="125" t="s">
        <v>50</v>
      </c>
      <c r="C32" s="125" t="s">
        <v>56</v>
      </c>
      <c r="D32" s="125" t="s">
        <v>89</v>
      </c>
      <c r="E32" s="126" t="s">
        <v>57</v>
      </c>
      <c r="F32" s="127" t="n">
        <v>12563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8" t="n">
        <v>0</v>
      </c>
      <c r="M32" s="129" t="n">
        <v>0</v>
      </c>
      <c r="N32" s="127" t="n">
        <v>0</v>
      </c>
      <c r="O32" s="127" t="n">
        <v>0</v>
      </c>
      <c r="P32" s="127" t="n">
        <v>12563</v>
      </c>
      <c r="Q32" s="127" t="n">
        <v>0</v>
      </c>
      <c r="R32" s="127" t="n">
        <v>0</v>
      </c>
      <c r="S32" s="128" t="n">
        <v>0</v>
      </c>
    </row>
    <row r="33" customFormat="false" ht="20.1" hidden="true" customHeight="true" outlineLevel="0" collapsed="false">
      <c r="A33" s="125" t="s">
        <v>58</v>
      </c>
      <c r="B33" s="125" t="s">
        <v>59</v>
      </c>
      <c r="C33" s="125" t="s">
        <v>51</v>
      </c>
      <c r="D33" s="125" t="s">
        <v>89</v>
      </c>
      <c r="E33" s="126" t="s">
        <v>90</v>
      </c>
      <c r="F33" s="127" t="n">
        <v>2304546</v>
      </c>
      <c r="G33" s="127" t="n">
        <v>1395084</v>
      </c>
      <c r="H33" s="127" t="n">
        <v>39708</v>
      </c>
      <c r="I33" s="127" t="n">
        <v>800000</v>
      </c>
      <c r="J33" s="127" t="n">
        <v>0</v>
      </c>
      <c r="K33" s="127" t="n">
        <v>0</v>
      </c>
      <c r="L33" s="128" t="n">
        <v>0</v>
      </c>
      <c r="M33" s="129" t="n">
        <v>0</v>
      </c>
      <c r="N33" s="127" t="n">
        <v>0</v>
      </c>
      <c r="O33" s="127" t="n">
        <v>0</v>
      </c>
      <c r="P33" s="127" t="n">
        <v>0</v>
      </c>
      <c r="Q33" s="127" t="n">
        <v>0</v>
      </c>
      <c r="R33" s="127" t="n">
        <v>0</v>
      </c>
      <c r="S33" s="128" t="n">
        <v>69754</v>
      </c>
    </row>
    <row r="34" customFormat="false" ht="20.1" hidden="true" customHeight="true" outlineLevel="0" collapsed="false">
      <c r="A34" s="125" t="s">
        <v>58</v>
      </c>
      <c r="B34" s="125" t="s">
        <v>63</v>
      </c>
      <c r="C34" s="125" t="s">
        <v>56</v>
      </c>
      <c r="D34" s="125" t="s">
        <v>89</v>
      </c>
      <c r="E34" s="126" t="s">
        <v>82</v>
      </c>
      <c r="F34" s="127" t="n">
        <v>201012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0</v>
      </c>
      <c r="L34" s="128" t="n">
        <v>0</v>
      </c>
      <c r="M34" s="129" t="n">
        <v>0</v>
      </c>
      <c r="N34" s="127" t="n">
        <v>201012</v>
      </c>
      <c r="O34" s="127" t="n">
        <v>0</v>
      </c>
      <c r="P34" s="127" t="n">
        <v>0</v>
      </c>
      <c r="Q34" s="127" t="n">
        <v>0</v>
      </c>
      <c r="R34" s="127" t="n">
        <v>0</v>
      </c>
      <c r="S34" s="128" t="n">
        <v>0</v>
      </c>
    </row>
    <row r="35" customFormat="false" ht="20.1" hidden="true" customHeight="true" outlineLevel="0" collapsed="false">
      <c r="A35" s="125" t="s">
        <v>78</v>
      </c>
      <c r="B35" s="125" t="s">
        <v>56</v>
      </c>
      <c r="C35" s="125" t="s">
        <v>51</v>
      </c>
      <c r="D35" s="125" t="s">
        <v>89</v>
      </c>
      <c r="E35" s="126" t="s">
        <v>79</v>
      </c>
      <c r="F35" s="127" t="n">
        <v>301519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8" t="n">
        <v>0</v>
      </c>
      <c r="M35" s="129" t="n">
        <v>0</v>
      </c>
      <c r="N35" s="127" t="n">
        <v>0</v>
      </c>
      <c r="O35" s="127" t="n">
        <v>0</v>
      </c>
      <c r="P35" s="127" t="n">
        <v>0</v>
      </c>
      <c r="Q35" s="127" t="n">
        <v>301519</v>
      </c>
      <c r="R35" s="127" t="n">
        <v>0</v>
      </c>
      <c r="S35" s="128" t="n">
        <v>0</v>
      </c>
    </row>
    <row r="36" customFormat="false" ht="20.1" hidden="true" customHeight="true" outlineLevel="0" collapsed="false">
      <c r="A36" s="125"/>
      <c r="B36" s="125"/>
      <c r="C36" s="125"/>
      <c r="D36" s="125"/>
      <c r="E36" s="126" t="s">
        <v>91</v>
      </c>
      <c r="F36" s="127" t="n">
        <v>4377080</v>
      </c>
      <c r="G36" s="127" t="n">
        <v>1996428</v>
      </c>
      <c r="H36" s="127" t="n">
        <v>47520</v>
      </c>
      <c r="I36" s="127" t="n">
        <v>940000</v>
      </c>
      <c r="J36" s="127" t="n">
        <v>0</v>
      </c>
      <c r="K36" s="127" t="n">
        <v>541432</v>
      </c>
      <c r="L36" s="128" t="n">
        <v>0</v>
      </c>
      <c r="M36" s="129" t="n">
        <v>0</v>
      </c>
      <c r="N36" s="127" t="n">
        <v>281112</v>
      </c>
      <c r="O36" s="127" t="n">
        <v>0</v>
      </c>
      <c r="P36" s="127" t="n">
        <v>37211</v>
      </c>
      <c r="Q36" s="127" t="n">
        <v>405937</v>
      </c>
      <c r="R36" s="127" t="n">
        <v>0</v>
      </c>
      <c r="S36" s="128" t="n">
        <v>127440</v>
      </c>
    </row>
    <row r="37" customFormat="false" ht="20.1" hidden="true" customHeight="true" outlineLevel="0" collapsed="false">
      <c r="A37" s="125" t="s">
        <v>49</v>
      </c>
      <c r="B37" s="125" t="s">
        <v>54</v>
      </c>
      <c r="C37" s="125" t="s">
        <v>54</v>
      </c>
      <c r="D37" s="125" t="s">
        <v>92</v>
      </c>
      <c r="E37" s="126" t="s">
        <v>55</v>
      </c>
      <c r="F37" s="127" t="n">
        <v>541432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541432</v>
      </c>
      <c r="L37" s="128" t="n">
        <v>0</v>
      </c>
      <c r="M37" s="129" t="n">
        <v>0</v>
      </c>
      <c r="N37" s="127" t="n">
        <v>0</v>
      </c>
      <c r="O37" s="127" t="n">
        <v>0</v>
      </c>
      <c r="P37" s="127" t="n">
        <v>0</v>
      </c>
      <c r="Q37" s="127" t="n">
        <v>0</v>
      </c>
      <c r="R37" s="127" t="n">
        <v>0</v>
      </c>
      <c r="S37" s="128" t="n">
        <v>0</v>
      </c>
    </row>
    <row r="38" customFormat="false" ht="20.1" hidden="true" customHeight="true" outlineLevel="0" collapsed="false">
      <c r="A38" s="125" t="s">
        <v>49</v>
      </c>
      <c r="B38" s="125" t="s">
        <v>50</v>
      </c>
      <c r="C38" s="125" t="s">
        <v>51</v>
      </c>
      <c r="D38" s="125" t="s">
        <v>92</v>
      </c>
      <c r="E38" s="126" t="s">
        <v>53</v>
      </c>
      <c r="F38" s="127" t="n">
        <v>20297</v>
      </c>
      <c r="G38" s="127" t="n">
        <v>0</v>
      </c>
      <c r="H38" s="127" t="n">
        <v>0</v>
      </c>
      <c r="I38" s="127" t="n">
        <v>0</v>
      </c>
      <c r="J38" s="127" t="n">
        <v>0</v>
      </c>
      <c r="K38" s="127" t="n">
        <v>0</v>
      </c>
      <c r="L38" s="128" t="n">
        <v>0</v>
      </c>
      <c r="M38" s="129" t="n">
        <v>0</v>
      </c>
      <c r="N38" s="127" t="n">
        <v>0</v>
      </c>
      <c r="O38" s="127" t="n">
        <v>0</v>
      </c>
      <c r="P38" s="127" t="n">
        <v>20297</v>
      </c>
      <c r="Q38" s="127" t="n">
        <v>0</v>
      </c>
      <c r="R38" s="127" t="n">
        <v>0</v>
      </c>
      <c r="S38" s="128" t="n">
        <v>0</v>
      </c>
    </row>
    <row r="39" customFormat="false" ht="20.1" hidden="true" customHeight="true" outlineLevel="0" collapsed="false">
      <c r="A39" s="125" t="s">
        <v>49</v>
      </c>
      <c r="B39" s="125" t="s">
        <v>50</v>
      </c>
      <c r="C39" s="125" t="s">
        <v>56</v>
      </c>
      <c r="D39" s="125" t="s">
        <v>92</v>
      </c>
      <c r="E39" s="126" t="s">
        <v>57</v>
      </c>
      <c r="F39" s="127" t="n">
        <v>16914</v>
      </c>
      <c r="G39" s="127" t="n">
        <v>0</v>
      </c>
      <c r="H39" s="127" t="n">
        <v>0</v>
      </c>
      <c r="I39" s="127" t="n">
        <v>0</v>
      </c>
      <c r="J39" s="127" t="n">
        <v>0</v>
      </c>
      <c r="K39" s="127" t="n">
        <v>0</v>
      </c>
      <c r="L39" s="128" t="n">
        <v>0</v>
      </c>
      <c r="M39" s="129" t="n">
        <v>0</v>
      </c>
      <c r="N39" s="127" t="n">
        <v>0</v>
      </c>
      <c r="O39" s="127" t="n">
        <v>0</v>
      </c>
      <c r="P39" s="127" t="n">
        <v>16914</v>
      </c>
      <c r="Q39" s="127" t="n">
        <v>0</v>
      </c>
      <c r="R39" s="127" t="n">
        <v>0</v>
      </c>
      <c r="S39" s="128" t="n">
        <v>0</v>
      </c>
    </row>
    <row r="40" customFormat="false" ht="20.1" hidden="true" customHeight="true" outlineLevel="0" collapsed="false">
      <c r="A40" s="125" t="s">
        <v>58</v>
      </c>
      <c r="B40" s="125" t="s">
        <v>59</v>
      </c>
      <c r="C40" s="125" t="s">
        <v>51</v>
      </c>
      <c r="D40" s="125" t="s">
        <v>92</v>
      </c>
      <c r="E40" s="126" t="s">
        <v>90</v>
      </c>
      <c r="F40" s="127" t="n">
        <v>3111388</v>
      </c>
      <c r="G40" s="127" t="n">
        <v>1996428</v>
      </c>
      <c r="H40" s="127" t="n">
        <v>47520</v>
      </c>
      <c r="I40" s="127" t="n">
        <v>940000</v>
      </c>
      <c r="J40" s="127" t="n">
        <v>0</v>
      </c>
      <c r="K40" s="127" t="n">
        <v>0</v>
      </c>
      <c r="L40" s="128" t="n">
        <v>0</v>
      </c>
      <c r="M40" s="129" t="n">
        <v>0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0</v>
      </c>
      <c r="S40" s="128" t="n">
        <v>127440</v>
      </c>
    </row>
    <row r="41" customFormat="false" ht="20.1" hidden="true" customHeight="true" outlineLevel="0" collapsed="false">
      <c r="A41" s="125" t="s">
        <v>58</v>
      </c>
      <c r="B41" s="125" t="s">
        <v>63</v>
      </c>
      <c r="C41" s="125" t="s">
        <v>56</v>
      </c>
      <c r="D41" s="125" t="s">
        <v>92</v>
      </c>
      <c r="E41" s="126" t="s">
        <v>82</v>
      </c>
      <c r="F41" s="127" t="n">
        <v>281112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0</v>
      </c>
      <c r="L41" s="128" t="n">
        <v>0</v>
      </c>
      <c r="M41" s="129" t="n">
        <v>0</v>
      </c>
      <c r="N41" s="127" t="n">
        <v>281112</v>
      </c>
      <c r="O41" s="127" t="n">
        <v>0</v>
      </c>
      <c r="P41" s="127" t="n">
        <v>0</v>
      </c>
      <c r="Q41" s="127" t="n">
        <v>0</v>
      </c>
      <c r="R41" s="127" t="n">
        <v>0</v>
      </c>
      <c r="S41" s="128" t="n">
        <v>0</v>
      </c>
    </row>
    <row r="42" customFormat="false" ht="20.1" hidden="true" customHeight="true" outlineLevel="0" collapsed="false">
      <c r="A42" s="125" t="s">
        <v>78</v>
      </c>
      <c r="B42" s="125" t="s">
        <v>56</v>
      </c>
      <c r="C42" s="125" t="s">
        <v>51</v>
      </c>
      <c r="D42" s="125" t="s">
        <v>92</v>
      </c>
      <c r="E42" s="126" t="s">
        <v>79</v>
      </c>
      <c r="F42" s="127" t="n">
        <v>405937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0</v>
      </c>
      <c r="L42" s="128" t="n">
        <v>0</v>
      </c>
      <c r="M42" s="129" t="n">
        <v>0</v>
      </c>
      <c r="N42" s="127" t="n">
        <v>0</v>
      </c>
      <c r="O42" s="127" t="n">
        <v>0</v>
      </c>
      <c r="P42" s="127" t="n">
        <v>0</v>
      </c>
      <c r="Q42" s="127" t="n">
        <v>405937</v>
      </c>
      <c r="R42" s="127" t="n">
        <v>0</v>
      </c>
      <c r="S42" s="128" t="n">
        <v>0</v>
      </c>
    </row>
    <row r="43" customFormat="false" ht="20.1" hidden="true" customHeight="true" outlineLevel="0" collapsed="false">
      <c r="A43" s="125"/>
      <c r="B43" s="125"/>
      <c r="C43" s="125"/>
      <c r="D43" s="125"/>
      <c r="E43" s="126" t="s">
        <v>93</v>
      </c>
      <c r="F43" s="127" t="n">
        <v>3907525</v>
      </c>
      <c r="G43" s="127" t="n">
        <v>1750824</v>
      </c>
      <c r="H43" s="127" t="n">
        <v>42108</v>
      </c>
      <c r="I43" s="127" t="n">
        <v>840000</v>
      </c>
      <c r="J43" s="127" t="n">
        <v>0</v>
      </c>
      <c r="K43" s="127" t="n">
        <v>477809</v>
      </c>
      <c r="L43" s="128" t="n">
        <v>0</v>
      </c>
      <c r="M43" s="129" t="n">
        <v>0</v>
      </c>
      <c r="N43" s="127" t="n">
        <v>238802</v>
      </c>
      <c r="O43" s="127" t="n">
        <v>0</v>
      </c>
      <c r="P43" s="127" t="n">
        <v>32835</v>
      </c>
      <c r="Q43" s="127" t="n">
        <v>358203</v>
      </c>
      <c r="R43" s="127" t="n">
        <v>0</v>
      </c>
      <c r="S43" s="128" t="n">
        <v>166944</v>
      </c>
    </row>
    <row r="44" customFormat="false" ht="20.1" hidden="true" customHeight="true" outlineLevel="0" collapsed="false">
      <c r="A44" s="125" t="s">
        <v>49</v>
      </c>
      <c r="B44" s="125" t="s">
        <v>54</v>
      </c>
      <c r="C44" s="125" t="s">
        <v>54</v>
      </c>
      <c r="D44" s="125" t="s">
        <v>94</v>
      </c>
      <c r="E44" s="126" t="s">
        <v>55</v>
      </c>
      <c r="F44" s="127" t="n">
        <v>477809</v>
      </c>
      <c r="G44" s="127" t="n">
        <v>0</v>
      </c>
      <c r="H44" s="127" t="n">
        <v>0</v>
      </c>
      <c r="I44" s="127" t="n">
        <v>0</v>
      </c>
      <c r="J44" s="127" t="n">
        <v>0</v>
      </c>
      <c r="K44" s="127" t="n">
        <v>477809</v>
      </c>
      <c r="L44" s="128" t="n">
        <v>0</v>
      </c>
      <c r="M44" s="129" t="n">
        <v>0</v>
      </c>
      <c r="N44" s="127" t="n">
        <v>0</v>
      </c>
      <c r="O44" s="127" t="n">
        <v>0</v>
      </c>
      <c r="P44" s="127" t="n">
        <v>0</v>
      </c>
      <c r="Q44" s="127" t="n">
        <v>0</v>
      </c>
      <c r="R44" s="127" t="n">
        <v>0</v>
      </c>
      <c r="S44" s="128" t="n">
        <v>0</v>
      </c>
    </row>
    <row r="45" customFormat="false" ht="20.1" hidden="true" customHeight="true" outlineLevel="0" collapsed="false">
      <c r="A45" s="125" t="s">
        <v>49</v>
      </c>
      <c r="B45" s="125" t="s">
        <v>50</v>
      </c>
      <c r="C45" s="125" t="s">
        <v>51</v>
      </c>
      <c r="D45" s="125" t="s">
        <v>94</v>
      </c>
      <c r="E45" s="126" t="s">
        <v>53</v>
      </c>
      <c r="F45" s="127" t="n">
        <v>17910</v>
      </c>
      <c r="G45" s="127" t="n">
        <v>0</v>
      </c>
      <c r="H45" s="127" t="n">
        <v>0</v>
      </c>
      <c r="I45" s="127" t="n">
        <v>0</v>
      </c>
      <c r="J45" s="127" t="n">
        <v>0</v>
      </c>
      <c r="K45" s="127" t="n">
        <v>0</v>
      </c>
      <c r="L45" s="128" t="n">
        <v>0</v>
      </c>
      <c r="M45" s="129" t="n">
        <v>0</v>
      </c>
      <c r="N45" s="127" t="n">
        <v>0</v>
      </c>
      <c r="O45" s="127" t="n">
        <v>0</v>
      </c>
      <c r="P45" s="127" t="n">
        <v>17910</v>
      </c>
      <c r="Q45" s="127" t="n">
        <v>0</v>
      </c>
      <c r="R45" s="127" t="n">
        <v>0</v>
      </c>
      <c r="S45" s="128" t="n">
        <v>0</v>
      </c>
    </row>
    <row r="46" customFormat="false" ht="20.1" hidden="true" customHeight="true" outlineLevel="0" collapsed="false">
      <c r="A46" s="125" t="s">
        <v>49</v>
      </c>
      <c r="B46" s="125" t="s">
        <v>50</v>
      </c>
      <c r="C46" s="125" t="s">
        <v>56</v>
      </c>
      <c r="D46" s="125" t="s">
        <v>94</v>
      </c>
      <c r="E46" s="126" t="s">
        <v>57</v>
      </c>
      <c r="F46" s="127" t="n">
        <v>14925</v>
      </c>
      <c r="G46" s="127" t="n">
        <v>0</v>
      </c>
      <c r="H46" s="127" t="n">
        <v>0</v>
      </c>
      <c r="I46" s="127" t="n">
        <v>0</v>
      </c>
      <c r="J46" s="127" t="n">
        <v>0</v>
      </c>
      <c r="K46" s="127" t="n">
        <v>0</v>
      </c>
      <c r="L46" s="128" t="n">
        <v>0</v>
      </c>
      <c r="M46" s="129" t="n">
        <v>0</v>
      </c>
      <c r="N46" s="127" t="n">
        <v>0</v>
      </c>
      <c r="O46" s="127" t="n">
        <v>0</v>
      </c>
      <c r="P46" s="127" t="n">
        <v>14925</v>
      </c>
      <c r="Q46" s="127" t="n">
        <v>0</v>
      </c>
      <c r="R46" s="127" t="n">
        <v>0</v>
      </c>
      <c r="S46" s="128" t="n">
        <v>0</v>
      </c>
    </row>
    <row r="47" customFormat="false" ht="20.1" hidden="true" customHeight="true" outlineLevel="0" collapsed="false">
      <c r="A47" s="125" t="s">
        <v>58</v>
      </c>
      <c r="B47" s="125" t="s">
        <v>59</v>
      </c>
      <c r="C47" s="125" t="s">
        <v>51</v>
      </c>
      <c r="D47" s="125" t="s">
        <v>94</v>
      </c>
      <c r="E47" s="126" t="s">
        <v>90</v>
      </c>
      <c r="F47" s="127" t="n">
        <v>2799876</v>
      </c>
      <c r="G47" s="127" t="n">
        <v>1750824</v>
      </c>
      <c r="H47" s="127" t="n">
        <v>42108</v>
      </c>
      <c r="I47" s="127" t="n">
        <v>840000</v>
      </c>
      <c r="J47" s="127" t="n">
        <v>0</v>
      </c>
      <c r="K47" s="127" t="n">
        <v>0</v>
      </c>
      <c r="L47" s="128" t="n">
        <v>0</v>
      </c>
      <c r="M47" s="129" t="n">
        <v>0</v>
      </c>
      <c r="N47" s="127" t="n">
        <v>0</v>
      </c>
      <c r="O47" s="127" t="n">
        <v>0</v>
      </c>
      <c r="P47" s="127" t="n">
        <v>0</v>
      </c>
      <c r="Q47" s="127" t="n">
        <v>0</v>
      </c>
      <c r="R47" s="127" t="n">
        <v>0</v>
      </c>
      <c r="S47" s="128" t="n">
        <v>166944</v>
      </c>
    </row>
    <row r="48" customFormat="false" ht="20.1" hidden="true" customHeight="true" outlineLevel="0" collapsed="false">
      <c r="A48" s="125" t="s">
        <v>58</v>
      </c>
      <c r="B48" s="125" t="s">
        <v>63</v>
      </c>
      <c r="C48" s="125" t="s">
        <v>56</v>
      </c>
      <c r="D48" s="125" t="s">
        <v>94</v>
      </c>
      <c r="E48" s="126" t="s">
        <v>82</v>
      </c>
      <c r="F48" s="127" t="n">
        <v>238802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8" t="n">
        <v>0</v>
      </c>
      <c r="M48" s="129" t="n">
        <v>0</v>
      </c>
      <c r="N48" s="127" t="n">
        <v>238802</v>
      </c>
      <c r="O48" s="127" t="n">
        <v>0</v>
      </c>
      <c r="P48" s="127" t="n">
        <v>0</v>
      </c>
      <c r="Q48" s="127" t="n">
        <v>0</v>
      </c>
      <c r="R48" s="127" t="n">
        <v>0</v>
      </c>
      <c r="S48" s="128" t="n">
        <v>0</v>
      </c>
    </row>
    <row r="49" customFormat="false" ht="20.1" hidden="true" customHeight="true" outlineLevel="0" collapsed="false">
      <c r="A49" s="125" t="s">
        <v>78</v>
      </c>
      <c r="B49" s="125" t="s">
        <v>56</v>
      </c>
      <c r="C49" s="125" t="s">
        <v>51</v>
      </c>
      <c r="D49" s="125" t="s">
        <v>94</v>
      </c>
      <c r="E49" s="126" t="s">
        <v>79</v>
      </c>
      <c r="F49" s="127" t="n">
        <v>358203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8" t="n">
        <v>0</v>
      </c>
      <c r="M49" s="129" t="n">
        <v>0</v>
      </c>
      <c r="N49" s="127" t="n">
        <v>0</v>
      </c>
      <c r="O49" s="127" t="n">
        <v>0</v>
      </c>
      <c r="P49" s="127" t="n">
        <v>0</v>
      </c>
      <c r="Q49" s="127" t="n">
        <v>358203</v>
      </c>
      <c r="R49" s="127" t="n">
        <v>0</v>
      </c>
      <c r="S49" s="128" t="n">
        <v>0</v>
      </c>
    </row>
    <row r="50" customFormat="false" ht="20.1" hidden="true" customHeight="true" outlineLevel="0" collapsed="false">
      <c r="A50" s="125"/>
      <c r="B50" s="125"/>
      <c r="C50" s="125"/>
      <c r="D50" s="125"/>
      <c r="E50" s="126" t="s">
        <v>95</v>
      </c>
      <c r="F50" s="127" t="n">
        <v>1753739</v>
      </c>
      <c r="G50" s="127" t="n">
        <v>770436</v>
      </c>
      <c r="H50" s="127" t="n">
        <v>456</v>
      </c>
      <c r="I50" s="127" t="n">
        <v>400000</v>
      </c>
      <c r="J50" s="127" t="n">
        <v>0</v>
      </c>
      <c r="K50" s="127" t="n">
        <v>218179</v>
      </c>
      <c r="L50" s="128" t="n">
        <v>0</v>
      </c>
      <c r="M50" s="129" t="n">
        <v>0</v>
      </c>
      <c r="N50" s="127" t="n">
        <v>109053</v>
      </c>
      <c r="O50" s="127" t="n">
        <v>0</v>
      </c>
      <c r="P50" s="127" t="n">
        <v>14995</v>
      </c>
      <c r="Q50" s="127" t="n">
        <v>163580</v>
      </c>
      <c r="R50" s="127" t="n">
        <v>0</v>
      </c>
      <c r="S50" s="128" t="n">
        <v>77040</v>
      </c>
    </row>
    <row r="51" customFormat="false" ht="20.1" hidden="true" customHeight="true" outlineLevel="0" collapsed="false">
      <c r="A51" s="125" t="s">
        <v>49</v>
      </c>
      <c r="B51" s="125" t="s">
        <v>54</v>
      </c>
      <c r="C51" s="125" t="s">
        <v>54</v>
      </c>
      <c r="D51" s="125" t="s">
        <v>96</v>
      </c>
      <c r="E51" s="126" t="s">
        <v>55</v>
      </c>
      <c r="F51" s="127" t="n">
        <v>218179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218179</v>
      </c>
      <c r="L51" s="128" t="n">
        <v>0</v>
      </c>
      <c r="M51" s="129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8" t="n">
        <v>0</v>
      </c>
    </row>
    <row r="52" customFormat="false" ht="20.1" hidden="true" customHeight="true" outlineLevel="0" collapsed="false">
      <c r="A52" s="125" t="s">
        <v>49</v>
      </c>
      <c r="B52" s="125" t="s">
        <v>50</v>
      </c>
      <c r="C52" s="125" t="s">
        <v>51</v>
      </c>
      <c r="D52" s="125" t="s">
        <v>96</v>
      </c>
      <c r="E52" s="126" t="s">
        <v>53</v>
      </c>
      <c r="F52" s="127" t="n">
        <v>8179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0</v>
      </c>
      <c r="L52" s="128" t="n">
        <v>0</v>
      </c>
      <c r="M52" s="129" t="n">
        <v>0</v>
      </c>
      <c r="N52" s="127" t="n">
        <v>0</v>
      </c>
      <c r="O52" s="127" t="n">
        <v>0</v>
      </c>
      <c r="P52" s="127" t="n">
        <v>8179</v>
      </c>
      <c r="Q52" s="127" t="n">
        <v>0</v>
      </c>
      <c r="R52" s="127" t="n">
        <v>0</v>
      </c>
      <c r="S52" s="128" t="n">
        <v>0</v>
      </c>
    </row>
    <row r="53" customFormat="false" ht="20.1" hidden="true" customHeight="true" outlineLevel="0" collapsed="false">
      <c r="A53" s="125" t="s">
        <v>49</v>
      </c>
      <c r="B53" s="125" t="s">
        <v>50</v>
      </c>
      <c r="C53" s="125" t="s">
        <v>56</v>
      </c>
      <c r="D53" s="125" t="s">
        <v>96</v>
      </c>
      <c r="E53" s="126" t="s">
        <v>57</v>
      </c>
      <c r="F53" s="127" t="n">
        <v>6816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0</v>
      </c>
      <c r="L53" s="128" t="n">
        <v>0</v>
      </c>
      <c r="M53" s="129" t="n">
        <v>0</v>
      </c>
      <c r="N53" s="127" t="n">
        <v>0</v>
      </c>
      <c r="O53" s="127" t="n">
        <v>0</v>
      </c>
      <c r="P53" s="127" t="n">
        <v>6816</v>
      </c>
      <c r="Q53" s="127" t="n">
        <v>0</v>
      </c>
      <c r="R53" s="127" t="n">
        <v>0</v>
      </c>
      <c r="S53" s="128" t="n">
        <v>0</v>
      </c>
    </row>
    <row r="54" customFormat="false" ht="20.1" hidden="true" customHeight="true" outlineLevel="0" collapsed="false">
      <c r="A54" s="125" t="s">
        <v>58</v>
      </c>
      <c r="B54" s="125" t="s">
        <v>59</v>
      </c>
      <c r="C54" s="125" t="s">
        <v>51</v>
      </c>
      <c r="D54" s="125" t="s">
        <v>96</v>
      </c>
      <c r="E54" s="126" t="s">
        <v>90</v>
      </c>
      <c r="F54" s="127" t="n">
        <v>1247932</v>
      </c>
      <c r="G54" s="127" t="n">
        <v>770436</v>
      </c>
      <c r="H54" s="127" t="n">
        <v>456</v>
      </c>
      <c r="I54" s="127" t="n">
        <v>400000</v>
      </c>
      <c r="J54" s="127" t="n">
        <v>0</v>
      </c>
      <c r="K54" s="127" t="n">
        <v>0</v>
      </c>
      <c r="L54" s="128" t="n">
        <v>0</v>
      </c>
      <c r="M54" s="129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128" t="n">
        <v>77040</v>
      </c>
    </row>
    <row r="55" customFormat="false" ht="20.1" hidden="true" customHeight="true" outlineLevel="0" collapsed="false">
      <c r="A55" s="125" t="s">
        <v>58</v>
      </c>
      <c r="B55" s="125" t="s">
        <v>63</v>
      </c>
      <c r="C55" s="125" t="s">
        <v>56</v>
      </c>
      <c r="D55" s="125" t="s">
        <v>96</v>
      </c>
      <c r="E55" s="126" t="s">
        <v>82</v>
      </c>
      <c r="F55" s="127" t="n">
        <v>109053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0</v>
      </c>
      <c r="L55" s="128" t="n">
        <v>0</v>
      </c>
      <c r="M55" s="129" t="n">
        <v>0</v>
      </c>
      <c r="N55" s="127" t="n">
        <v>109053</v>
      </c>
      <c r="O55" s="127" t="n">
        <v>0</v>
      </c>
      <c r="P55" s="127" t="n">
        <v>0</v>
      </c>
      <c r="Q55" s="127" t="n">
        <v>0</v>
      </c>
      <c r="R55" s="127" t="n">
        <v>0</v>
      </c>
      <c r="S55" s="128" t="n">
        <v>0</v>
      </c>
    </row>
    <row r="56" customFormat="false" ht="20.1" hidden="true" customHeight="true" outlineLevel="0" collapsed="false">
      <c r="A56" s="125" t="s">
        <v>78</v>
      </c>
      <c r="B56" s="125" t="s">
        <v>56</v>
      </c>
      <c r="C56" s="125" t="s">
        <v>51</v>
      </c>
      <c r="D56" s="125" t="s">
        <v>96</v>
      </c>
      <c r="E56" s="126" t="s">
        <v>79</v>
      </c>
      <c r="F56" s="127" t="n">
        <v>16358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8" t="n">
        <v>0</v>
      </c>
      <c r="M56" s="129" t="n">
        <v>0</v>
      </c>
      <c r="N56" s="127" t="n">
        <v>0</v>
      </c>
      <c r="O56" s="127" t="n">
        <v>0</v>
      </c>
      <c r="P56" s="127" t="n">
        <v>0</v>
      </c>
      <c r="Q56" s="127" t="n">
        <v>163580</v>
      </c>
      <c r="R56" s="127" t="n">
        <v>0</v>
      </c>
      <c r="S56" s="128" t="n">
        <v>0</v>
      </c>
    </row>
    <row r="57" customFormat="false" ht="20.1" hidden="true" customHeight="true" outlineLevel="0" collapsed="false">
      <c r="A57" s="125"/>
      <c r="B57" s="125"/>
      <c r="C57" s="125"/>
      <c r="D57" s="125"/>
      <c r="E57" s="126" t="s">
        <v>97</v>
      </c>
      <c r="F57" s="127" t="n">
        <v>2149550</v>
      </c>
      <c r="G57" s="127" t="n">
        <v>942156</v>
      </c>
      <c r="H57" s="127" t="n">
        <v>23040</v>
      </c>
      <c r="I57" s="127" t="n">
        <v>460000</v>
      </c>
      <c r="J57" s="127" t="n">
        <v>0</v>
      </c>
      <c r="K57" s="127" t="n">
        <v>259448</v>
      </c>
      <c r="L57" s="128" t="n">
        <v>0</v>
      </c>
      <c r="M57" s="129" t="n">
        <v>0</v>
      </c>
      <c r="N57" s="127" t="n">
        <v>129669</v>
      </c>
      <c r="O57" s="127" t="n">
        <v>0</v>
      </c>
      <c r="P57" s="127" t="n">
        <v>17829</v>
      </c>
      <c r="Q57" s="127" t="n">
        <v>194504</v>
      </c>
      <c r="R57" s="127" t="n">
        <v>0</v>
      </c>
      <c r="S57" s="128" t="n">
        <v>122904</v>
      </c>
    </row>
    <row r="58" customFormat="false" ht="20.1" hidden="true" customHeight="true" outlineLevel="0" collapsed="false">
      <c r="A58" s="125" t="s">
        <v>49</v>
      </c>
      <c r="B58" s="125" t="s">
        <v>50</v>
      </c>
      <c r="C58" s="125" t="s">
        <v>51</v>
      </c>
      <c r="D58" s="125" t="s">
        <v>98</v>
      </c>
      <c r="E58" s="126" t="s">
        <v>53</v>
      </c>
      <c r="F58" s="127" t="n">
        <v>9725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8" t="n">
        <v>0</v>
      </c>
      <c r="M58" s="129" t="n">
        <v>0</v>
      </c>
      <c r="N58" s="127" t="n">
        <v>0</v>
      </c>
      <c r="O58" s="127" t="n">
        <v>0</v>
      </c>
      <c r="P58" s="127" t="n">
        <v>9725</v>
      </c>
      <c r="Q58" s="127" t="n">
        <v>0</v>
      </c>
      <c r="R58" s="127" t="n">
        <v>0</v>
      </c>
      <c r="S58" s="128" t="n">
        <v>0</v>
      </c>
    </row>
    <row r="59" customFormat="false" ht="20.1" hidden="true" customHeight="true" outlineLevel="0" collapsed="false">
      <c r="A59" s="125" t="s">
        <v>49</v>
      </c>
      <c r="B59" s="125" t="s">
        <v>50</v>
      </c>
      <c r="C59" s="125" t="s">
        <v>56</v>
      </c>
      <c r="D59" s="125" t="s">
        <v>98</v>
      </c>
      <c r="E59" s="126" t="s">
        <v>57</v>
      </c>
      <c r="F59" s="127" t="n">
        <v>8104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8" t="n">
        <v>0</v>
      </c>
      <c r="M59" s="129" t="n">
        <v>0</v>
      </c>
      <c r="N59" s="127" t="n">
        <v>0</v>
      </c>
      <c r="O59" s="127" t="n">
        <v>0</v>
      </c>
      <c r="P59" s="127" t="n">
        <v>8104</v>
      </c>
      <c r="Q59" s="127" t="n">
        <v>0</v>
      </c>
      <c r="R59" s="127" t="n">
        <v>0</v>
      </c>
      <c r="S59" s="128" t="n">
        <v>0</v>
      </c>
    </row>
    <row r="60" customFormat="false" ht="20.1" hidden="true" customHeight="true" outlineLevel="0" collapsed="false">
      <c r="A60" s="125" t="s">
        <v>58</v>
      </c>
      <c r="B60" s="125" t="s">
        <v>59</v>
      </c>
      <c r="C60" s="125" t="s">
        <v>51</v>
      </c>
      <c r="D60" s="125" t="s">
        <v>98</v>
      </c>
      <c r="E60" s="126" t="s">
        <v>90</v>
      </c>
      <c r="F60" s="127" t="n">
        <v>2002052</v>
      </c>
      <c r="G60" s="127" t="n">
        <v>942156</v>
      </c>
      <c r="H60" s="127" t="n">
        <v>23040</v>
      </c>
      <c r="I60" s="127" t="n">
        <v>460000</v>
      </c>
      <c r="J60" s="127" t="n">
        <v>0</v>
      </c>
      <c r="K60" s="127" t="n">
        <v>259448</v>
      </c>
      <c r="L60" s="128" t="n">
        <v>0</v>
      </c>
      <c r="M60" s="129" t="n">
        <v>0</v>
      </c>
      <c r="N60" s="127" t="n">
        <v>0</v>
      </c>
      <c r="O60" s="127" t="n">
        <v>0</v>
      </c>
      <c r="P60" s="127" t="n">
        <v>0</v>
      </c>
      <c r="Q60" s="127" t="n">
        <v>194504</v>
      </c>
      <c r="R60" s="127" t="n">
        <v>0</v>
      </c>
      <c r="S60" s="128" t="n">
        <v>122904</v>
      </c>
    </row>
    <row r="61" customFormat="false" ht="20.1" hidden="true" customHeight="true" outlineLevel="0" collapsed="false">
      <c r="A61" s="125" t="s">
        <v>58</v>
      </c>
      <c r="B61" s="125" t="s">
        <v>63</v>
      </c>
      <c r="C61" s="125" t="s">
        <v>56</v>
      </c>
      <c r="D61" s="125" t="s">
        <v>98</v>
      </c>
      <c r="E61" s="126" t="s">
        <v>82</v>
      </c>
      <c r="F61" s="127" t="n">
        <v>129669</v>
      </c>
      <c r="G61" s="127" t="n">
        <v>0</v>
      </c>
      <c r="H61" s="127" t="n">
        <v>0</v>
      </c>
      <c r="I61" s="127" t="n">
        <v>0</v>
      </c>
      <c r="J61" s="127" t="n">
        <v>0</v>
      </c>
      <c r="K61" s="127" t="n">
        <v>0</v>
      </c>
      <c r="L61" s="128" t="n">
        <v>0</v>
      </c>
      <c r="M61" s="129" t="n">
        <v>0</v>
      </c>
      <c r="N61" s="127" t="n">
        <v>129669</v>
      </c>
      <c r="O61" s="127" t="n">
        <v>0</v>
      </c>
      <c r="P61" s="127" t="n">
        <v>0</v>
      </c>
      <c r="Q61" s="127" t="n">
        <v>0</v>
      </c>
      <c r="R61" s="127" t="n">
        <v>0</v>
      </c>
      <c r="S61" s="128" t="n">
        <v>0</v>
      </c>
    </row>
    <row r="62" customFormat="false" ht="20.1" hidden="true" customHeight="true" outlineLevel="0" collapsed="false">
      <c r="A62" s="125"/>
      <c r="B62" s="125"/>
      <c r="C62" s="125"/>
      <c r="D62" s="125"/>
      <c r="E62" s="126" t="s">
        <v>99</v>
      </c>
      <c r="F62" s="127" t="n">
        <v>2373477</v>
      </c>
      <c r="G62" s="127" t="n">
        <v>963540</v>
      </c>
      <c r="H62" s="127" t="n">
        <v>240</v>
      </c>
      <c r="I62" s="127" t="n">
        <v>580000</v>
      </c>
      <c r="J62" s="127" t="n">
        <v>0</v>
      </c>
      <c r="K62" s="127" t="n">
        <v>283250</v>
      </c>
      <c r="L62" s="128" t="n">
        <v>0</v>
      </c>
      <c r="M62" s="129" t="n">
        <v>0</v>
      </c>
      <c r="N62" s="127" t="n">
        <v>148428</v>
      </c>
      <c r="O62" s="127" t="n">
        <v>0</v>
      </c>
      <c r="P62" s="127" t="n">
        <v>19470</v>
      </c>
      <c r="Q62" s="127" t="n">
        <v>212409</v>
      </c>
      <c r="R62" s="127" t="n">
        <v>0</v>
      </c>
      <c r="S62" s="128" t="n">
        <v>166140</v>
      </c>
    </row>
    <row r="63" customFormat="false" ht="20.1" hidden="true" customHeight="true" outlineLevel="0" collapsed="false">
      <c r="A63" s="125" t="s">
        <v>49</v>
      </c>
      <c r="B63" s="125" t="s">
        <v>54</v>
      </c>
      <c r="C63" s="125" t="s">
        <v>54</v>
      </c>
      <c r="D63" s="125" t="s">
        <v>100</v>
      </c>
      <c r="E63" s="126" t="s">
        <v>55</v>
      </c>
      <c r="F63" s="127" t="n">
        <v>283250</v>
      </c>
      <c r="G63" s="127" t="n">
        <v>0</v>
      </c>
      <c r="H63" s="127" t="n">
        <v>0</v>
      </c>
      <c r="I63" s="127" t="n">
        <v>0</v>
      </c>
      <c r="J63" s="127" t="n">
        <v>0</v>
      </c>
      <c r="K63" s="127" t="n">
        <v>283250</v>
      </c>
      <c r="L63" s="128" t="n">
        <v>0</v>
      </c>
      <c r="M63" s="129" t="n">
        <v>0</v>
      </c>
      <c r="N63" s="127" t="n">
        <v>0</v>
      </c>
      <c r="O63" s="127" t="n">
        <v>0</v>
      </c>
      <c r="P63" s="127" t="n">
        <v>0</v>
      </c>
      <c r="Q63" s="127" t="n">
        <v>0</v>
      </c>
      <c r="R63" s="127" t="n">
        <v>0</v>
      </c>
      <c r="S63" s="128" t="n">
        <v>0</v>
      </c>
    </row>
    <row r="64" customFormat="false" ht="20.1" hidden="true" customHeight="true" outlineLevel="0" collapsed="false">
      <c r="A64" s="125" t="s">
        <v>49</v>
      </c>
      <c r="B64" s="125" t="s">
        <v>50</v>
      </c>
      <c r="C64" s="125" t="s">
        <v>51</v>
      </c>
      <c r="D64" s="125" t="s">
        <v>100</v>
      </c>
      <c r="E64" s="126" t="s">
        <v>53</v>
      </c>
      <c r="F64" s="127" t="n">
        <v>10620</v>
      </c>
      <c r="G64" s="127" t="n">
        <v>0</v>
      </c>
      <c r="H64" s="127" t="n">
        <v>0</v>
      </c>
      <c r="I64" s="127" t="n">
        <v>0</v>
      </c>
      <c r="J64" s="127" t="n">
        <v>0</v>
      </c>
      <c r="K64" s="127" t="n">
        <v>0</v>
      </c>
      <c r="L64" s="128" t="n">
        <v>0</v>
      </c>
      <c r="M64" s="129" t="n">
        <v>0</v>
      </c>
      <c r="N64" s="127" t="n">
        <v>0</v>
      </c>
      <c r="O64" s="127" t="n">
        <v>0</v>
      </c>
      <c r="P64" s="127" t="n">
        <v>10620</v>
      </c>
      <c r="Q64" s="127" t="n">
        <v>0</v>
      </c>
      <c r="R64" s="127" t="n">
        <v>0</v>
      </c>
      <c r="S64" s="128" t="n">
        <v>0</v>
      </c>
    </row>
    <row r="65" customFormat="false" ht="20.1" hidden="true" customHeight="true" outlineLevel="0" collapsed="false">
      <c r="A65" s="125" t="s">
        <v>49</v>
      </c>
      <c r="B65" s="125" t="s">
        <v>50</v>
      </c>
      <c r="C65" s="125" t="s">
        <v>56</v>
      </c>
      <c r="D65" s="125" t="s">
        <v>100</v>
      </c>
      <c r="E65" s="126" t="s">
        <v>57</v>
      </c>
      <c r="F65" s="127" t="n">
        <v>8850</v>
      </c>
      <c r="G65" s="127" t="n">
        <v>0</v>
      </c>
      <c r="H65" s="127" t="n">
        <v>0</v>
      </c>
      <c r="I65" s="127" t="n">
        <v>0</v>
      </c>
      <c r="J65" s="127" t="n">
        <v>0</v>
      </c>
      <c r="K65" s="127" t="n">
        <v>0</v>
      </c>
      <c r="L65" s="128" t="n">
        <v>0</v>
      </c>
      <c r="M65" s="129" t="n">
        <v>0</v>
      </c>
      <c r="N65" s="127" t="n">
        <v>0</v>
      </c>
      <c r="O65" s="127" t="n">
        <v>0</v>
      </c>
      <c r="P65" s="127" t="n">
        <v>8850</v>
      </c>
      <c r="Q65" s="127" t="n">
        <v>0</v>
      </c>
      <c r="R65" s="127" t="n">
        <v>0</v>
      </c>
      <c r="S65" s="128" t="n">
        <v>0</v>
      </c>
    </row>
    <row r="66" customFormat="false" ht="20.1" hidden="true" customHeight="true" outlineLevel="0" collapsed="false">
      <c r="A66" s="125" t="s">
        <v>58</v>
      </c>
      <c r="B66" s="125" t="s">
        <v>59</v>
      </c>
      <c r="C66" s="125" t="s">
        <v>56</v>
      </c>
      <c r="D66" s="125" t="s">
        <v>100</v>
      </c>
      <c r="E66" s="126" t="s">
        <v>101</v>
      </c>
      <c r="F66" s="127" t="n">
        <v>1709920</v>
      </c>
      <c r="G66" s="127" t="n">
        <v>963540</v>
      </c>
      <c r="H66" s="127" t="n">
        <v>240</v>
      </c>
      <c r="I66" s="127" t="n">
        <v>580000</v>
      </c>
      <c r="J66" s="127" t="n">
        <v>0</v>
      </c>
      <c r="K66" s="127" t="n">
        <v>0</v>
      </c>
      <c r="L66" s="128" t="n">
        <v>0</v>
      </c>
      <c r="M66" s="129" t="n">
        <v>0</v>
      </c>
      <c r="N66" s="127" t="n">
        <v>0</v>
      </c>
      <c r="O66" s="127" t="n">
        <v>0</v>
      </c>
      <c r="P66" s="127" t="n">
        <v>0</v>
      </c>
      <c r="Q66" s="127" t="n">
        <v>0</v>
      </c>
      <c r="R66" s="127" t="n">
        <v>0</v>
      </c>
      <c r="S66" s="128" t="n">
        <v>166140</v>
      </c>
    </row>
    <row r="67" customFormat="false" ht="20.1" hidden="true" customHeight="true" outlineLevel="0" collapsed="false">
      <c r="A67" s="125" t="s">
        <v>58</v>
      </c>
      <c r="B67" s="125" t="s">
        <v>63</v>
      </c>
      <c r="C67" s="125" t="s">
        <v>56</v>
      </c>
      <c r="D67" s="125" t="s">
        <v>100</v>
      </c>
      <c r="E67" s="126" t="s">
        <v>82</v>
      </c>
      <c r="F67" s="127" t="n">
        <v>148428</v>
      </c>
      <c r="G67" s="127" t="n">
        <v>0</v>
      </c>
      <c r="H67" s="127" t="n">
        <v>0</v>
      </c>
      <c r="I67" s="127" t="n">
        <v>0</v>
      </c>
      <c r="J67" s="127" t="n">
        <v>0</v>
      </c>
      <c r="K67" s="127" t="n">
        <v>0</v>
      </c>
      <c r="L67" s="128" t="n">
        <v>0</v>
      </c>
      <c r="M67" s="129" t="n">
        <v>0</v>
      </c>
      <c r="N67" s="127" t="n">
        <v>148428</v>
      </c>
      <c r="O67" s="127" t="n">
        <v>0</v>
      </c>
      <c r="P67" s="127" t="n">
        <v>0</v>
      </c>
      <c r="Q67" s="127" t="n">
        <v>0</v>
      </c>
      <c r="R67" s="127" t="n">
        <v>0</v>
      </c>
      <c r="S67" s="128" t="n">
        <v>0</v>
      </c>
    </row>
    <row r="68" customFormat="false" ht="20.1" hidden="true" customHeight="true" outlineLevel="0" collapsed="false">
      <c r="A68" s="125" t="s">
        <v>78</v>
      </c>
      <c r="B68" s="125" t="s">
        <v>56</v>
      </c>
      <c r="C68" s="125" t="s">
        <v>51</v>
      </c>
      <c r="D68" s="125" t="s">
        <v>100</v>
      </c>
      <c r="E68" s="126" t="s">
        <v>79</v>
      </c>
      <c r="F68" s="127" t="n">
        <v>212409</v>
      </c>
      <c r="G68" s="127" t="n">
        <v>0</v>
      </c>
      <c r="H68" s="127" t="n">
        <v>0</v>
      </c>
      <c r="I68" s="127" t="n">
        <v>0</v>
      </c>
      <c r="J68" s="127" t="n">
        <v>0</v>
      </c>
      <c r="K68" s="127" t="n">
        <v>0</v>
      </c>
      <c r="L68" s="128" t="n">
        <v>0</v>
      </c>
      <c r="M68" s="129" t="n">
        <v>0</v>
      </c>
      <c r="N68" s="127" t="n">
        <v>0</v>
      </c>
      <c r="O68" s="127" t="n">
        <v>0</v>
      </c>
      <c r="P68" s="127" t="n">
        <v>0</v>
      </c>
      <c r="Q68" s="127" t="n">
        <v>212409</v>
      </c>
      <c r="R68" s="127" t="n">
        <v>0</v>
      </c>
      <c r="S68" s="128" t="n">
        <v>0</v>
      </c>
    </row>
    <row r="69" customFormat="false" ht="20.1" hidden="true" customHeight="true" outlineLevel="0" collapsed="false">
      <c r="A69" s="125"/>
      <c r="B69" s="125"/>
      <c r="C69" s="125"/>
      <c r="D69" s="125"/>
      <c r="E69" s="126" t="s">
        <v>102</v>
      </c>
      <c r="F69" s="127" t="n">
        <v>2644044</v>
      </c>
      <c r="G69" s="127" t="n">
        <v>1140660</v>
      </c>
      <c r="H69" s="127" t="n">
        <v>0</v>
      </c>
      <c r="I69" s="127" t="n">
        <v>686667</v>
      </c>
      <c r="J69" s="127" t="n">
        <v>0</v>
      </c>
      <c r="K69" s="127" t="n">
        <v>332811</v>
      </c>
      <c r="L69" s="128" t="n">
        <v>0</v>
      </c>
      <c r="M69" s="129" t="n">
        <v>0</v>
      </c>
      <c r="N69" s="127" t="n">
        <v>176906</v>
      </c>
      <c r="O69" s="127" t="n">
        <v>0</v>
      </c>
      <c r="P69" s="127" t="n">
        <v>22876</v>
      </c>
      <c r="Q69" s="127" t="n">
        <v>249564</v>
      </c>
      <c r="R69" s="127" t="n">
        <v>0</v>
      </c>
      <c r="S69" s="128" t="n">
        <v>34560</v>
      </c>
    </row>
    <row r="70" customFormat="false" ht="20.1" hidden="true" customHeight="true" outlineLevel="0" collapsed="false">
      <c r="A70" s="125" t="s">
        <v>49</v>
      </c>
      <c r="B70" s="125" t="s">
        <v>54</v>
      </c>
      <c r="C70" s="125" t="s">
        <v>54</v>
      </c>
      <c r="D70" s="125" t="s">
        <v>103</v>
      </c>
      <c r="E70" s="126" t="s">
        <v>55</v>
      </c>
      <c r="F70" s="127" t="n">
        <v>332811</v>
      </c>
      <c r="G70" s="127" t="n">
        <v>0</v>
      </c>
      <c r="H70" s="127" t="n">
        <v>0</v>
      </c>
      <c r="I70" s="127" t="n">
        <v>0</v>
      </c>
      <c r="J70" s="127" t="n">
        <v>0</v>
      </c>
      <c r="K70" s="127" t="n">
        <v>332811</v>
      </c>
      <c r="L70" s="128" t="n">
        <v>0</v>
      </c>
      <c r="M70" s="129" t="n">
        <v>0</v>
      </c>
      <c r="N70" s="127" t="n">
        <v>0</v>
      </c>
      <c r="O70" s="127" t="n">
        <v>0</v>
      </c>
      <c r="P70" s="127" t="n">
        <v>0</v>
      </c>
      <c r="Q70" s="127" t="n">
        <v>0</v>
      </c>
      <c r="R70" s="127" t="n">
        <v>0</v>
      </c>
      <c r="S70" s="128" t="n">
        <v>0</v>
      </c>
    </row>
    <row r="71" customFormat="false" ht="20.1" hidden="true" customHeight="true" outlineLevel="0" collapsed="false">
      <c r="A71" s="125" t="s">
        <v>49</v>
      </c>
      <c r="B71" s="125" t="s">
        <v>50</v>
      </c>
      <c r="C71" s="125" t="s">
        <v>51</v>
      </c>
      <c r="D71" s="125" t="s">
        <v>103</v>
      </c>
      <c r="E71" s="126" t="s">
        <v>53</v>
      </c>
      <c r="F71" s="127" t="n">
        <v>12478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0</v>
      </c>
      <c r="L71" s="128" t="n">
        <v>0</v>
      </c>
      <c r="M71" s="129" t="n">
        <v>0</v>
      </c>
      <c r="N71" s="127" t="n">
        <v>0</v>
      </c>
      <c r="O71" s="127" t="n">
        <v>0</v>
      </c>
      <c r="P71" s="127" t="n">
        <v>12478</v>
      </c>
      <c r="Q71" s="127" t="n">
        <v>0</v>
      </c>
      <c r="R71" s="127" t="n">
        <v>0</v>
      </c>
      <c r="S71" s="128" t="n">
        <v>0</v>
      </c>
    </row>
    <row r="72" customFormat="false" ht="20.1" hidden="true" customHeight="true" outlineLevel="0" collapsed="false">
      <c r="A72" s="125" t="s">
        <v>49</v>
      </c>
      <c r="B72" s="125" t="s">
        <v>50</v>
      </c>
      <c r="C72" s="125" t="s">
        <v>56</v>
      </c>
      <c r="D72" s="125" t="s">
        <v>103</v>
      </c>
      <c r="E72" s="126" t="s">
        <v>57</v>
      </c>
      <c r="F72" s="127" t="n">
        <v>10398</v>
      </c>
      <c r="G72" s="127" t="n">
        <v>0</v>
      </c>
      <c r="H72" s="127" t="n">
        <v>0</v>
      </c>
      <c r="I72" s="127" t="n">
        <v>0</v>
      </c>
      <c r="J72" s="127" t="n">
        <v>0</v>
      </c>
      <c r="K72" s="127" t="n">
        <v>0</v>
      </c>
      <c r="L72" s="128" t="n">
        <v>0</v>
      </c>
      <c r="M72" s="129" t="n">
        <v>0</v>
      </c>
      <c r="N72" s="127" t="n">
        <v>0</v>
      </c>
      <c r="O72" s="127" t="n">
        <v>0</v>
      </c>
      <c r="P72" s="127" t="n">
        <v>10398</v>
      </c>
      <c r="Q72" s="127" t="n">
        <v>0</v>
      </c>
      <c r="R72" s="127" t="n">
        <v>0</v>
      </c>
      <c r="S72" s="128" t="n">
        <v>0</v>
      </c>
    </row>
    <row r="73" customFormat="false" ht="20.1" hidden="true" customHeight="true" outlineLevel="0" collapsed="false">
      <c r="A73" s="125" t="s">
        <v>58</v>
      </c>
      <c r="B73" s="125" t="s">
        <v>59</v>
      </c>
      <c r="C73" s="125" t="s">
        <v>56</v>
      </c>
      <c r="D73" s="125" t="s">
        <v>103</v>
      </c>
      <c r="E73" s="126" t="s">
        <v>101</v>
      </c>
      <c r="F73" s="127" t="n">
        <v>1861887</v>
      </c>
      <c r="G73" s="127" t="n">
        <v>1140660</v>
      </c>
      <c r="H73" s="127" t="n">
        <v>0</v>
      </c>
      <c r="I73" s="127" t="n">
        <v>686667</v>
      </c>
      <c r="J73" s="127" t="n">
        <v>0</v>
      </c>
      <c r="K73" s="127" t="n">
        <v>0</v>
      </c>
      <c r="L73" s="128" t="n">
        <v>0</v>
      </c>
      <c r="M73" s="129" t="n">
        <v>0</v>
      </c>
      <c r="N73" s="127" t="n">
        <v>0</v>
      </c>
      <c r="O73" s="127" t="n">
        <v>0</v>
      </c>
      <c r="P73" s="127" t="n">
        <v>0</v>
      </c>
      <c r="Q73" s="127" t="n">
        <v>0</v>
      </c>
      <c r="R73" s="127" t="n">
        <v>0</v>
      </c>
      <c r="S73" s="128" t="n">
        <v>34560</v>
      </c>
    </row>
    <row r="74" customFormat="false" ht="20.1" hidden="true" customHeight="true" outlineLevel="0" collapsed="false">
      <c r="A74" s="125" t="s">
        <v>58</v>
      </c>
      <c r="B74" s="125" t="s">
        <v>63</v>
      </c>
      <c r="C74" s="125" t="s">
        <v>56</v>
      </c>
      <c r="D74" s="125" t="s">
        <v>103</v>
      </c>
      <c r="E74" s="126" t="s">
        <v>82</v>
      </c>
      <c r="F74" s="127" t="n">
        <v>176906</v>
      </c>
      <c r="G74" s="127" t="n">
        <v>0</v>
      </c>
      <c r="H74" s="127" t="n">
        <v>0</v>
      </c>
      <c r="I74" s="127" t="n">
        <v>0</v>
      </c>
      <c r="J74" s="127" t="n">
        <v>0</v>
      </c>
      <c r="K74" s="127" t="n">
        <v>0</v>
      </c>
      <c r="L74" s="128" t="n">
        <v>0</v>
      </c>
      <c r="M74" s="129" t="n">
        <v>0</v>
      </c>
      <c r="N74" s="127" t="n">
        <v>176906</v>
      </c>
      <c r="O74" s="127" t="n">
        <v>0</v>
      </c>
      <c r="P74" s="127" t="n">
        <v>0</v>
      </c>
      <c r="Q74" s="127" t="n">
        <v>0</v>
      </c>
      <c r="R74" s="127" t="n">
        <v>0</v>
      </c>
      <c r="S74" s="128" t="n">
        <v>0</v>
      </c>
    </row>
    <row r="75" customFormat="false" ht="20.1" hidden="true" customHeight="true" outlineLevel="0" collapsed="false">
      <c r="A75" s="125" t="s">
        <v>78</v>
      </c>
      <c r="B75" s="125" t="s">
        <v>56</v>
      </c>
      <c r="C75" s="125" t="s">
        <v>51</v>
      </c>
      <c r="D75" s="125" t="s">
        <v>103</v>
      </c>
      <c r="E75" s="126" t="s">
        <v>79</v>
      </c>
      <c r="F75" s="127" t="n">
        <v>249564</v>
      </c>
      <c r="G75" s="127" t="n">
        <v>0</v>
      </c>
      <c r="H75" s="127" t="n">
        <v>0</v>
      </c>
      <c r="I75" s="127" t="n">
        <v>0</v>
      </c>
      <c r="J75" s="127" t="n">
        <v>0</v>
      </c>
      <c r="K75" s="127" t="n">
        <v>0</v>
      </c>
      <c r="L75" s="128" t="n">
        <v>0</v>
      </c>
      <c r="M75" s="129" t="n">
        <v>0</v>
      </c>
      <c r="N75" s="127" t="n">
        <v>0</v>
      </c>
      <c r="O75" s="127" t="n">
        <v>0</v>
      </c>
      <c r="P75" s="127" t="n">
        <v>0</v>
      </c>
      <c r="Q75" s="127" t="n">
        <v>249564</v>
      </c>
      <c r="R75" s="127" t="n">
        <v>0</v>
      </c>
      <c r="S75" s="128" t="n">
        <v>0</v>
      </c>
    </row>
    <row r="76" customFormat="false" ht="20.1" hidden="true" customHeight="true" outlineLevel="0" collapsed="false">
      <c r="A76" s="125"/>
      <c r="B76" s="125"/>
      <c r="C76" s="125"/>
      <c r="D76" s="125"/>
      <c r="E76" s="126" t="s">
        <v>104</v>
      </c>
      <c r="F76" s="127" t="n">
        <v>1886153</v>
      </c>
      <c r="G76" s="127" t="n">
        <v>801636</v>
      </c>
      <c r="H76" s="127" t="n">
        <v>0</v>
      </c>
      <c r="I76" s="127" t="n">
        <v>500000</v>
      </c>
      <c r="J76" s="127" t="n">
        <v>0</v>
      </c>
      <c r="K76" s="127" t="n">
        <v>235524</v>
      </c>
      <c r="L76" s="128" t="n">
        <v>0</v>
      </c>
      <c r="M76" s="129" t="n">
        <v>0</v>
      </c>
      <c r="N76" s="127" t="n">
        <v>124093</v>
      </c>
      <c r="O76" s="127" t="n">
        <v>0</v>
      </c>
      <c r="P76" s="127" t="n">
        <v>16192</v>
      </c>
      <c r="Q76" s="127" t="n">
        <v>176643</v>
      </c>
      <c r="R76" s="127" t="n">
        <v>0</v>
      </c>
      <c r="S76" s="128" t="n">
        <v>32065</v>
      </c>
    </row>
    <row r="77" customFormat="false" ht="20.1" hidden="true" customHeight="true" outlineLevel="0" collapsed="false">
      <c r="A77" s="125" t="s">
        <v>49</v>
      </c>
      <c r="B77" s="125" t="s">
        <v>54</v>
      </c>
      <c r="C77" s="125" t="s">
        <v>54</v>
      </c>
      <c r="D77" s="125" t="s">
        <v>105</v>
      </c>
      <c r="E77" s="126" t="s">
        <v>55</v>
      </c>
      <c r="F77" s="127" t="n">
        <v>235524</v>
      </c>
      <c r="G77" s="127" t="n">
        <v>0</v>
      </c>
      <c r="H77" s="127" t="n">
        <v>0</v>
      </c>
      <c r="I77" s="127" t="n">
        <v>0</v>
      </c>
      <c r="J77" s="127" t="n">
        <v>0</v>
      </c>
      <c r="K77" s="127" t="n">
        <v>235524</v>
      </c>
      <c r="L77" s="128" t="n">
        <v>0</v>
      </c>
      <c r="M77" s="129" t="n">
        <v>0</v>
      </c>
      <c r="N77" s="127" t="n">
        <v>0</v>
      </c>
      <c r="O77" s="127" t="n">
        <v>0</v>
      </c>
      <c r="P77" s="127" t="n">
        <v>0</v>
      </c>
      <c r="Q77" s="127" t="n">
        <v>0</v>
      </c>
      <c r="R77" s="127" t="n">
        <v>0</v>
      </c>
      <c r="S77" s="128" t="n">
        <v>0</v>
      </c>
    </row>
    <row r="78" customFormat="false" ht="20.1" hidden="true" customHeight="true" outlineLevel="0" collapsed="false">
      <c r="A78" s="125" t="s">
        <v>49</v>
      </c>
      <c r="B78" s="125" t="s">
        <v>50</v>
      </c>
      <c r="C78" s="125" t="s">
        <v>51</v>
      </c>
      <c r="D78" s="125" t="s">
        <v>105</v>
      </c>
      <c r="E78" s="126" t="s">
        <v>53</v>
      </c>
      <c r="F78" s="127" t="n">
        <v>8832</v>
      </c>
      <c r="G78" s="127" t="n">
        <v>0</v>
      </c>
      <c r="H78" s="127" t="n">
        <v>0</v>
      </c>
      <c r="I78" s="127" t="n">
        <v>0</v>
      </c>
      <c r="J78" s="127" t="n">
        <v>0</v>
      </c>
      <c r="K78" s="127" t="n">
        <v>0</v>
      </c>
      <c r="L78" s="128" t="n">
        <v>0</v>
      </c>
      <c r="M78" s="129" t="n">
        <v>0</v>
      </c>
      <c r="N78" s="127" t="n">
        <v>0</v>
      </c>
      <c r="O78" s="127" t="n">
        <v>0</v>
      </c>
      <c r="P78" s="127" t="n">
        <v>8832</v>
      </c>
      <c r="Q78" s="127" t="n">
        <v>0</v>
      </c>
      <c r="R78" s="127" t="n">
        <v>0</v>
      </c>
      <c r="S78" s="128" t="n">
        <v>0</v>
      </c>
    </row>
    <row r="79" customFormat="false" ht="20.1" hidden="true" customHeight="true" outlineLevel="0" collapsed="false">
      <c r="A79" s="125" t="s">
        <v>49</v>
      </c>
      <c r="B79" s="125" t="s">
        <v>50</v>
      </c>
      <c r="C79" s="125" t="s">
        <v>56</v>
      </c>
      <c r="D79" s="125" t="s">
        <v>105</v>
      </c>
      <c r="E79" s="126" t="s">
        <v>57</v>
      </c>
      <c r="F79" s="127" t="n">
        <v>7360</v>
      </c>
      <c r="G79" s="127" t="n">
        <v>0</v>
      </c>
      <c r="H79" s="127" t="n">
        <v>0</v>
      </c>
      <c r="I79" s="127" t="n">
        <v>0</v>
      </c>
      <c r="J79" s="127" t="n">
        <v>0</v>
      </c>
      <c r="K79" s="127" t="n">
        <v>0</v>
      </c>
      <c r="L79" s="128" t="n">
        <v>0</v>
      </c>
      <c r="M79" s="129" t="n">
        <v>0</v>
      </c>
      <c r="N79" s="127" t="n">
        <v>0</v>
      </c>
      <c r="O79" s="127" t="n">
        <v>0</v>
      </c>
      <c r="P79" s="127" t="n">
        <v>7360</v>
      </c>
      <c r="Q79" s="127" t="n">
        <v>0</v>
      </c>
      <c r="R79" s="127" t="n">
        <v>0</v>
      </c>
      <c r="S79" s="128" t="n">
        <v>0</v>
      </c>
    </row>
    <row r="80" customFormat="false" ht="20.1" hidden="true" customHeight="true" outlineLevel="0" collapsed="false">
      <c r="A80" s="125" t="s">
        <v>58</v>
      </c>
      <c r="B80" s="125" t="s">
        <v>59</v>
      </c>
      <c r="C80" s="125" t="s">
        <v>56</v>
      </c>
      <c r="D80" s="125" t="s">
        <v>105</v>
      </c>
      <c r="E80" s="126" t="s">
        <v>101</v>
      </c>
      <c r="F80" s="127" t="n">
        <v>1333701</v>
      </c>
      <c r="G80" s="127" t="n">
        <v>801636</v>
      </c>
      <c r="H80" s="127" t="n">
        <v>0</v>
      </c>
      <c r="I80" s="127" t="n">
        <v>500000</v>
      </c>
      <c r="J80" s="127" t="n">
        <v>0</v>
      </c>
      <c r="K80" s="127" t="n">
        <v>0</v>
      </c>
      <c r="L80" s="128" t="n">
        <v>0</v>
      </c>
      <c r="M80" s="129" t="n">
        <v>0</v>
      </c>
      <c r="N80" s="127" t="n">
        <v>0</v>
      </c>
      <c r="O80" s="127" t="n">
        <v>0</v>
      </c>
      <c r="P80" s="127" t="n">
        <v>0</v>
      </c>
      <c r="Q80" s="127" t="n">
        <v>0</v>
      </c>
      <c r="R80" s="127" t="n">
        <v>0</v>
      </c>
      <c r="S80" s="128" t="n">
        <v>32065</v>
      </c>
    </row>
    <row r="81" customFormat="false" ht="20.1" hidden="true" customHeight="true" outlineLevel="0" collapsed="false">
      <c r="A81" s="125" t="s">
        <v>58</v>
      </c>
      <c r="B81" s="125" t="s">
        <v>63</v>
      </c>
      <c r="C81" s="125" t="s">
        <v>56</v>
      </c>
      <c r="D81" s="125" t="s">
        <v>105</v>
      </c>
      <c r="E81" s="126" t="s">
        <v>82</v>
      </c>
      <c r="F81" s="127" t="n">
        <v>124093</v>
      </c>
      <c r="G81" s="127" t="n">
        <v>0</v>
      </c>
      <c r="H81" s="127" t="n">
        <v>0</v>
      </c>
      <c r="I81" s="127" t="n">
        <v>0</v>
      </c>
      <c r="J81" s="127" t="n">
        <v>0</v>
      </c>
      <c r="K81" s="127" t="n">
        <v>0</v>
      </c>
      <c r="L81" s="128" t="n">
        <v>0</v>
      </c>
      <c r="M81" s="129" t="n">
        <v>0</v>
      </c>
      <c r="N81" s="127" t="n">
        <v>124093</v>
      </c>
      <c r="O81" s="127" t="n">
        <v>0</v>
      </c>
      <c r="P81" s="127" t="n">
        <v>0</v>
      </c>
      <c r="Q81" s="127" t="n">
        <v>0</v>
      </c>
      <c r="R81" s="127" t="n">
        <v>0</v>
      </c>
      <c r="S81" s="128" t="n">
        <v>0</v>
      </c>
    </row>
    <row r="82" customFormat="false" ht="20.1" hidden="true" customHeight="true" outlineLevel="0" collapsed="false">
      <c r="A82" s="125" t="s">
        <v>78</v>
      </c>
      <c r="B82" s="125" t="s">
        <v>56</v>
      </c>
      <c r="C82" s="125" t="s">
        <v>51</v>
      </c>
      <c r="D82" s="125" t="s">
        <v>105</v>
      </c>
      <c r="E82" s="126" t="s">
        <v>79</v>
      </c>
      <c r="F82" s="127" t="n">
        <v>176643</v>
      </c>
      <c r="G82" s="127" t="n">
        <v>0</v>
      </c>
      <c r="H82" s="127" t="n">
        <v>0</v>
      </c>
      <c r="I82" s="127" t="n">
        <v>0</v>
      </c>
      <c r="J82" s="127" t="n">
        <v>0</v>
      </c>
      <c r="K82" s="127" t="n">
        <v>0</v>
      </c>
      <c r="L82" s="128" t="n">
        <v>0</v>
      </c>
      <c r="M82" s="129" t="n">
        <v>0</v>
      </c>
      <c r="N82" s="127" t="n">
        <v>0</v>
      </c>
      <c r="O82" s="127" t="n">
        <v>0</v>
      </c>
      <c r="P82" s="127" t="n">
        <v>0</v>
      </c>
      <c r="Q82" s="127" t="n">
        <v>176643</v>
      </c>
      <c r="R82" s="127" t="n">
        <v>0</v>
      </c>
      <c r="S82" s="128" t="n">
        <v>0</v>
      </c>
    </row>
    <row r="83" customFormat="false" ht="20.1" hidden="true" customHeight="true" outlineLevel="0" collapsed="false">
      <c r="A83" s="125"/>
      <c r="B83" s="125"/>
      <c r="C83" s="125"/>
      <c r="D83" s="125"/>
      <c r="E83" s="126" t="s">
        <v>106</v>
      </c>
      <c r="F83" s="127" t="n">
        <v>1835888</v>
      </c>
      <c r="G83" s="127" t="n">
        <v>758760</v>
      </c>
      <c r="H83" s="127" t="n">
        <v>8508</v>
      </c>
      <c r="I83" s="127" t="n">
        <v>500000</v>
      </c>
      <c r="J83" s="127" t="n">
        <v>0</v>
      </c>
      <c r="K83" s="127" t="n">
        <v>232065</v>
      </c>
      <c r="L83" s="128" t="n">
        <v>0</v>
      </c>
      <c r="M83" s="129" t="n">
        <v>0</v>
      </c>
      <c r="N83" s="127" t="n">
        <v>117316</v>
      </c>
      <c r="O83" s="127" t="n">
        <v>0</v>
      </c>
      <c r="P83" s="127" t="n">
        <v>15860</v>
      </c>
      <c r="Q83" s="127" t="n">
        <v>173028</v>
      </c>
      <c r="R83" s="127" t="n">
        <v>0</v>
      </c>
      <c r="S83" s="128" t="n">
        <v>30351</v>
      </c>
    </row>
    <row r="84" customFormat="false" ht="20.1" hidden="true" customHeight="true" outlineLevel="0" collapsed="false">
      <c r="A84" s="125" t="s">
        <v>49</v>
      </c>
      <c r="B84" s="125" t="s">
        <v>54</v>
      </c>
      <c r="C84" s="125" t="s">
        <v>54</v>
      </c>
      <c r="D84" s="125" t="s">
        <v>107</v>
      </c>
      <c r="E84" s="126" t="s">
        <v>55</v>
      </c>
      <c r="F84" s="127" t="n">
        <v>232065</v>
      </c>
      <c r="G84" s="127" t="n">
        <v>0</v>
      </c>
      <c r="H84" s="127" t="n">
        <v>0</v>
      </c>
      <c r="I84" s="127" t="n">
        <v>0</v>
      </c>
      <c r="J84" s="127" t="n">
        <v>0</v>
      </c>
      <c r="K84" s="127" t="n">
        <v>232065</v>
      </c>
      <c r="L84" s="128" t="n">
        <v>0</v>
      </c>
      <c r="M84" s="129" t="n">
        <v>0</v>
      </c>
      <c r="N84" s="127" t="n">
        <v>0</v>
      </c>
      <c r="O84" s="127" t="n">
        <v>0</v>
      </c>
      <c r="P84" s="127" t="n">
        <v>0</v>
      </c>
      <c r="Q84" s="127" t="n">
        <v>0</v>
      </c>
      <c r="R84" s="127" t="n">
        <v>0</v>
      </c>
      <c r="S84" s="128" t="n">
        <v>0</v>
      </c>
    </row>
    <row r="85" customFormat="false" ht="20.1" hidden="true" customHeight="true" outlineLevel="0" collapsed="false">
      <c r="A85" s="125" t="s">
        <v>49</v>
      </c>
      <c r="B85" s="125" t="s">
        <v>50</v>
      </c>
      <c r="C85" s="125" t="s">
        <v>51</v>
      </c>
      <c r="D85" s="125" t="s">
        <v>107</v>
      </c>
      <c r="E85" s="126" t="s">
        <v>53</v>
      </c>
      <c r="F85" s="127" t="n">
        <v>8651</v>
      </c>
      <c r="G85" s="127" t="n">
        <v>0</v>
      </c>
      <c r="H85" s="127" t="n">
        <v>0</v>
      </c>
      <c r="I85" s="127" t="n">
        <v>0</v>
      </c>
      <c r="J85" s="127" t="n">
        <v>0</v>
      </c>
      <c r="K85" s="127" t="n">
        <v>0</v>
      </c>
      <c r="L85" s="128" t="n">
        <v>0</v>
      </c>
      <c r="M85" s="129" t="n">
        <v>0</v>
      </c>
      <c r="N85" s="127" t="n">
        <v>0</v>
      </c>
      <c r="O85" s="127" t="n">
        <v>0</v>
      </c>
      <c r="P85" s="127" t="n">
        <v>8651</v>
      </c>
      <c r="Q85" s="127" t="n">
        <v>0</v>
      </c>
      <c r="R85" s="127" t="n">
        <v>0</v>
      </c>
      <c r="S85" s="128" t="n">
        <v>0</v>
      </c>
    </row>
    <row r="86" customFormat="false" ht="20.1" hidden="true" customHeight="true" outlineLevel="0" collapsed="false">
      <c r="A86" s="125" t="s">
        <v>49</v>
      </c>
      <c r="B86" s="125" t="s">
        <v>50</v>
      </c>
      <c r="C86" s="125" t="s">
        <v>56</v>
      </c>
      <c r="D86" s="125" t="s">
        <v>107</v>
      </c>
      <c r="E86" s="126" t="s">
        <v>57</v>
      </c>
      <c r="F86" s="127" t="n">
        <v>7209</v>
      </c>
      <c r="G86" s="127" t="n">
        <v>0</v>
      </c>
      <c r="H86" s="127" t="n">
        <v>0</v>
      </c>
      <c r="I86" s="127" t="n">
        <v>0</v>
      </c>
      <c r="J86" s="127" t="n">
        <v>0</v>
      </c>
      <c r="K86" s="127" t="n">
        <v>0</v>
      </c>
      <c r="L86" s="128" t="n">
        <v>0</v>
      </c>
      <c r="M86" s="129" t="n">
        <v>0</v>
      </c>
      <c r="N86" s="127" t="n">
        <v>0</v>
      </c>
      <c r="O86" s="127" t="n">
        <v>0</v>
      </c>
      <c r="P86" s="127" t="n">
        <v>7209</v>
      </c>
      <c r="Q86" s="127" t="n">
        <v>0</v>
      </c>
      <c r="R86" s="127" t="n">
        <v>0</v>
      </c>
      <c r="S86" s="128" t="n">
        <v>0</v>
      </c>
    </row>
    <row r="87" customFormat="false" ht="20.1" hidden="true" customHeight="true" outlineLevel="0" collapsed="false">
      <c r="A87" s="125" t="s">
        <v>58</v>
      </c>
      <c r="B87" s="125" t="s">
        <v>59</v>
      </c>
      <c r="C87" s="125" t="s">
        <v>56</v>
      </c>
      <c r="D87" s="125" t="s">
        <v>107</v>
      </c>
      <c r="E87" s="126" t="s">
        <v>101</v>
      </c>
      <c r="F87" s="127" t="n">
        <v>1297619</v>
      </c>
      <c r="G87" s="127" t="n">
        <v>758760</v>
      </c>
      <c r="H87" s="127" t="n">
        <v>8508</v>
      </c>
      <c r="I87" s="127" t="n">
        <v>500000</v>
      </c>
      <c r="J87" s="127" t="n">
        <v>0</v>
      </c>
      <c r="K87" s="127" t="n">
        <v>0</v>
      </c>
      <c r="L87" s="128" t="n">
        <v>0</v>
      </c>
      <c r="M87" s="129" t="n">
        <v>0</v>
      </c>
      <c r="N87" s="127" t="n">
        <v>0</v>
      </c>
      <c r="O87" s="127" t="n">
        <v>0</v>
      </c>
      <c r="P87" s="127" t="n">
        <v>0</v>
      </c>
      <c r="Q87" s="127" t="n">
        <v>0</v>
      </c>
      <c r="R87" s="127" t="n">
        <v>0</v>
      </c>
      <c r="S87" s="128" t="n">
        <v>30351</v>
      </c>
    </row>
    <row r="88" customFormat="false" ht="20.1" hidden="true" customHeight="true" outlineLevel="0" collapsed="false">
      <c r="A88" s="125" t="s">
        <v>58</v>
      </c>
      <c r="B88" s="125" t="s">
        <v>63</v>
      </c>
      <c r="C88" s="125" t="s">
        <v>56</v>
      </c>
      <c r="D88" s="125" t="s">
        <v>107</v>
      </c>
      <c r="E88" s="126" t="s">
        <v>82</v>
      </c>
      <c r="F88" s="127" t="n">
        <v>117316</v>
      </c>
      <c r="G88" s="127" t="n">
        <v>0</v>
      </c>
      <c r="H88" s="127" t="n">
        <v>0</v>
      </c>
      <c r="I88" s="127" t="n">
        <v>0</v>
      </c>
      <c r="J88" s="127" t="n">
        <v>0</v>
      </c>
      <c r="K88" s="127" t="n">
        <v>0</v>
      </c>
      <c r="L88" s="128" t="n">
        <v>0</v>
      </c>
      <c r="M88" s="129" t="n">
        <v>0</v>
      </c>
      <c r="N88" s="127" t="n">
        <v>117316</v>
      </c>
      <c r="O88" s="127" t="n">
        <v>0</v>
      </c>
      <c r="P88" s="127" t="n">
        <v>0</v>
      </c>
      <c r="Q88" s="127" t="n">
        <v>0</v>
      </c>
      <c r="R88" s="127" t="n">
        <v>0</v>
      </c>
      <c r="S88" s="128" t="n">
        <v>0</v>
      </c>
    </row>
    <row r="89" customFormat="false" ht="20.1" hidden="true" customHeight="true" outlineLevel="0" collapsed="false">
      <c r="A89" s="125" t="s">
        <v>78</v>
      </c>
      <c r="B89" s="125" t="s">
        <v>56</v>
      </c>
      <c r="C89" s="125" t="s">
        <v>51</v>
      </c>
      <c r="D89" s="125" t="s">
        <v>107</v>
      </c>
      <c r="E89" s="126" t="s">
        <v>79</v>
      </c>
      <c r="F89" s="127" t="n">
        <v>173028</v>
      </c>
      <c r="G89" s="127" t="n">
        <v>0</v>
      </c>
      <c r="H89" s="127" t="n">
        <v>0</v>
      </c>
      <c r="I89" s="127" t="n">
        <v>0</v>
      </c>
      <c r="J89" s="127" t="n">
        <v>0</v>
      </c>
      <c r="K89" s="127" t="n">
        <v>0</v>
      </c>
      <c r="L89" s="128" t="n">
        <v>0</v>
      </c>
      <c r="M89" s="129" t="n">
        <v>0</v>
      </c>
      <c r="N89" s="127" t="n">
        <v>0</v>
      </c>
      <c r="O89" s="127" t="n">
        <v>0</v>
      </c>
      <c r="P89" s="127" t="n">
        <v>0</v>
      </c>
      <c r="Q89" s="127" t="n">
        <v>173028</v>
      </c>
      <c r="R89" s="127" t="n">
        <v>0</v>
      </c>
      <c r="S89" s="128" t="n">
        <v>0</v>
      </c>
    </row>
    <row r="90" customFormat="false" ht="20.1" hidden="true" customHeight="true" outlineLevel="0" collapsed="false">
      <c r="A90" s="125"/>
      <c r="B90" s="125"/>
      <c r="C90" s="125"/>
      <c r="D90" s="125"/>
      <c r="E90" s="126" t="s">
        <v>108</v>
      </c>
      <c r="F90" s="127" t="n">
        <v>1650152</v>
      </c>
      <c r="G90" s="127" t="n">
        <v>646092</v>
      </c>
      <c r="H90" s="127" t="n">
        <v>17544</v>
      </c>
      <c r="I90" s="127" t="n">
        <v>460000</v>
      </c>
      <c r="J90" s="127" t="n">
        <v>0</v>
      </c>
      <c r="K90" s="127" t="n">
        <v>201834</v>
      </c>
      <c r="L90" s="128" t="n">
        <v>0</v>
      </c>
      <c r="M90" s="129" t="n">
        <v>0</v>
      </c>
      <c r="N90" s="127" t="n">
        <v>105544</v>
      </c>
      <c r="O90" s="127" t="n">
        <v>0</v>
      </c>
      <c r="P90" s="127" t="n">
        <v>13684</v>
      </c>
      <c r="Q90" s="127" t="n">
        <v>149270</v>
      </c>
      <c r="R90" s="127" t="n">
        <v>0</v>
      </c>
      <c r="S90" s="128" t="n">
        <v>56184</v>
      </c>
    </row>
    <row r="91" customFormat="false" ht="20.1" hidden="true" customHeight="true" outlineLevel="0" collapsed="false">
      <c r="A91" s="125" t="s">
        <v>49</v>
      </c>
      <c r="B91" s="125" t="s">
        <v>54</v>
      </c>
      <c r="C91" s="125" t="s">
        <v>54</v>
      </c>
      <c r="D91" s="125" t="s">
        <v>109</v>
      </c>
      <c r="E91" s="126" t="s">
        <v>55</v>
      </c>
      <c r="F91" s="127" t="n">
        <v>201834</v>
      </c>
      <c r="G91" s="127" t="n">
        <v>0</v>
      </c>
      <c r="H91" s="127" t="n">
        <v>0</v>
      </c>
      <c r="I91" s="127" t="n">
        <v>0</v>
      </c>
      <c r="J91" s="127" t="n">
        <v>0</v>
      </c>
      <c r="K91" s="127" t="n">
        <v>201834</v>
      </c>
      <c r="L91" s="128" t="n">
        <v>0</v>
      </c>
      <c r="M91" s="129" t="n">
        <v>0</v>
      </c>
      <c r="N91" s="127" t="n">
        <v>0</v>
      </c>
      <c r="O91" s="127" t="n">
        <v>0</v>
      </c>
      <c r="P91" s="127" t="n">
        <v>0</v>
      </c>
      <c r="Q91" s="127" t="n">
        <v>0</v>
      </c>
      <c r="R91" s="127" t="n">
        <v>0</v>
      </c>
      <c r="S91" s="128" t="n">
        <v>0</v>
      </c>
    </row>
    <row r="92" customFormat="false" ht="20.1" hidden="true" customHeight="true" outlineLevel="0" collapsed="false">
      <c r="A92" s="125" t="s">
        <v>49</v>
      </c>
      <c r="B92" s="125" t="s">
        <v>50</v>
      </c>
      <c r="C92" s="125" t="s">
        <v>51</v>
      </c>
      <c r="D92" s="125" t="s">
        <v>109</v>
      </c>
      <c r="E92" s="126" t="s">
        <v>53</v>
      </c>
      <c r="F92" s="127" t="n">
        <v>7464</v>
      </c>
      <c r="G92" s="127" t="n">
        <v>0</v>
      </c>
      <c r="H92" s="127" t="n">
        <v>0</v>
      </c>
      <c r="I92" s="127" t="n">
        <v>0</v>
      </c>
      <c r="J92" s="127" t="n">
        <v>0</v>
      </c>
      <c r="K92" s="127" t="n">
        <v>0</v>
      </c>
      <c r="L92" s="128" t="n">
        <v>0</v>
      </c>
      <c r="M92" s="129" t="n">
        <v>0</v>
      </c>
      <c r="N92" s="127" t="n">
        <v>0</v>
      </c>
      <c r="O92" s="127" t="n">
        <v>0</v>
      </c>
      <c r="P92" s="127" t="n">
        <v>7464</v>
      </c>
      <c r="Q92" s="127" t="n">
        <v>0</v>
      </c>
      <c r="R92" s="127" t="n">
        <v>0</v>
      </c>
      <c r="S92" s="128" t="n">
        <v>0</v>
      </c>
    </row>
    <row r="93" customFormat="false" ht="20.1" hidden="true" customHeight="true" outlineLevel="0" collapsed="false">
      <c r="A93" s="125" t="s">
        <v>49</v>
      </c>
      <c r="B93" s="125" t="s">
        <v>50</v>
      </c>
      <c r="C93" s="125" t="s">
        <v>56</v>
      </c>
      <c r="D93" s="125" t="s">
        <v>109</v>
      </c>
      <c r="E93" s="126" t="s">
        <v>57</v>
      </c>
      <c r="F93" s="127" t="n">
        <v>6220</v>
      </c>
      <c r="G93" s="127" t="n">
        <v>0</v>
      </c>
      <c r="H93" s="127" t="n">
        <v>0</v>
      </c>
      <c r="I93" s="127" t="n">
        <v>0</v>
      </c>
      <c r="J93" s="127" t="n">
        <v>0</v>
      </c>
      <c r="K93" s="127" t="n">
        <v>0</v>
      </c>
      <c r="L93" s="128" t="n">
        <v>0</v>
      </c>
      <c r="M93" s="129" t="n">
        <v>0</v>
      </c>
      <c r="N93" s="127" t="n">
        <v>0</v>
      </c>
      <c r="O93" s="127" t="n">
        <v>0</v>
      </c>
      <c r="P93" s="127" t="n">
        <v>6220</v>
      </c>
      <c r="Q93" s="127" t="n">
        <v>0</v>
      </c>
      <c r="R93" s="127" t="n">
        <v>0</v>
      </c>
      <c r="S93" s="128" t="n">
        <v>0</v>
      </c>
    </row>
    <row r="94" customFormat="false" ht="20.1" hidden="true" customHeight="true" outlineLevel="0" collapsed="false">
      <c r="A94" s="125" t="s">
        <v>58</v>
      </c>
      <c r="B94" s="125" t="s">
        <v>59</v>
      </c>
      <c r="C94" s="125" t="s">
        <v>56</v>
      </c>
      <c r="D94" s="125" t="s">
        <v>109</v>
      </c>
      <c r="E94" s="126" t="s">
        <v>101</v>
      </c>
      <c r="F94" s="127" t="n">
        <v>1179820</v>
      </c>
      <c r="G94" s="127" t="n">
        <v>646092</v>
      </c>
      <c r="H94" s="127" t="n">
        <v>17544</v>
      </c>
      <c r="I94" s="127" t="n">
        <v>460000</v>
      </c>
      <c r="J94" s="127" t="n">
        <v>0</v>
      </c>
      <c r="K94" s="127" t="n">
        <v>0</v>
      </c>
      <c r="L94" s="128" t="n">
        <v>0</v>
      </c>
      <c r="M94" s="129" t="n">
        <v>0</v>
      </c>
      <c r="N94" s="127" t="n">
        <v>0</v>
      </c>
      <c r="O94" s="127" t="n">
        <v>0</v>
      </c>
      <c r="P94" s="127" t="n">
        <v>0</v>
      </c>
      <c r="Q94" s="127" t="n">
        <v>0</v>
      </c>
      <c r="R94" s="127" t="n">
        <v>0</v>
      </c>
      <c r="S94" s="128" t="n">
        <v>56184</v>
      </c>
    </row>
    <row r="95" customFormat="false" ht="20.1" hidden="true" customHeight="true" outlineLevel="0" collapsed="false">
      <c r="A95" s="125" t="s">
        <v>58</v>
      </c>
      <c r="B95" s="125" t="s">
        <v>63</v>
      </c>
      <c r="C95" s="125" t="s">
        <v>56</v>
      </c>
      <c r="D95" s="125" t="s">
        <v>109</v>
      </c>
      <c r="E95" s="126" t="s">
        <v>82</v>
      </c>
      <c r="F95" s="127" t="n">
        <v>105544</v>
      </c>
      <c r="G95" s="127" t="n">
        <v>0</v>
      </c>
      <c r="H95" s="127" t="n">
        <v>0</v>
      </c>
      <c r="I95" s="127" t="n">
        <v>0</v>
      </c>
      <c r="J95" s="127" t="n">
        <v>0</v>
      </c>
      <c r="K95" s="127" t="n">
        <v>0</v>
      </c>
      <c r="L95" s="128" t="n">
        <v>0</v>
      </c>
      <c r="M95" s="129" t="n">
        <v>0</v>
      </c>
      <c r="N95" s="127" t="n">
        <v>105544</v>
      </c>
      <c r="O95" s="127" t="n">
        <v>0</v>
      </c>
      <c r="P95" s="127" t="n">
        <v>0</v>
      </c>
      <c r="Q95" s="127" t="n">
        <v>0</v>
      </c>
      <c r="R95" s="127" t="n">
        <v>0</v>
      </c>
      <c r="S95" s="128" t="n">
        <v>0</v>
      </c>
    </row>
    <row r="96" customFormat="false" ht="20.1" hidden="true" customHeight="true" outlineLevel="0" collapsed="false">
      <c r="A96" s="125" t="s">
        <v>78</v>
      </c>
      <c r="B96" s="125" t="s">
        <v>56</v>
      </c>
      <c r="C96" s="125" t="s">
        <v>51</v>
      </c>
      <c r="D96" s="125" t="s">
        <v>109</v>
      </c>
      <c r="E96" s="126" t="s">
        <v>79</v>
      </c>
      <c r="F96" s="127" t="n">
        <v>149270</v>
      </c>
      <c r="G96" s="127" t="n">
        <v>0</v>
      </c>
      <c r="H96" s="127" t="n">
        <v>0</v>
      </c>
      <c r="I96" s="127" t="n">
        <v>0</v>
      </c>
      <c r="J96" s="127" t="n">
        <v>0</v>
      </c>
      <c r="K96" s="127" t="n">
        <v>0</v>
      </c>
      <c r="L96" s="128" t="n">
        <v>0</v>
      </c>
      <c r="M96" s="129" t="n">
        <v>0</v>
      </c>
      <c r="N96" s="127" t="n">
        <v>0</v>
      </c>
      <c r="O96" s="127" t="n">
        <v>0</v>
      </c>
      <c r="P96" s="127" t="n">
        <v>0</v>
      </c>
      <c r="Q96" s="127" t="n">
        <v>149270</v>
      </c>
      <c r="R96" s="127" t="n">
        <v>0</v>
      </c>
      <c r="S96" s="128" t="n">
        <v>0</v>
      </c>
    </row>
    <row r="97" customFormat="false" ht="20.1" hidden="true" customHeight="true" outlineLevel="0" collapsed="false">
      <c r="A97" s="125"/>
      <c r="B97" s="125"/>
      <c r="C97" s="125"/>
      <c r="D97" s="125"/>
      <c r="E97" s="126" t="s">
        <v>110</v>
      </c>
      <c r="F97" s="127" t="n">
        <v>1110962</v>
      </c>
      <c r="G97" s="127" t="n">
        <v>427632</v>
      </c>
      <c r="H97" s="127" t="n">
        <v>74676</v>
      </c>
      <c r="I97" s="127" t="n">
        <v>280000</v>
      </c>
      <c r="J97" s="127" t="n">
        <v>0</v>
      </c>
      <c r="K97" s="127" t="n">
        <v>128110</v>
      </c>
      <c r="L97" s="128" t="n">
        <v>0</v>
      </c>
      <c r="M97" s="129" t="n">
        <v>0</v>
      </c>
      <c r="N97" s="127" t="n">
        <v>65796</v>
      </c>
      <c r="O97" s="127" t="n">
        <v>0</v>
      </c>
      <c r="P97" s="127" t="n">
        <v>8750</v>
      </c>
      <c r="Q97" s="127" t="n">
        <v>95453</v>
      </c>
      <c r="R97" s="127" t="n">
        <v>0</v>
      </c>
      <c r="S97" s="128" t="n">
        <v>30545</v>
      </c>
    </row>
    <row r="98" customFormat="false" ht="20.1" hidden="true" customHeight="true" outlineLevel="0" collapsed="false">
      <c r="A98" s="125" t="s">
        <v>49</v>
      </c>
      <c r="B98" s="125" t="s">
        <v>54</v>
      </c>
      <c r="C98" s="125" t="s">
        <v>54</v>
      </c>
      <c r="D98" s="125" t="s">
        <v>111</v>
      </c>
      <c r="E98" s="126" t="s">
        <v>55</v>
      </c>
      <c r="F98" s="127" t="n">
        <v>128110</v>
      </c>
      <c r="G98" s="127" t="n">
        <v>0</v>
      </c>
      <c r="H98" s="127" t="n">
        <v>0</v>
      </c>
      <c r="I98" s="127" t="n">
        <v>0</v>
      </c>
      <c r="J98" s="127" t="n">
        <v>0</v>
      </c>
      <c r="K98" s="127" t="n">
        <v>128110</v>
      </c>
      <c r="L98" s="128" t="n">
        <v>0</v>
      </c>
      <c r="M98" s="129" t="n">
        <v>0</v>
      </c>
      <c r="N98" s="127" t="n">
        <v>0</v>
      </c>
      <c r="O98" s="127" t="n">
        <v>0</v>
      </c>
      <c r="P98" s="127" t="n">
        <v>0</v>
      </c>
      <c r="Q98" s="127" t="n">
        <v>0</v>
      </c>
      <c r="R98" s="127" t="n">
        <v>0</v>
      </c>
      <c r="S98" s="128" t="n">
        <v>0</v>
      </c>
    </row>
    <row r="99" customFormat="false" ht="20.1" hidden="true" customHeight="true" outlineLevel="0" collapsed="false">
      <c r="A99" s="125" t="s">
        <v>49</v>
      </c>
      <c r="B99" s="125" t="s">
        <v>50</v>
      </c>
      <c r="C99" s="125" t="s">
        <v>51</v>
      </c>
      <c r="D99" s="125" t="s">
        <v>111</v>
      </c>
      <c r="E99" s="126" t="s">
        <v>53</v>
      </c>
      <c r="F99" s="127" t="n">
        <v>4773</v>
      </c>
      <c r="G99" s="127" t="n">
        <v>0</v>
      </c>
      <c r="H99" s="127" t="n">
        <v>0</v>
      </c>
      <c r="I99" s="127" t="n">
        <v>0</v>
      </c>
      <c r="J99" s="127" t="n">
        <v>0</v>
      </c>
      <c r="K99" s="127" t="n">
        <v>0</v>
      </c>
      <c r="L99" s="128" t="n">
        <v>0</v>
      </c>
      <c r="M99" s="129" t="n">
        <v>0</v>
      </c>
      <c r="N99" s="127" t="n">
        <v>0</v>
      </c>
      <c r="O99" s="127" t="n">
        <v>0</v>
      </c>
      <c r="P99" s="127" t="n">
        <v>4773</v>
      </c>
      <c r="Q99" s="127" t="n">
        <v>0</v>
      </c>
      <c r="R99" s="127" t="n">
        <v>0</v>
      </c>
      <c r="S99" s="128" t="n">
        <v>0</v>
      </c>
    </row>
    <row r="100" customFormat="false" ht="20.1" hidden="true" customHeight="true" outlineLevel="0" collapsed="false">
      <c r="A100" s="125" t="s">
        <v>49</v>
      </c>
      <c r="B100" s="125" t="s">
        <v>50</v>
      </c>
      <c r="C100" s="125" t="s">
        <v>56</v>
      </c>
      <c r="D100" s="125" t="s">
        <v>111</v>
      </c>
      <c r="E100" s="126" t="s">
        <v>57</v>
      </c>
      <c r="F100" s="127" t="n">
        <v>3977</v>
      </c>
      <c r="G100" s="127" t="n">
        <v>0</v>
      </c>
      <c r="H100" s="127" t="n">
        <v>0</v>
      </c>
      <c r="I100" s="127" t="n">
        <v>0</v>
      </c>
      <c r="J100" s="127" t="n">
        <v>0</v>
      </c>
      <c r="K100" s="127" t="n">
        <v>0</v>
      </c>
      <c r="L100" s="128" t="n">
        <v>0</v>
      </c>
      <c r="M100" s="129" t="n">
        <v>0</v>
      </c>
      <c r="N100" s="127" t="n">
        <v>0</v>
      </c>
      <c r="O100" s="127" t="n">
        <v>0</v>
      </c>
      <c r="P100" s="127" t="n">
        <v>3977</v>
      </c>
      <c r="Q100" s="127" t="n">
        <v>0</v>
      </c>
      <c r="R100" s="127" t="n">
        <v>0</v>
      </c>
      <c r="S100" s="128" t="n">
        <v>0</v>
      </c>
    </row>
    <row r="101" customFormat="false" ht="20.1" hidden="true" customHeight="true" outlineLevel="0" collapsed="false">
      <c r="A101" s="125" t="s">
        <v>58</v>
      </c>
      <c r="B101" s="125" t="s">
        <v>59</v>
      </c>
      <c r="C101" s="125" t="s">
        <v>56</v>
      </c>
      <c r="D101" s="125" t="s">
        <v>111</v>
      </c>
      <c r="E101" s="126" t="s">
        <v>101</v>
      </c>
      <c r="F101" s="127" t="n">
        <v>812853</v>
      </c>
      <c r="G101" s="127" t="n">
        <v>427632</v>
      </c>
      <c r="H101" s="127" t="n">
        <v>74676</v>
      </c>
      <c r="I101" s="127" t="n">
        <v>280000</v>
      </c>
      <c r="J101" s="127" t="n">
        <v>0</v>
      </c>
      <c r="K101" s="127" t="n">
        <v>0</v>
      </c>
      <c r="L101" s="128" t="n">
        <v>0</v>
      </c>
      <c r="M101" s="129" t="n">
        <v>0</v>
      </c>
      <c r="N101" s="127" t="n">
        <v>0</v>
      </c>
      <c r="O101" s="127" t="n">
        <v>0</v>
      </c>
      <c r="P101" s="127" t="n">
        <v>0</v>
      </c>
      <c r="Q101" s="127" t="n">
        <v>0</v>
      </c>
      <c r="R101" s="127" t="n">
        <v>0</v>
      </c>
      <c r="S101" s="128" t="n">
        <v>30545</v>
      </c>
    </row>
    <row r="102" customFormat="false" ht="20.1" hidden="true" customHeight="true" outlineLevel="0" collapsed="false">
      <c r="A102" s="125" t="s">
        <v>58</v>
      </c>
      <c r="B102" s="125" t="s">
        <v>63</v>
      </c>
      <c r="C102" s="125" t="s">
        <v>56</v>
      </c>
      <c r="D102" s="125" t="s">
        <v>111</v>
      </c>
      <c r="E102" s="126" t="s">
        <v>82</v>
      </c>
      <c r="F102" s="127" t="n">
        <v>65796</v>
      </c>
      <c r="G102" s="127" t="n">
        <v>0</v>
      </c>
      <c r="H102" s="127" t="n">
        <v>0</v>
      </c>
      <c r="I102" s="127" t="n">
        <v>0</v>
      </c>
      <c r="J102" s="127" t="n">
        <v>0</v>
      </c>
      <c r="K102" s="127" t="n">
        <v>0</v>
      </c>
      <c r="L102" s="128" t="n">
        <v>0</v>
      </c>
      <c r="M102" s="129" t="n">
        <v>0</v>
      </c>
      <c r="N102" s="127" t="n">
        <v>65796</v>
      </c>
      <c r="O102" s="127" t="n">
        <v>0</v>
      </c>
      <c r="P102" s="127" t="n">
        <v>0</v>
      </c>
      <c r="Q102" s="127" t="n">
        <v>0</v>
      </c>
      <c r="R102" s="127" t="n">
        <v>0</v>
      </c>
      <c r="S102" s="128" t="n">
        <v>0</v>
      </c>
    </row>
    <row r="103" customFormat="false" ht="20.1" hidden="true" customHeight="true" outlineLevel="0" collapsed="false">
      <c r="A103" s="125" t="s">
        <v>78</v>
      </c>
      <c r="B103" s="125" t="s">
        <v>56</v>
      </c>
      <c r="C103" s="125" t="s">
        <v>51</v>
      </c>
      <c r="D103" s="125" t="s">
        <v>111</v>
      </c>
      <c r="E103" s="126" t="s">
        <v>79</v>
      </c>
      <c r="F103" s="127" t="n">
        <v>95453</v>
      </c>
      <c r="G103" s="127" t="n">
        <v>0</v>
      </c>
      <c r="H103" s="127" t="n">
        <v>0</v>
      </c>
      <c r="I103" s="127" t="n">
        <v>0</v>
      </c>
      <c r="J103" s="127" t="n">
        <v>0</v>
      </c>
      <c r="K103" s="127" t="n">
        <v>0</v>
      </c>
      <c r="L103" s="128" t="n">
        <v>0</v>
      </c>
      <c r="M103" s="129" t="n">
        <v>0</v>
      </c>
      <c r="N103" s="127" t="n">
        <v>0</v>
      </c>
      <c r="O103" s="127" t="n">
        <v>0</v>
      </c>
      <c r="P103" s="127" t="n">
        <v>0</v>
      </c>
      <c r="Q103" s="127" t="n">
        <v>95453</v>
      </c>
      <c r="R103" s="127" t="n">
        <v>0</v>
      </c>
      <c r="S103" s="128" t="n">
        <v>0</v>
      </c>
    </row>
    <row r="104" customFormat="false" ht="20.1" hidden="true" customHeight="true" outlineLevel="0" collapsed="false">
      <c r="A104" s="125"/>
      <c r="B104" s="125"/>
      <c r="C104" s="125"/>
      <c r="D104" s="125"/>
      <c r="E104" s="126" t="s">
        <v>112</v>
      </c>
      <c r="F104" s="127" t="n">
        <v>801984</v>
      </c>
      <c r="G104" s="127" t="n">
        <v>263304</v>
      </c>
      <c r="H104" s="127" t="n">
        <v>0</v>
      </c>
      <c r="I104" s="127" t="n">
        <v>160000</v>
      </c>
      <c r="J104" s="127" t="n">
        <v>0</v>
      </c>
      <c r="K104" s="127" t="n">
        <v>77171</v>
      </c>
      <c r="L104" s="128" t="n">
        <v>0</v>
      </c>
      <c r="M104" s="129" t="n">
        <v>0</v>
      </c>
      <c r="N104" s="127" t="n">
        <v>40847</v>
      </c>
      <c r="O104" s="127" t="n">
        <v>0</v>
      </c>
      <c r="P104" s="127" t="n">
        <v>5306</v>
      </c>
      <c r="Q104" s="127" t="n">
        <v>57878</v>
      </c>
      <c r="R104" s="127" t="n">
        <v>0</v>
      </c>
      <c r="S104" s="128" t="n">
        <v>197478</v>
      </c>
    </row>
    <row r="105" customFormat="false" ht="20.1" hidden="true" customHeight="true" outlineLevel="0" collapsed="false">
      <c r="A105" s="125" t="s">
        <v>49</v>
      </c>
      <c r="B105" s="125" t="s">
        <v>54</v>
      </c>
      <c r="C105" s="125" t="s">
        <v>54</v>
      </c>
      <c r="D105" s="125" t="s">
        <v>113</v>
      </c>
      <c r="E105" s="126" t="s">
        <v>55</v>
      </c>
      <c r="F105" s="127" t="n">
        <v>77171</v>
      </c>
      <c r="G105" s="127" t="n">
        <v>0</v>
      </c>
      <c r="H105" s="127" t="n">
        <v>0</v>
      </c>
      <c r="I105" s="127" t="n">
        <v>0</v>
      </c>
      <c r="J105" s="127" t="n">
        <v>0</v>
      </c>
      <c r="K105" s="127" t="n">
        <v>77171</v>
      </c>
      <c r="L105" s="128" t="n">
        <v>0</v>
      </c>
      <c r="M105" s="129" t="n">
        <v>0</v>
      </c>
      <c r="N105" s="127" t="n">
        <v>0</v>
      </c>
      <c r="O105" s="127" t="n">
        <v>0</v>
      </c>
      <c r="P105" s="127" t="n">
        <v>0</v>
      </c>
      <c r="Q105" s="127" t="n">
        <v>0</v>
      </c>
      <c r="R105" s="127" t="n">
        <v>0</v>
      </c>
      <c r="S105" s="128" t="n">
        <v>0</v>
      </c>
    </row>
    <row r="106" customFormat="false" ht="20.1" hidden="true" customHeight="true" outlineLevel="0" collapsed="false">
      <c r="A106" s="125" t="s">
        <v>49</v>
      </c>
      <c r="B106" s="125" t="s">
        <v>50</v>
      </c>
      <c r="C106" s="125" t="s">
        <v>51</v>
      </c>
      <c r="D106" s="125" t="s">
        <v>113</v>
      </c>
      <c r="E106" s="126" t="s">
        <v>53</v>
      </c>
      <c r="F106" s="127" t="n">
        <v>2894</v>
      </c>
      <c r="G106" s="127" t="n">
        <v>0</v>
      </c>
      <c r="H106" s="127" t="n">
        <v>0</v>
      </c>
      <c r="I106" s="127" t="n">
        <v>0</v>
      </c>
      <c r="J106" s="127" t="n">
        <v>0</v>
      </c>
      <c r="K106" s="127" t="n">
        <v>0</v>
      </c>
      <c r="L106" s="128" t="n">
        <v>0</v>
      </c>
      <c r="M106" s="129" t="n">
        <v>0</v>
      </c>
      <c r="N106" s="127" t="n">
        <v>0</v>
      </c>
      <c r="O106" s="127" t="n">
        <v>0</v>
      </c>
      <c r="P106" s="127" t="n">
        <v>2894</v>
      </c>
      <c r="Q106" s="127" t="n">
        <v>0</v>
      </c>
      <c r="R106" s="127" t="n">
        <v>0</v>
      </c>
      <c r="S106" s="128" t="n">
        <v>0</v>
      </c>
    </row>
    <row r="107" customFormat="false" ht="20.1" hidden="true" customHeight="true" outlineLevel="0" collapsed="false">
      <c r="A107" s="125" t="s">
        <v>49</v>
      </c>
      <c r="B107" s="125" t="s">
        <v>50</v>
      </c>
      <c r="C107" s="125" t="s">
        <v>56</v>
      </c>
      <c r="D107" s="125" t="s">
        <v>113</v>
      </c>
      <c r="E107" s="126" t="s">
        <v>57</v>
      </c>
      <c r="F107" s="127" t="n">
        <v>2412</v>
      </c>
      <c r="G107" s="127" t="n">
        <v>0</v>
      </c>
      <c r="H107" s="127" t="n">
        <v>0</v>
      </c>
      <c r="I107" s="127" t="n">
        <v>0</v>
      </c>
      <c r="J107" s="127" t="n">
        <v>0</v>
      </c>
      <c r="K107" s="127" t="n">
        <v>0</v>
      </c>
      <c r="L107" s="128" t="n">
        <v>0</v>
      </c>
      <c r="M107" s="129" t="n">
        <v>0</v>
      </c>
      <c r="N107" s="127" t="n">
        <v>0</v>
      </c>
      <c r="O107" s="127" t="n">
        <v>0</v>
      </c>
      <c r="P107" s="127" t="n">
        <v>2412</v>
      </c>
      <c r="Q107" s="127" t="n">
        <v>0</v>
      </c>
      <c r="R107" s="127" t="n">
        <v>0</v>
      </c>
      <c r="S107" s="128" t="n">
        <v>0</v>
      </c>
    </row>
    <row r="108" customFormat="false" ht="20.1" hidden="true" customHeight="true" outlineLevel="0" collapsed="false">
      <c r="A108" s="125" t="s">
        <v>58</v>
      </c>
      <c r="B108" s="125" t="s">
        <v>59</v>
      </c>
      <c r="C108" s="125" t="s">
        <v>56</v>
      </c>
      <c r="D108" s="125" t="s">
        <v>113</v>
      </c>
      <c r="E108" s="126" t="s">
        <v>101</v>
      </c>
      <c r="F108" s="127" t="n">
        <v>620782</v>
      </c>
      <c r="G108" s="127" t="n">
        <v>263304</v>
      </c>
      <c r="H108" s="127" t="n">
        <v>0</v>
      </c>
      <c r="I108" s="127" t="n">
        <v>160000</v>
      </c>
      <c r="J108" s="127" t="n">
        <v>0</v>
      </c>
      <c r="K108" s="127" t="n">
        <v>0</v>
      </c>
      <c r="L108" s="128" t="n">
        <v>0</v>
      </c>
      <c r="M108" s="129" t="n">
        <v>0</v>
      </c>
      <c r="N108" s="127" t="n">
        <v>0</v>
      </c>
      <c r="O108" s="127" t="n">
        <v>0</v>
      </c>
      <c r="P108" s="127" t="n">
        <v>0</v>
      </c>
      <c r="Q108" s="127" t="n">
        <v>0</v>
      </c>
      <c r="R108" s="127" t="n">
        <v>0</v>
      </c>
      <c r="S108" s="128" t="n">
        <v>197478</v>
      </c>
    </row>
    <row r="109" customFormat="false" ht="20.1" hidden="true" customHeight="true" outlineLevel="0" collapsed="false">
      <c r="A109" s="125" t="s">
        <v>58</v>
      </c>
      <c r="B109" s="125" t="s">
        <v>63</v>
      </c>
      <c r="C109" s="125" t="s">
        <v>56</v>
      </c>
      <c r="D109" s="125" t="s">
        <v>113</v>
      </c>
      <c r="E109" s="126" t="s">
        <v>82</v>
      </c>
      <c r="F109" s="127" t="n">
        <v>40847</v>
      </c>
      <c r="G109" s="127" t="n">
        <v>0</v>
      </c>
      <c r="H109" s="127" t="n">
        <v>0</v>
      </c>
      <c r="I109" s="127" t="n">
        <v>0</v>
      </c>
      <c r="J109" s="127" t="n">
        <v>0</v>
      </c>
      <c r="K109" s="127" t="n">
        <v>0</v>
      </c>
      <c r="L109" s="128" t="n">
        <v>0</v>
      </c>
      <c r="M109" s="129" t="n">
        <v>0</v>
      </c>
      <c r="N109" s="127" t="n">
        <v>40847</v>
      </c>
      <c r="O109" s="127" t="n">
        <v>0</v>
      </c>
      <c r="P109" s="127" t="n">
        <v>0</v>
      </c>
      <c r="Q109" s="127" t="n">
        <v>0</v>
      </c>
      <c r="R109" s="127" t="n">
        <v>0</v>
      </c>
      <c r="S109" s="128" t="n">
        <v>0</v>
      </c>
    </row>
    <row r="110" customFormat="false" ht="20.1" hidden="true" customHeight="true" outlineLevel="0" collapsed="false">
      <c r="A110" s="125" t="s">
        <v>78</v>
      </c>
      <c r="B110" s="125" t="s">
        <v>56</v>
      </c>
      <c r="C110" s="125" t="s">
        <v>51</v>
      </c>
      <c r="D110" s="125" t="s">
        <v>113</v>
      </c>
      <c r="E110" s="126" t="s">
        <v>79</v>
      </c>
      <c r="F110" s="127" t="n">
        <v>57878</v>
      </c>
      <c r="G110" s="127" t="n">
        <v>0</v>
      </c>
      <c r="H110" s="127" t="n">
        <v>0</v>
      </c>
      <c r="I110" s="127" t="n">
        <v>0</v>
      </c>
      <c r="J110" s="127" t="n">
        <v>0</v>
      </c>
      <c r="K110" s="127" t="n">
        <v>0</v>
      </c>
      <c r="L110" s="128" t="n">
        <v>0</v>
      </c>
      <c r="M110" s="129" t="n">
        <v>0</v>
      </c>
      <c r="N110" s="127" t="n">
        <v>0</v>
      </c>
      <c r="O110" s="127" t="n">
        <v>0</v>
      </c>
      <c r="P110" s="127" t="n">
        <v>0</v>
      </c>
      <c r="Q110" s="127" t="n">
        <v>57878</v>
      </c>
      <c r="R110" s="127" t="n">
        <v>0</v>
      </c>
      <c r="S110" s="128" t="n">
        <v>0</v>
      </c>
    </row>
    <row r="111" customFormat="false" ht="20.1" hidden="true" customHeight="true" outlineLevel="0" collapsed="false">
      <c r="A111" s="125"/>
      <c r="B111" s="125"/>
      <c r="C111" s="125"/>
      <c r="D111" s="125"/>
      <c r="E111" s="126" t="s">
        <v>114</v>
      </c>
      <c r="F111" s="127" t="n">
        <v>1026871</v>
      </c>
      <c r="G111" s="127" t="n">
        <v>422148</v>
      </c>
      <c r="H111" s="127" t="n">
        <v>0</v>
      </c>
      <c r="I111" s="127" t="n">
        <v>280000</v>
      </c>
      <c r="J111" s="127" t="n">
        <v>0</v>
      </c>
      <c r="K111" s="127" t="n">
        <v>127223</v>
      </c>
      <c r="L111" s="128" t="n">
        <v>0</v>
      </c>
      <c r="M111" s="129" t="n">
        <v>0</v>
      </c>
      <c r="N111" s="127" t="n">
        <v>63612</v>
      </c>
      <c r="O111" s="127" t="n">
        <v>0</v>
      </c>
      <c r="P111" s="127" t="n">
        <v>8747</v>
      </c>
      <c r="Q111" s="127" t="n">
        <v>95417</v>
      </c>
      <c r="R111" s="127" t="n">
        <v>0</v>
      </c>
      <c r="S111" s="128" t="n">
        <v>29724</v>
      </c>
    </row>
    <row r="112" customFormat="false" ht="20.1" hidden="true" customHeight="true" outlineLevel="0" collapsed="false">
      <c r="A112" s="125" t="s">
        <v>49</v>
      </c>
      <c r="B112" s="125" t="s">
        <v>54</v>
      </c>
      <c r="C112" s="125" t="s">
        <v>54</v>
      </c>
      <c r="D112" s="125" t="s">
        <v>115</v>
      </c>
      <c r="E112" s="126" t="s">
        <v>55</v>
      </c>
      <c r="F112" s="127" t="n">
        <v>127223</v>
      </c>
      <c r="G112" s="127" t="n">
        <v>0</v>
      </c>
      <c r="H112" s="127" t="n">
        <v>0</v>
      </c>
      <c r="I112" s="127" t="n">
        <v>0</v>
      </c>
      <c r="J112" s="127" t="n">
        <v>0</v>
      </c>
      <c r="K112" s="127" t="n">
        <v>127223</v>
      </c>
      <c r="L112" s="128" t="n">
        <v>0</v>
      </c>
      <c r="M112" s="129" t="n">
        <v>0</v>
      </c>
      <c r="N112" s="127" t="n">
        <v>0</v>
      </c>
      <c r="O112" s="127" t="n">
        <v>0</v>
      </c>
      <c r="P112" s="127" t="n">
        <v>0</v>
      </c>
      <c r="Q112" s="127" t="n">
        <v>0</v>
      </c>
      <c r="R112" s="127" t="n">
        <v>0</v>
      </c>
      <c r="S112" s="128" t="n">
        <v>0</v>
      </c>
    </row>
    <row r="113" customFormat="false" ht="20.1" hidden="true" customHeight="true" outlineLevel="0" collapsed="false">
      <c r="A113" s="125" t="s">
        <v>49</v>
      </c>
      <c r="B113" s="125" t="s">
        <v>50</v>
      </c>
      <c r="C113" s="125" t="s">
        <v>51</v>
      </c>
      <c r="D113" s="125" t="s">
        <v>115</v>
      </c>
      <c r="E113" s="126" t="s">
        <v>53</v>
      </c>
      <c r="F113" s="127" t="n">
        <v>4771</v>
      </c>
      <c r="G113" s="127" t="n">
        <v>0</v>
      </c>
      <c r="H113" s="127" t="n">
        <v>0</v>
      </c>
      <c r="I113" s="127" t="n">
        <v>0</v>
      </c>
      <c r="J113" s="127" t="n">
        <v>0</v>
      </c>
      <c r="K113" s="127" t="n">
        <v>0</v>
      </c>
      <c r="L113" s="128" t="n">
        <v>0</v>
      </c>
      <c r="M113" s="129" t="n">
        <v>0</v>
      </c>
      <c r="N113" s="127" t="n">
        <v>0</v>
      </c>
      <c r="O113" s="127" t="n">
        <v>0</v>
      </c>
      <c r="P113" s="127" t="n">
        <v>4771</v>
      </c>
      <c r="Q113" s="127" t="n">
        <v>0</v>
      </c>
      <c r="R113" s="127" t="n">
        <v>0</v>
      </c>
      <c r="S113" s="128" t="n">
        <v>0</v>
      </c>
    </row>
    <row r="114" customFormat="false" ht="20.1" hidden="true" customHeight="true" outlineLevel="0" collapsed="false">
      <c r="A114" s="125" t="s">
        <v>49</v>
      </c>
      <c r="B114" s="125" t="s">
        <v>50</v>
      </c>
      <c r="C114" s="125" t="s">
        <v>56</v>
      </c>
      <c r="D114" s="125" t="s">
        <v>115</v>
      </c>
      <c r="E114" s="126" t="s">
        <v>57</v>
      </c>
      <c r="F114" s="127" t="n">
        <v>3976</v>
      </c>
      <c r="G114" s="127" t="n">
        <v>0</v>
      </c>
      <c r="H114" s="127" t="n">
        <v>0</v>
      </c>
      <c r="I114" s="127" t="n">
        <v>0</v>
      </c>
      <c r="J114" s="127" t="n">
        <v>0</v>
      </c>
      <c r="K114" s="127" t="n">
        <v>0</v>
      </c>
      <c r="L114" s="128" t="n">
        <v>0</v>
      </c>
      <c r="M114" s="129" t="n">
        <v>0</v>
      </c>
      <c r="N114" s="127" t="n">
        <v>0</v>
      </c>
      <c r="O114" s="127" t="n">
        <v>0</v>
      </c>
      <c r="P114" s="127" t="n">
        <v>3976</v>
      </c>
      <c r="Q114" s="127" t="n">
        <v>0</v>
      </c>
      <c r="R114" s="127" t="n">
        <v>0</v>
      </c>
      <c r="S114" s="128" t="n">
        <v>0</v>
      </c>
    </row>
    <row r="115" customFormat="false" ht="20.1" hidden="true" customHeight="true" outlineLevel="0" collapsed="false">
      <c r="A115" s="125" t="s">
        <v>58</v>
      </c>
      <c r="B115" s="125" t="s">
        <v>59</v>
      </c>
      <c r="C115" s="125" t="s">
        <v>56</v>
      </c>
      <c r="D115" s="125" t="s">
        <v>115</v>
      </c>
      <c r="E115" s="126" t="s">
        <v>101</v>
      </c>
      <c r="F115" s="127" t="n">
        <v>731872</v>
      </c>
      <c r="G115" s="127" t="n">
        <v>422148</v>
      </c>
      <c r="H115" s="127" t="n">
        <v>0</v>
      </c>
      <c r="I115" s="127" t="n">
        <v>280000</v>
      </c>
      <c r="J115" s="127" t="n">
        <v>0</v>
      </c>
      <c r="K115" s="127" t="n">
        <v>0</v>
      </c>
      <c r="L115" s="128" t="n">
        <v>0</v>
      </c>
      <c r="M115" s="129" t="n">
        <v>0</v>
      </c>
      <c r="N115" s="127" t="n">
        <v>0</v>
      </c>
      <c r="O115" s="127" t="n">
        <v>0</v>
      </c>
      <c r="P115" s="127" t="n">
        <v>0</v>
      </c>
      <c r="Q115" s="127" t="n">
        <v>0</v>
      </c>
      <c r="R115" s="127" t="n">
        <v>0</v>
      </c>
      <c r="S115" s="128" t="n">
        <v>29724</v>
      </c>
    </row>
    <row r="116" customFormat="false" ht="20.1" hidden="true" customHeight="true" outlineLevel="0" collapsed="false">
      <c r="A116" s="125" t="s">
        <v>58</v>
      </c>
      <c r="B116" s="125" t="s">
        <v>63</v>
      </c>
      <c r="C116" s="125" t="s">
        <v>56</v>
      </c>
      <c r="D116" s="125" t="s">
        <v>115</v>
      </c>
      <c r="E116" s="126" t="s">
        <v>82</v>
      </c>
      <c r="F116" s="127" t="n">
        <v>63612</v>
      </c>
      <c r="G116" s="127" t="n">
        <v>0</v>
      </c>
      <c r="H116" s="127" t="n">
        <v>0</v>
      </c>
      <c r="I116" s="127" t="n">
        <v>0</v>
      </c>
      <c r="J116" s="127" t="n">
        <v>0</v>
      </c>
      <c r="K116" s="127" t="n">
        <v>0</v>
      </c>
      <c r="L116" s="128" t="n">
        <v>0</v>
      </c>
      <c r="M116" s="129" t="n">
        <v>0</v>
      </c>
      <c r="N116" s="127" t="n">
        <v>63612</v>
      </c>
      <c r="O116" s="127" t="n">
        <v>0</v>
      </c>
      <c r="P116" s="127" t="n">
        <v>0</v>
      </c>
      <c r="Q116" s="127" t="n">
        <v>0</v>
      </c>
      <c r="R116" s="127" t="n">
        <v>0</v>
      </c>
      <c r="S116" s="128" t="n">
        <v>0</v>
      </c>
    </row>
    <row r="117" customFormat="false" ht="20.1" hidden="true" customHeight="true" outlineLevel="0" collapsed="false">
      <c r="A117" s="125" t="s">
        <v>78</v>
      </c>
      <c r="B117" s="125" t="s">
        <v>56</v>
      </c>
      <c r="C117" s="125" t="s">
        <v>51</v>
      </c>
      <c r="D117" s="125" t="s">
        <v>115</v>
      </c>
      <c r="E117" s="126" t="s">
        <v>79</v>
      </c>
      <c r="F117" s="127" t="n">
        <v>95417</v>
      </c>
      <c r="G117" s="127" t="n">
        <v>0</v>
      </c>
      <c r="H117" s="127" t="n">
        <v>0</v>
      </c>
      <c r="I117" s="127" t="n">
        <v>0</v>
      </c>
      <c r="J117" s="127" t="n">
        <v>0</v>
      </c>
      <c r="K117" s="127" t="n">
        <v>0</v>
      </c>
      <c r="L117" s="128" t="n">
        <v>0</v>
      </c>
      <c r="M117" s="129" t="n">
        <v>0</v>
      </c>
      <c r="N117" s="127" t="n">
        <v>0</v>
      </c>
      <c r="O117" s="127" t="n">
        <v>0</v>
      </c>
      <c r="P117" s="127" t="n">
        <v>0</v>
      </c>
      <c r="Q117" s="127" t="n">
        <v>95417</v>
      </c>
      <c r="R117" s="127" t="n">
        <v>0</v>
      </c>
      <c r="S117" s="128" t="n">
        <v>0</v>
      </c>
    </row>
    <row r="118" customFormat="false" ht="20.1" hidden="true" customHeight="true" outlineLevel="0" collapsed="false">
      <c r="A118" s="125"/>
      <c r="B118" s="125"/>
      <c r="C118" s="125"/>
      <c r="D118" s="125"/>
      <c r="E118" s="126" t="s">
        <v>117</v>
      </c>
      <c r="F118" s="127" t="n">
        <v>880002</v>
      </c>
      <c r="G118" s="127" t="n">
        <v>638244</v>
      </c>
      <c r="H118" s="127" t="n">
        <v>0</v>
      </c>
      <c r="I118" s="127" t="n">
        <v>0</v>
      </c>
      <c r="J118" s="127" t="n">
        <v>0</v>
      </c>
      <c r="K118" s="127" t="n">
        <v>0</v>
      </c>
      <c r="L118" s="128" t="n">
        <v>0</v>
      </c>
      <c r="M118" s="129" t="n">
        <v>0</v>
      </c>
      <c r="N118" s="127" t="n">
        <v>241758</v>
      </c>
      <c r="O118" s="127" t="n">
        <v>0</v>
      </c>
      <c r="P118" s="127" t="n">
        <v>0</v>
      </c>
      <c r="Q118" s="127" t="n">
        <v>0</v>
      </c>
      <c r="R118" s="127" t="n">
        <v>0</v>
      </c>
      <c r="S118" s="128" t="n">
        <v>0</v>
      </c>
    </row>
    <row r="119" customFormat="false" ht="20.1" hidden="true" customHeight="true" outlineLevel="0" collapsed="false">
      <c r="A119" s="125" t="s">
        <v>58</v>
      </c>
      <c r="B119" s="125" t="s">
        <v>56</v>
      </c>
      <c r="C119" s="125" t="s">
        <v>51</v>
      </c>
      <c r="D119" s="125" t="s">
        <v>118</v>
      </c>
      <c r="E119" s="126" t="s">
        <v>119</v>
      </c>
      <c r="F119" s="127" t="n">
        <v>638244</v>
      </c>
      <c r="G119" s="127" t="n">
        <v>638244</v>
      </c>
      <c r="H119" s="127" t="n">
        <v>0</v>
      </c>
      <c r="I119" s="127" t="n">
        <v>0</v>
      </c>
      <c r="J119" s="127" t="n">
        <v>0</v>
      </c>
      <c r="K119" s="127" t="n">
        <v>0</v>
      </c>
      <c r="L119" s="128" t="n">
        <v>0</v>
      </c>
      <c r="M119" s="129" t="n">
        <v>0</v>
      </c>
      <c r="N119" s="127" t="n">
        <v>0</v>
      </c>
      <c r="O119" s="127" t="n">
        <v>0</v>
      </c>
      <c r="P119" s="127" t="n">
        <v>0</v>
      </c>
      <c r="Q119" s="127" t="n">
        <v>0</v>
      </c>
      <c r="R119" s="127" t="n">
        <v>0</v>
      </c>
      <c r="S119" s="128" t="n">
        <v>0</v>
      </c>
    </row>
    <row r="120" customFormat="false" ht="20.1" hidden="true" customHeight="true" outlineLevel="0" collapsed="false">
      <c r="A120" s="125" t="s">
        <v>58</v>
      </c>
      <c r="B120" s="125" t="s">
        <v>63</v>
      </c>
      <c r="C120" s="125" t="s">
        <v>56</v>
      </c>
      <c r="D120" s="125" t="s">
        <v>118</v>
      </c>
      <c r="E120" s="126" t="s">
        <v>82</v>
      </c>
      <c r="F120" s="127" t="n">
        <v>241758</v>
      </c>
      <c r="G120" s="127" t="n">
        <v>0</v>
      </c>
      <c r="H120" s="127" t="n">
        <v>0</v>
      </c>
      <c r="I120" s="127" t="n">
        <v>0</v>
      </c>
      <c r="J120" s="127" t="n">
        <v>0</v>
      </c>
      <c r="K120" s="127" t="n">
        <v>0</v>
      </c>
      <c r="L120" s="128" t="n">
        <v>0</v>
      </c>
      <c r="M120" s="129" t="n">
        <v>0</v>
      </c>
      <c r="N120" s="127" t="n">
        <v>241758</v>
      </c>
      <c r="O120" s="127" t="n">
        <v>0</v>
      </c>
      <c r="P120" s="127" t="n">
        <v>0</v>
      </c>
      <c r="Q120" s="127" t="n">
        <v>0</v>
      </c>
      <c r="R120" s="127" t="n">
        <v>0</v>
      </c>
      <c r="S120" s="128" t="n">
        <v>0</v>
      </c>
    </row>
    <row r="121" customFormat="false" ht="20.1" hidden="true" customHeight="true" outlineLevel="0" collapsed="false">
      <c r="A121" s="125"/>
      <c r="B121" s="125"/>
      <c r="C121" s="125"/>
      <c r="D121" s="125"/>
      <c r="E121" s="126" t="s">
        <v>120</v>
      </c>
      <c r="F121" s="127" t="n">
        <v>2536779</v>
      </c>
      <c r="G121" s="127" t="n">
        <v>1689883</v>
      </c>
      <c r="H121" s="127" t="n">
        <v>0</v>
      </c>
      <c r="I121" s="127" t="n">
        <v>0</v>
      </c>
      <c r="J121" s="127" t="n">
        <v>0</v>
      </c>
      <c r="K121" s="127" t="n">
        <v>0</v>
      </c>
      <c r="L121" s="128" t="n">
        <v>0</v>
      </c>
      <c r="M121" s="129" t="n">
        <v>0</v>
      </c>
      <c r="N121" s="127" t="n">
        <v>846896</v>
      </c>
      <c r="O121" s="127" t="n">
        <v>0</v>
      </c>
      <c r="P121" s="127" t="n">
        <v>0</v>
      </c>
      <c r="Q121" s="127" t="n">
        <v>0</v>
      </c>
      <c r="R121" s="127" t="n">
        <v>0</v>
      </c>
      <c r="S121" s="128" t="n">
        <v>0</v>
      </c>
    </row>
    <row r="122" customFormat="false" ht="20.1" hidden="true" customHeight="true" outlineLevel="0" collapsed="false">
      <c r="A122" s="125" t="s">
        <v>58</v>
      </c>
      <c r="B122" s="125" t="s">
        <v>56</v>
      </c>
      <c r="C122" s="125" t="s">
        <v>56</v>
      </c>
      <c r="D122" s="125" t="s">
        <v>121</v>
      </c>
      <c r="E122" s="126" t="s">
        <v>122</v>
      </c>
      <c r="F122" s="127" t="n">
        <v>1689883</v>
      </c>
      <c r="G122" s="127" t="n">
        <v>1689883</v>
      </c>
      <c r="H122" s="127" t="n">
        <v>0</v>
      </c>
      <c r="I122" s="127" t="n">
        <v>0</v>
      </c>
      <c r="J122" s="127" t="n">
        <v>0</v>
      </c>
      <c r="K122" s="127" t="n">
        <v>0</v>
      </c>
      <c r="L122" s="128" t="n">
        <v>0</v>
      </c>
      <c r="M122" s="129" t="n">
        <v>0</v>
      </c>
      <c r="N122" s="127" t="n">
        <v>0</v>
      </c>
      <c r="O122" s="127" t="n">
        <v>0</v>
      </c>
      <c r="P122" s="127" t="n">
        <v>0</v>
      </c>
      <c r="Q122" s="127" t="n">
        <v>0</v>
      </c>
      <c r="R122" s="127" t="n">
        <v>0</v>
      </c>
      <c r="S122" s="128" t="n">
        <v>0</v>
      </c>
    </row>
    <row r="123" customFormat="false" ht="20.1" hidden="true" customHeight="true" outlineLevel="0" collapsed="false">
      <c r="A123" s="125" t="s">
        <v>58</v>
      </c>
      <c r="B123" s="125" t="s">
        <v>63</v>
      </c>
      <c r="C123" s="125" t="s">
        <v>56</v>
      </c>
      <c r="D123" s="125" t="s">
        <v>121</v>
      </c>
      <c r="E123" s="126" t="s">
        <v>82</v>
      </c>
      <c r="F123" s="127" t="n">
        <v>846896</v>
      </c>
      <c r="G123" s="127" t="n">
        <v>0</v>
      </c>
      <c r="H123" s="127" t="n">
        <v>0</v>
      </c>
      <c r="I123" s="127" t="n">
        <v>0</v>
      </c>
      <c r="J123" s="127" t="n">
        <v>0</v>
      </c>
      <c r="K123" s="127" t="n">
        <v>0</v>
      </c>
      <c r="L123" s="128" t="n">
        <v>0</v>
      </c>
      <c r="M123" s="129" t="n">
        <v>0</v>
      </c>
      <c r="N123" s="127" t="n">
        <v>846896</v>
      </c>
      <c r="O123" s="127" t="n">
        <v>0</v>
      </c>
      <c r="P123" s="127" t="n">
        <v>0</v>
      </c>
      <c r="Q123" s="127" t="n">
        <v>0</v>
      </c>
      <c r="R123" s="127" t="n">
        <v>0</v>
      </c>
      <c r="S123" s="128" t="n">
        <v>0</v>
      </c>
    </row>
    <row r="124" customFormat="false" ht="20.1" hidden="true" customHeight="true" outlineLevel="0" collapsed="false">
      <c r="A124" s="125"/>
      <c r="B124" s="125"/>
      <c r="C124" s="125"/>
      <c r="D124" s="125"/>
      <c r="E124" s="126" t="s">
        <v>123</v>
      </c>
      <c r="F124" s="127" t="n">
        <v>5224669</v>
      </c>
      <c r="G124" s="127" t="n">
        <v>3242441</v>
      </c>
      <c r="H124" s="127" t="n">
        <v>0</v>
      </c>
      <c r="I124" s="127" t="n">
        <v>0</v>
      </c>
      <c r="J124" s="127" t="n">
        <v>0</v>
      </c>
      <c r="K124" s="127" t="n">
        <v>0</v>
      </c>
      <c r="L124" s="128" t="n">
        <v>0</v>
      </c>
      <c r="M124" s="129" t="n">
        <v>0</v>
      </c>
      <c r="N124" s="127" t="n">
        <v>1982228</v>
      </c>
      <c r="O124" s="127" t="n">
        <v>0</v>
      </c>
      <c r="P124" s="127" t="n">
        <v>0</v>
      </c>
      <c r="Q124" s="127" t="n">
        <v>0</v>
      </c>
      <c r="R124" s="127" t="n">
        <v>0</v>
      </c>
      <c r="S124" s="128" t="n">
        <v>0</v>
      </c>
    </row>
    <row r="125" customFormat="false" ht="20.1" hidden="true" customHeight="true" outlineLevel="0" collapsed="false">
      <c r="A125" s="125" t="s">
        <v>58</v>
      </c>
      <c r="B125" s="125" t="s">
        <v>56</v>
      </c>
      <c r="C125" s="125" t="s">
        <v>54</v>
      </c>
      <c r="D125" s="125" t="s">
        <v>124</v>
      </c>
      <c r="E125" s="126" t="s">
        <v>125</v>
      </c>
      <c r="F125" s="127" t="n">
        <v>3242441</v>
      </c>
      <c r="G125" s="127" t="n">
        <v>3242441</v>
      </c>
      <c r="H125" s="127" t="n">
        <v>0</v>
      </c>
      <c r="I125" s="127" t="n">
        <v>0</v>
      </c>
      <c r="J125" s="127" t="n">
        <v>0</v>
      </c>
      <c r="K125" s="127" t="n">
        <v>0</v>
      </c>
      <c r="L125" s="128" t="n">
        <v>0</v>
      </c>
      <c r="M125" s="129" t="n">
        <v>0</v>
      </c>
      <c r="N125" s="127" t="n">
        <v>0</v>
      </c>
      <c r="O125" s="127" t="n">
        <v>0</v>
      </c>
      <c r="P125" s="127" t="n">
        <v>0</v>
      </c>
      <c r="Q125" s="127" t="n">
        <v>0</v>
      </c>
      <c r="R125" s="127" t="n">
        <v>0</v>
      </c>
      <c r="S125" s="128" t="n">
        <v>0</v>
      </c>
    </row>
    <row r="126" customFormat="false" ht="20.1" hidden="true" customHeight="true" outlineLevel="0" collapsed="false">
      <c r="A126" s="125" t="s">
        <v>58</v>
      </c>
      <c r="B126" s="125" t="s">
        <v>63</v>
      </c>
      <c r="C126" s="125" t="s">
        <v>56</v>
      </c>
      <c r="D126" s="125" t="s">
        <v>124</v>
      </c>
      <c r="E126" s="126" t="s">
        <v>82</v>
      </c>
      <c r="F126" s="127" t="n">
        <v>1982228</v>
      </c>
      <c r="G126" s="127" t="n">
        <v>0</v>
      </c>
      <c r="H126" s="127" t="n">
        <v>0</v>
      </c>
      <c r="I126" s="127" t="n">
        <v>0</v>
      </c>
      <c r="J126" s="127" t="n">
        <v>0</v>
      </c>
      <c r="K126" s="127" t="n">
        <v>0</v>
      </c>
      <c r="L126" s="128" t="n">
        <v>0</v>
      </c>
      <c r="M126" s="129" t="n">
        <v>0</v>
      </c>
      <c r="N126" s="127" t="n">
        <v>1982228</v>
      </c>
      <c r="O126" s="127" t="n">
        <v>0</v>
      </c>
      <c r="P126" s="127" t="n">
        <v>0</v>
      </c>
      <c r="Q126" s="127" t="n">
        <v>0</v>
      </c>
      <c r="R126" s="127" t="n">
        <v>0</v>
      </c>
      <c r="S126" s="128" t="n">
        <v>0</v>
      </c>
    </row>
    <row r="127" customFormat="false" ht="20.1" hidden="true" customHeight="true" outlineLevel="0" collapsed="false">
      <c r="A127" s="125"/>
      <c r="B127" s="125"/>
      <c r="C127" s="125"/>
      <c r="D127" s="125"/>
      <c r="E127" s="126" t="s">
        <v>126</v>
      </c>
      <c r="F127" s="127" t="n">
        <v>2516501</v>
      </c>
      <c r="G127" s="127" t="n">
        <v>1170084</v>
      </c>
      <c r="H127" s="127" t="n">
        <v>768</v>
      </c>
      <c r="I127" s="127" t="n">
        <v>560000</v>
      </c>
      <c r="J127" s="127" t="n">
        <v>0</v>
      </c>
      <c r="K127" s="127" t="n">
        <v>320872</v>
      </c>
      <c r="L127" s="128" t="n">
        <v>0</v>
      </c>
      <c r="M127" s="129" t="n">
        <v>0</v>
      </c>
      <c r="N127" s="127" t="n">
        <v>160375</v>
      </c>
      <c r="O127" s="127" t="n">
        <v>0</v>
      </c>
      <c r="P127" s="127" t="n">
        <v>22051</v>
      </c>
      <c r="Q127" s="127" t="n">
        <v>240562</v>
      </c>
      <c r="R127" s="127" t="n">
        <v>0</v>
      </c>
      <c r="S127" s="128" t="n">
        <v>41789</v>
      </c>
    </row>
    <row r="128" customFormat="false" ht="20.1" hidden="true" customHeight="true" outlineLevel="0" collapsed="false">
      <c r="A128" s="125" t="s">
        <v>49</v>
      </c>
      <c r="B128" s="125" t="s">
        <v>54</v>
      </c>
      <c r="C128" s="125" t="s">
        <v>54</v>
      </c>
      <c r="D128" s="125" t="s">
        <v>127</v>
      </c>
      <c r="E128" s="126" t="s">
        <v>55</v>
      </c>
      <c r="F128" s="127" t="n">
        <v>320872</v>
      </c>
      <c r="G128" s="127" t="n">
        <v>0</v>
      </c>
      <c r="H128" s="127" t="n">
        <v>0</v>
      </c>
      <c r="I128" s="127" t="n">
        <v>0</v>
      </c>
      <c r="J128" s="127" t="n">
        <v>0</v>
      </c>
      <c r="K128" s="127" t="n">
        <v>320872</v>
      </c>
      <c r="L128" s="128" t="n">
        <v>0</v>
      </c>
      <c r="M128" s="129" t="n">
        <v>0</v>
      </c>
      <c r="N128" s="127" t="n">
        <v>0</v>
      </c>
      <c r="O128" s="127" t="n">
        <v>0</v>
      </c>
      <c r="P128" s="127" t="n">
        <v>0</v>
      </c>
      <c r="Q128" s="127" t="n">
        <v>0</v>
      </c>
      <c r="R128" s="127" t="n">
        <v>0</v>
      </c>
      <c r="S128" s="128" t="n">
        <v>0</v>
      </c>
    </row>
    <row r="129" customFormat="false" ht="20.1" hidden="true" customHeight="true" outlineLevel="0" collapsed="false">
      <c r="A129" s="125" t="s">
        <v>49</v>
      </c>
      <c r="B129" s="125" t="s">
        <v>50</v>
      </c>
      <c r="C129" s="125" t="s">
        <v>51</v>
      </c>
      <c r="D129" s="125" t="s">
        <v>127</v>
      </c>
      <c r="E129" s="126" t="s">
        <v>53</v>
      </c>
      <c r="F129" s="127" t="n">
        <v>12028</v>
      </c>
      <c r="G129" s="127" t="n">
        <v>0</v>
      </c>
      <c r="H129" s="127" t="n">
        <v>0</v>
      </c>
      <c r="I129" s="127" t="n">
        <v>0</v>
      </c>
      <c r="J129" s="127" t="n">
        <v>0</v>
      </c>
      <c r="K129" s="127" t="n">
        <v>0</v>
      </c>
      <c r="L129" s="128" t="n">
        <v>0</v>
      </c>
      <c r="M129" s="129" t="n">
        <v>0</v>
      </c>
      <c r="N129" s="127" t="n">
        <v>0</v>
      </c>
      <c r="O129" s="127" t="n">
        <v>0</v>
      </c>
      <c r="P129" s="127" t="n">
        <v>12028</v>
      </c>
      <c r="Q129" s="127" t="n">
        <v>0</v>
      </c>
      <c r="R129" s="127" t="n">
        <v>0</v>
      </c>
      <c r="S129" s="128" t="n">
        <v>0</v>
      </c>
    </row>
    <row r="130" customFormat="false" ht="20.1" hidden="true" customHeight="true" outlineLevel="0" collapsed="false">
      <c r="A130" s="125" t="s">
        <v>49</v>
      </c>
      <c r="B130" s="125" t="s">
        <v>50</v>
      </c>
      <c r="C130" s="125" t="s">
        <v>56</v>
      </c>
      <c r="D130" s="125" t="s">
        <v>127</v>
      </c>
      <c r="E130" s="126" t="s">
        <v>57</v>
      </c>
      <c r="F130" s="127" t="n">
        <v>10023</v>
      </c>
      <c r="G130" s="127" t="n">
        <v>0</v>
      </c>
      <c r="H130" s="127" t="n">
        <v>0</v>
      </c>
      <c r="I130" s="127" t="n">
        <v>0</v>
      </c>
      <c r="J130" s="127" t="n">
        <v>0</v>
      </c>
      <c r="K130" s="127" t="n">
        <v>0</v>
      </c>
      <c r="L130" s="128" t="n">
        <v>0</v>
      </c>
      <c r="M130" s="129" t="n">
        <v>0</v>
      </c>
      <c r="N130" s="127" t="n">
        <v>0</v>
      </c>
      <c r="O130" s="127" t="n">
        <v>0</v>
      </c>
      <c r="P130" s="127" t="n">
        <v>10023</v>
      </c>
      <c r="Q130" s="127" t="n">
        <v>0</v>
      </c>
      <c r="R130" s="127" t="n">
        <v>0</v>
      </c>
      <c r="S130" s="128" t="n">
        <v>0</v>
      </c>
    </row>
    <row r="131" customFormat="false" ht="20.1" hidden="true" customHeight="true" outlineLevel="0" collapsed="false">
      <c r="A131" s="125" t="s">
        <v>58</v>
      </c>
      <c r="B131" s="125" t="s">
        <v>59</v>
      </c>
      <c r="C131" s="125" t="s">
        <v>51</v>
      </c>
      <c r="D131" s="125" t="s">
        <v>127</v>
      </c>
      <c r="E131" s="126" t="s">
        <v>90</v>
      </c>
      <c r="F131" s="127" t="n">
        <v>1772641</v>
      </c>
      <c r="G131" s="127" t="n">
        <v>1170084</v>
      </c>
      <c r="H131" s="127" t="n">
        <v>768</v>
      </c>
      <c r="I131" s="127" t="n">
        <v>560000</v>
      </c>
      <c r="J131" s="127" t="n">
        <v>0</v>
      </c>
      <c r="K131" s="127" t="n">
        <v>0</v>
      </c>
      <c r="L131" s="128" t="n">
        <v>0</v>
      </c>
      <c r="M131" s="129" t="n">
        <v>0</v>
      </c>
      <c r="N131" s="127" t="n">
        <v>0</v>
      </c>
      <c r="O131" s="127" t="n">
        <v>0</v>
      </c>
      <c r="P131" s="127" t="n">
        <v>0</v>
      </c>
      <c r="Q131" s="127" t="n">
        <v>0</v>
      </c>
      <c r="R131" s="127" t="n">
        <v>0</v>
      </c>
      <c r="S131" s="128" t="n">
        <v>41789</v>
      </c>
    </row>
    <row r="132" customFormat="false" ht="20.1" hidden="true" customHeight="true" outlineLevel="0" collapsed="false">
      <c r="A132" s="125" t="s">
        <v>58</v>
      </c>
      <c r="B132" s="125" t="s">
        <v>63</v>
      </c>
      <c r="C132" s="125" t="s">
        <v>56</v>
      </c>
      <c r="D132" s="125" t="s">
        <v>127</v>
      </c>
      <c r="E132" s="126" t="s">
        <v>82</v>
      </c>
      <c r="F132" s="127" t="n">
        <v>160375</v>
      </c>
      <c r="G132" s="127" t="n">
        <v>0</v>
      </c>
      <c r="H132" s="127" t="n">
        <v>0</v>
      </c>
      <c r="I132" s="127" t="n">
        <v>0</v>
      </c>
      <c r="J132" s="127" t="n">
        <v>0</v>
      </c>
      <c r="K132" s="127" t="n">
        <v>0</v>
      </c>
      <c r="L132" s="128" t="n">
        <v>0</v>
      </c>
      <c r="M132" s="129" t="n">
        <v>0</v>
      </c>
      <c r="N132" s="127" t="n">
        <v>160375</v>
      </c>
      <c r="O132" s="127" t="n">
        <v>0</v>
      </c>
      <c r="P132" s="127" t="n">
        <v>0</v>
      </c>
      <c r="Q132" s="127" t="n">
        <v>0</v>
      </c>
      <c r="R132" s="127" t="n">
        <v>0</v>
      </c>
      <c r="S132" s="128" t="n">
        <v>0</v>
      </c>
    </row>
    <row r="133" customFormat="false" ht="20.1" hidden="true" customHeight="true" outlineLevel="0" collapsed="false">
      <c r="A133" s="125" t="s">
        <v>78</v>
      </c>
      <c r="B133" s="125" t="s">
        <v>56</v>
      </c>
      <c r="C133" s="125" t="s">
        <v>51</v>
      </c>
      <c r="D133" s="125" t="s">
        <v>127</v>
      </c>
      <c r="E133" s="126" t="s">
        <v>79</v>
      </c>
      <c r="F133" s="127" t="n">
        <v>240562</v>
      </c>
      <c r="G133" s="127" t="n">
        <v>0</v>
      </c>
      <c r="H133" s="127" t="n">
        <v>0</v>
      </c>
      <c r="I133" s="127" t="n">
        <v>0</v>
      </c>
      <c r="J133" s="127" t="n">
        <v>0</v>
      </c>
      <c r="K133" s="127" t="n">
        <v>0</v>
      </c>
      <c r="L133" s="128" t="n">
        <v>0</v>
      </c>
      <c r="M133" s="129" t="n">
        <v>0</v>
      </c>
      <c r="N133" s="127" t="n">
        <v>0</v>
      </c>
      <c r="O133" s="127" t="n">
        <v>0</v>
      </c>
      <c r="P133" s="127" t="n">
        <v>0</v>
      </c>
      <c r="Q133" s="127" t="n">
        <v>240562</v>
      </c>
      <c r="R133" s="127" t="n">
        <v>0</v>
      </c>
      <c r="S133" s="128" t="n">
        <v>0</v>
      </c>
    </row>
    <row r="134" customFormat="false" ht="20.1" hidden="true" customHeight="true" outlineLevel="0" collapsed="false">
      <c r="A134" s="125"/>
      <c r="B134" s="125"/>
      <c r="C134" s="125"/>
      <c r="D134" s="125"/>
      <c r="E134" s="126" t="s">
        <v>128</v>
      </c>
      <c r="F134" s="127" t="n">
        <v>1607053</v>
      </c>
      <c r="G134" s="127" t="n">
        <v>560808</v>
      </c>
      <c r="H134" s="127" t="n">
        <v>13608</v>
      </c>
      <c r="I134" s="127" t="n">
        <v>280000</v>
      </c>
      <c r="J134" s="127" t="n">
        <v>0</v>
      </c>
      <c r="K134" s="127" t="n">
        <v>154608</v>
      </c>
      <c r="L134" s="128" t="n">
        <v>0</v>
      </c>
      <c r="M134" s="129" t="n">
        <v>391884</v>
      </c>
      <c r="N134" s="127" t="n">
        <v>79559</v>
      </c>
      <c r="O134" s="127" t="n">
        <v>0</v>
      </c>
      <c r="P134" s="127" t="n">
        <v>10630</v>
      </c>
      <c r="Q134" s="127" t="n">
        <v>115956</v>
      </c>
      <c r="R134" s="127" t="n">
        <v>0</v>
      </c>
      <c r="S134" s="128" t="n">
        <v>0</v>
      </c>
    </row>
    <row r="135" customFormat="false" ht="20.1" hidden="true" customHeight="true" outlineLevel="0" collapsed="false">
      <c r="A135" s="125" t="s">
        <v>49</v>
      </c>
      <c r="B135" s="125" t="s">
        <v>54</v>
      </c>
      <c r="C135" s="125" t="s">
        <v>54</v>
      </c>
      <c r="D135" s="125" t="s">
        <v>129</v>
      </c>
      <c r="E135" s="126" t="s">
        <v>55</v>
      </c>
      <c r="F135" s="127" t="n">
        <v>154608</v>
      </c>
      <c r="G135" s="127" t="n">
        <v>0</v>
      </c>
      <c r="H135" s="127" t="n">
        <v>0</v>
      </c>
      <c r="I135" s="127" t="n">
        <v>0</v>
      </c>
      <c r="J135" s="127" t="n">
        <v>0</v>
      </c>
      <c r="K135" s="127" t="n">
        <v>154608</v>
      </c>
      <c r="L135" s="128" t="n">
        <v>0</v>
      </c>
      <c r="M135" s="129" t="n">
        <v>0</v>
      </c>
      <c r="N135" s="127" t="n">
        <v>0</v>
      </c>
      <c r="O135" s="127" t="n">
        <v>0</v>
      </c>
      <c r="P135" s="127" t="n">
        <v>0</v>
      </c>
      <c r="Q135" s="127" t="n">
        <v>0</v>
      </c>
      <c r="R135" s="127" t="n">
        <v>0</v>
      </c>
      <c r="S135" s="128" t="n">
        <v>0</v>
      </c>
    </row>
    <row r="136" customFormat="false" ht="20.1" hidden="true" customHeight="true" outlineLevel="0" collapsed="false">
      <c r="A136" s="125" t="s">
        <v>49</v>
      </c>
      <c r="B136" s="125" t="s">
        <v>50</v>
      </c>
      <c r="C136" s="125" t="s">
        <v>51</v>
      </c>
      <c r="D136" s="125" t="s">
        <v>129</v>
      </c>
      <c r="E136" s="126" t="s">
        <v>53</v>
      </c>
      <c r="F136" s="127" t="n">
        <v>5798</v>
      </c>
      <c r="G136" s="127" t="n">
        <v>0</v>
      </c>
      <c r="H136" s="127" t="n">
        <v>0</v>
      </c>
      <c r="I136" s="127" t="n">
        <v>0</v>
      </c>
      <c r="J136" s="127" t="n">
        <v>0</v>
      </c>
      <c r="K136" s="127" t="n">
        <v>0</v>
      </c>
      <c r="L136" s="128" t="n">
        <v>0</v>
      </c>
      <c r="M136" s="129" t="n">
        <v>0</v>
      </c>
      <c r="N136" s="127" t="n">
        <v>0</v>
      </c>
      <c r="O136" s="127" t="n">
        <v>0</v>
      </c>
      <c r="P136" s="127" t="n">
        <v>5798</v>
      </c>
      <c r="Q136" s="127" t="n">
        <v>0</v>
      </c>
      <c r="R136" s="127" t="n">
        <v>0</v>
      </c>
      <c r="S136" s="128" t="n">
        <v>0</v>
      </c>
    </row>
    <row r="137" customFormat="false" ht="20.1" hidden="true" customHeight="true" outlineLevel="0" collapsed="false">
      <c r="A137" s="125" t="s">
        <v>49</v>
      </c>
      <c r="B137" s="125" t="s">
        <v>50</v>
      </c>
      <c r="C137" s="125" t="s">
        <v>56</v>
      </c>
      <c r="D137" s="125" t="s">
        <v>129</v>
      </c>
      <c r="E137" s="126" t="s">
        <v>57</v>
      </c>
      <c r="F137" s="127" t="n">
        <v>4832</v>
      </c>
      <c r="G137" s="127" t="n">
        <v>0</v>
      </c>
      <c r="H137" s="127" t="n">
        <v>0</v>
      </c>
      <c r="I137" s="127" t="n">
        <v>0</v>
      </c>
      <c r="J137" s="127" t="n">
        <v>0</v>
      </c>
      <c r="K137" s="127" t="n">
        <v>0</v>
      </c>
      <c r="L137" s="128" t="n">
        <v>0</v>
      </c>
      <c r="M137" s="129" t="n">
        <v>0</v>
      </c>
      <c r="N137" s="127" t="n">
        <v>0</v>
      </c>
      <c r="O137" s="127" t="n">
        <v>0</v>
      </c>
      <c r="P137" s="127" t="n">
        <v>4832</v>
      </c>
      <c r="Q137" s="127" t="n">
        <v>0</v>
      </c>
      <c r="R137" s="127" t="n">
        <v>0</v>
      </c>
      <c r="S137" s="128" t="n">
        <v>0</v>
      </c>
    </row>
    <row r="138" customFormat="false" ht="20.1" hidden="false" customHeight="true" outlineLevel="0" collapsed="false">
      <c r="A138" s="125" t="s">
        <v>58</v>
      </c>
      <c r="B138" s="125" t="s">
        <v>51</v>
      </c>
      <c r="C138" s="125" t="s">
        <v>51</v>
      </c>
      <c r="D138" s="125" t="s">
        <v>129</v>
      </c>
      <c r="E138" s="126" t="s">
        <v>75</v>
      </c>
      <c r="F138" s="127" t="n">
        <v>1246300</v>
      </c>
      <c r="G138" s="127" t="n">
        <v>560808</v>
      </c>
      <c r="H138" s="127" t="n">
        <v>13608</v>
      </c>
      <c r="I138" s="127" t="n">
        <v>280000</v>
      </c>
      <c r="J138" s="127" t="n">
        <v>0</v>
      </c>
      <c r="K138" s="127" t="n">
        <v>0</v>
      </c>
      <c r="L138" s="128" t="n">
        <v>0</v>
      </c>
      <c r="M138" s="129" t="n">
        <v>391884</v>
      </c>
      <c r="N138" s="127" t="n">
        <v>0</v>
      </c>
      <c r="O138" s="127" t="n">
        <v>0</v>
      </c>
      <c r="P138" s="127" t="n">
        <v>0</v>
      </c>
      <c r="Q138" s="127" t="n">
        <v>0</v>
      </c>
      <c r="R138" s="127" t="n">
        <v>0</v>
      </c>
      <c r="S138" s="128" t="n">
        <v>0</v>
      </c>
    </row>
    <row r="139" customFormat="false" ht="20.1" hidden="true" customHeight="true" outlineLevel="0" collapsed="false">
      <c r="A139" s="125" t="s">
        <v>58</v>
      </c>
      <c r="B139" s="125" t="s">
        <v>63</v>
      </c>
      <c r="C139" s="125" t="s">
        <v>56</v>
      </c>
      <c r="D139" s="125" t="s">
        <v>129</v>
      </c>
      <c r="E139" s="126" t="s">
        <v>82</v>
      </c>
      <c r="F139" s="127" t="n">
        <v>79559</v>
      </c>
      <c r="G139" s="127" t="n">
        <v>0</v>
      </c>
      <c r="H139" s="127" t="n">
        <v>0</v>
      </c>
      <c r="I139" s="127" t="n">
        <v>0</v>
      </c>
      <c r="J139" s="127" t="n">
        <v>0</v>
      </c>
      <c r="K139" s="127" t="n">
        <v>0</v>
      </c>
      <c r="L139" s="128" t="n">
        <v>0</v>
      </c>
      <c r="M139" s="129" t="n">
        <v>0</v>
      </c>
      <c r="N139" s="127" t="n">
        <v>79559</v>
      </c>
      <c r="O139" s="127" t="n">
        <v>0</v>
      </c>
      <c r="P139" s="127" t="n">
        <v>0</v>
      </c>
      <c r="Q139" s="127" t="n">
        <v>0</v>
      </c>
      <c r="R139" s="127" t="n">
        <v>0</v>
      </c>
      <c r="S139" s="128" t="n">
        <v>0</v>
      </c>
    </row>
    <row r="140" customFormat="false" ht="20.1" hidden="true" customHeight="true" outlineLevel="0" collapsed="false">
      <c r="A140" s="125" t="s">
        <v>78</v>
      </c>
      <c r="B140" s="125" t="s">
        <v>56</v>
      </c>
      <c r="C140" s="125" t="s">
        <v>51</v>
      </c>
      <c r="D140" s="125" t="s">
        <v>129</v>
      </c>
      <c r="E140" s="126" t="s">
        <v>79</v>
      </c>
      <c r="F140" s="127" t="n">
        <v>115956</v>
      </c>
      <c r="G140" s="127" t="n">
        <v>0</v>
      </c>
      <c r="H140" s="127" t="n">
        <v>0</v>
      </c>
      <c r="I140" s="127" t="n">
        <v>0</v>
      </c>
      <c r="J140" s="127" t="n">
        <v>0</v>
      </c>
      <c r="K140" s="127" t="n">
        <v>0</v>
      </c>
      <c r="L140" s="128" t="n">
        <v>0</v>
      </c>
      <c r="M140" s="129" t="n">
        <v>0</v>
      </c>
      <c r="N140" s="127" t="n">
        <v>0</v>
      </c>
      <c r="O140" s="127" t="n">
        <v>0</v>
      </c>
      <c r="P140" s="127" t="n">
        <v>0</v>
      </c>
      <c r="Q140" s="127" t="n">
        <v>115956</v>
      </c>
      <c r="R140" s="127" t="n">
        <v>0</v>
      </c>
      <c r="S140" s="128" t="n">
        <v>0</v>
      </c>
    </row>
    <row r="141" customFormat="false" ht="20.1" hidden="true" customHeight="true" outlineLevel="0" collapsed="false">
      <c r="A141" s="125"/>
      <c r="B141" s="125"/>
      <c r="C141" s="125"/>
      <c r="D141" s="125"/>
      <c r="E141" s="126" t="s">
        <v>131</v>
      </c>
      <c r="F141" s="127" t="n">
        <v>3043435</v>
      </c>
      <c r="G141" s="127" t="n">
        <v>1329096</v>
      </c>
      <c r="H141" s="127" t="n">
        <v>60744</v>
      </c>
      <c r="I141" s="127" t="n">
        <v>798000</v>
      </c>
      <c r="J141" s="127" t="n">
        <v>0</v>
      </c>
      <c r="K141" s="127" t="n">
        <v>371046</v>
      </c>
      <c r="L141" s="128" t="n">
        <v>0</v>
      </c>
      <c r="M141" s="129" t="n">
        <v>0</v>
      </c>
      <c r="N141" s="127" t="n">
        <v>183715</v>
      </c>
      <c r="O141" s="127" t="n">
        <v>0</v>
      </c>
      <c r="P141" s="127" t="n">
        <v>25261</v>
      </c>
      <c r="Q141" s="127" t="n">
        <v>275573</v>
      </c>
      <c r="R141" s="127" t="n">
        <v>0</v>
      </c>
      <c r="S141" s="128" t="n">
        <v>0</v>
      </c>
    </row>
    <row r="142" customFormat="false" ht="20.1" hidden="true" customHeight="true" outlineLevel="0" collapsed="false">
      <c r="A142" s="125" t="s">
        <v>49</v>
      </c>
      <c r="B142" s="125" t="s">
        <v>54</v>
      </c>
      <c r="C142" s="125" t="s">
        <v>54</v>
      </c>
      <c r="D142" s="125" t="s">
        <v>132</v>
      </c>
      <c r="E142" s="126" t="s">
        <v>55</v>
      </c>
      <c r="F142" s="127" t="n">
        <v>371046</v>
      </c>
      <c r="G142" s="127" t="n">
        <v>0</v>
      </c>
      <c r="H142" s="127" t="n">
        <v>0</v>
      </c>
      <c r="I142" s="127" t="n">
        <v>0</v>
      </c>
      <c r="J142" s="127" t="n">
        <v>0</v>
      </c>
      <c r="K142" s="127" t="n">
        <v>371046</v>
      </c>
      <c r="L142" s="128" t="n">
        <v>0</v>
      </c>
      <c r="M142" s="129" t="n">
        <v>0</v>
      </c>
      <c r="N142" s="127" t="n">
        <v>0</v>
      </c>
      <c r="O142" s="127" t="n">
        <v>0</v>
      </c>
      <c r="P142" s="127" t="n">
        <v>0</v>
      </c>
      <c r="Q142" s="127" t="n">
        <v>0</v>
      </c>
      <c r="R142" s="127" t="n">
        <v>0</v>
      </c>
      <c r="S142" s="128" t="n">
        <v>0</v>
      </c>
    </row>
    <row r="143" customFormat="false" ht="20.1" hidden="true" customHeight="true" outlineLevel="0" collapsed="false">
      <c r="A143" s="125" t="s">
        <v>49</v>
      </c>
      <c r="B143" s="125" t="s">
        <v>50</v>
      </c>
      <c r="C143" s="125" t="s">
        <v>51</v>
      </c>
      <c r="D143" s="125" t="s">
        <v>132</v>
      </c>
      <c r="E143" s="126" t="s">
        <v>53</v>
      </c>
      <c r="F143" s="127" t="n">
        <v>13779</v>
      </c>
      <c r="G143" s="127" t="n">
        <v>0</v>
      </c>
      <c r="H143" s="127" t="n">
        <v>0</v>
      </c>
      <c r="I143" s="127" t="n">
        <v>0</v>
      </c>
      <c r="J143" s="127" t="n">
        <v>0</v>
      </c>
      <c r="K143" s="127" t="n">
        <v>0</v>
      </c>
      <c r="L143" s="128" t="n">
        <v>0</v>
      </c>
      <c r="M143" s="129" t="n">
        <v>0</v>
      </c>
      <c r="N143" s="127" t="n">
        <v>0</v>
      </c>
      <c r="O143" s="127" t="n">
        <v>0</v>
      </c>
      <c r="P143" s="127" t="n">
        <v>13779</v>
      </c>
      <c r="Q143" s="127" t="n">
        <v>0</v>
      </c>
      <c r="R143" s="127" t="n">
        <v>0</v>
      </c>
      <c r="S143" s="128" t="n">
        <v>0</v>
      </c>
    </row>
    <row r="144" customFormat="false" ht="20.1" hidden="true" customHeight="true" outlineLevel="0" collapsed="false">
      <c r="A144" s="125" t="s">
        <v>49</v>
      </c>
      <c r="B144" s="125" t="s">
        <v>50</v>
      </c>
      <c r="C144" s="125" t="s">
        <v>56</v>
      </c>
      <c r="D144" s="125" t="s">
        <v>132</v>
      </c>
      <c r="E144" s="126" t="s">
        <v>57</v>
      </c>
      <c r="F144" s="127" t="n">
        <v>11482</v>
      </c>
      <c r="G144" s="127" t="n">
        <v>0</v>
      </c>
      <c r="H144" s="127" t="n">
        <v>0</v>
      </c>
      <c r="I144" s="127" t="n">
        <v>0</v>
      </c>
      <c r="J144" s="127" t="n">
        <v>0</v>
      </c>
      <c r="K144" s="127" t="n">
        <v>0</v>
      </c>
      <c r="L144" s="128" t="n">
        <v>0</v>
      </c>
      <c r="M144" s="129" t="n">
        <v>0</v>
      </c>
      <c r="N144" s="127" t="n">
        <v>0</v>
      </c>
      <c r="O144" s="127" t="n">
        <v>0</v>
      </c>
      <c r="P144" s="127" t="n">
        <v>11482</v>
      </c>
      <c r="Q144" s="127" t="n">
        <v>0</v>
      </c>
      <c r="R144" s="127" t="n">
        <v>0</v>
      </c>
      <c r="S144" s="128" t="n">
        <v>0</v>
      </c>
    </row>
    <row r="145" customFormat="false" ht="20.1" hidden="true" customHeight="true" outlineLevel="0" collapsed="false">
      <c r="A145" s="125" t="s">
        <v>58</v>
      </c>
      <c r="B145" s="125" t="s">
        <v>59</v>
      </c>
      <c r="C145" s="125" t="s">
        <v>56</v>
      </c>
      <c r="D145" s="125" t="s">
        <v>132</v>
      </c>
      <c r="E145" s="126" t="s">
        <v>101</v>
      </c>
      <c r="F145" s="127" t="n">
        <v>2187840</v>
      </c>
      <c r="G145" s="127" t="n">
        <v>1329096</v>
      </c>
      <c r="H145" s="127" t="n">
        <v>60744</v>
      </c>
      <c r="I145" s="127" t="n">
        <v>798000</v>
      </c>
      <c r="J145" s="127" t="n">
        <v>0</v>
      </c>
      <c r="K145" s="127" t="n">
        <v>0</v>
      </c>
      <c r="L145" s="128" t="n">
        <v>0</v>
      </c>
      <c r="M145" s="129" t="n">
        <v>0</v>
      </c>
      <c r="N145" s="127" t="n">
        <v>0</v>
      </c>
      <c r="O145" s="127" t="n">
        <v>0</v>
      </c>
      <c r="P145" s="127" t="n">
        <v>0</v>
      </c>
      <c r="Q145" s="127" t="n">
        <v>0</v>
      </c>
      <c r="R145" s="127" t="n">
        <v>0</v>
      </c>
      <c r="S145" s="128" t="n">
        <v>0</v>
      </c>
    </row>
    <row r="146" customFormat="false" ht="20.1" hidden="true" customHeight="true" outlineLevel="0" collapsed="false">
      <c r="A146" s="125" t="s">
        <v>58</v>
      </c>
      <c r="B146" s="125" t="s">
        <v>63</v>
      </c>
      <c r="C146" s="125" t="s">
        <v>56</v>
      </c>
      <c r="D146" s="125" t="s">
        <v>132</v>
      </c>
      <c r="E146" s="126" t="s">
        <v>82</v>
      </c>
      <c r="F146" s="127" t="n">
        <v>183715</v>
      </c>
      <c r="G146" s="127" t="n">
        <v>0</v>
      </c>
      <c r="H146" s="127" t="n">
        <v>0</v>
      </c>
      <c r="I146" s="127" t="n">
        <v>0</v>
      </c>
      <c r="J146" s="127" t="n">
        <v>0</v>
      </c>
      <c r="K146" s="127" t="n">
        <v>0</v>
      </c>
      <c r="L146" s="128" t="n">
        <v>0</v>
      </c>
      <c r="M146" s="129" t="n">
        <v>0</v>
      </c>
      <c r="N146" s="127" t="n">
        <v>183715</v>
      </c>
      <c r="O146" s="127" t="n">
        <v>0</v>
      </c>
      <c r="P146" s="127" t="n">
        <v>0</v>
      </c>
      <c r="Q146" s="127" t="n">
        <v>0</v>
      </c>
      <c r="R146" s="127" t="n">
        <v>0</v>
      </c>
      <c r="S146" s="128" t="n">
        <v>0</v>
      </c>
    </row>
    <row r="147" customFormat="false" ht="20.1" hidden="true" customHeight="true" outlineLevel="0" collapsed="false">
      <c r="A147" s="125" t="s">
        <v>78</v>
      </c>
      <c r="B147" s="125" t="s">
        <v>56</v>
      </c>
      <c r="C147" s="125" t="s">
        <v>51</v>
      </c>
      <c r="D147" s="125" t="s">
        <v>132</v>
      </c>
      <c r="E147" s="126" t="s">
        <v>79</v>
      </c>
      <c r="F147" s="127" t="n">
        <v>275573</v>
      </c>
      <c r="G147" s="127" t="n">
        <v>0</v>
      </c>
      <c r="H147" s="127" t="n">
        <v>0</v>
      </c>
      <c r="I147" s="127" t="n">
        <v>0</v>
      </c>
      <c r="J147" s="127" t="n">
        <v>0</v>
      </c>
      <c r="K147" s="127" t="n">
        <v>0</v>
      </c>
      <c r="L147" s="128" t="n">
        <v>0</v>
      </c>
      <c r="M147" s="129" t="n">
        <v>0</v>
      </c>
      <c r="N147" s="127" t="n">
        <v>0</v>
      </c>
      <c r="O147" s="127" t="n">
        <v>0</v>
      </c>
      <c r="P147" s="127" t="n">
        <v>0</v>
      </c>
      <c r="Q147" s="127" t="n">
        <v>275573</v>
      </c>
      <c r="R147" s="127" t="n">
        <v>0</v>
      </c>
      <c r="S147" s="128" t="n">
        <v>0</v>
      </c>
    </row>
    <row r="148" customFormat="false" ht="20.1" hidden="true" customHeight="true" outlineLevel="0" collapsed="false">
      <c r="A148" s="125"/>
      <c r="B148" s="125"/>
      <c r="C148" s="125"/>
      <c r="D148" s="125"/>
      <c r="E148" s="126" t="s">
        <v>133</v>
      </c>
      <c r="F148" s="127" t="n">
        <v>4217047</v>
      </c>
      <c r="G148" s="127" t="n">
        <v>1899024</v>
      </c>
      <c r="H148" s="127" t="n">
        <v>1668</v>
      </c>
      <c r="I148" s="127" t="n">
        <v>980000</v>
      </c>
      <c r="J148" s="127" t="n">
        <v>0</v>
      </c>
      <c r="K148" s="127" t="n">
        <v>526335</v>
      </c>
      <c r="L148" s="128" t="n">
        <v>0</v>
      </c>
      <c r="M148" s="129" t="n">
        <v>0</v>
      </c>
      <c r="N148" s="127" t="n">
        <v>263034</v>
      </c>
      <c r="O148" s="127" t="n">
        <v>0</v>
      </c>
      <c r="P148" s="127" t="n">
        <v>36168</v>
      </c>
      <c r="Q148" s="127" t="n">
        <v>394551</v>
      </c>
      <c r="R148" s="127" t="n">
        <v>0</v>
      </c>
      <c r="S148" s="128" t="n">
        <v>116267</v>
      </c>
    </row>
    <row r="149" customFormat="false" ht="20.1" hidden="true" customHeight="true" outlineLevel="0" collapsed="false">
      <c r="A149" s="125" t="s">
        <v>49</v>
      </c>
      <c r="B149" s="125" t="s">
        <v>54</v>
      </c>
      <c r="C149" s="125" t="s">
        <v>54</v>
      </c>
      <c r="D149" s="125" t="s">
        <v>134</v>
      </c>
      <c r="E149" s="126" t="s">
        <v>55</v>
      </c>
      <c r="F149" s="127" t="n">
        <v>526335</v>
      </c>
      <c r="G149" s="127" t="n">
        <v>0</v>
      </c>
      <c r="H149" s="127" t="n">
        <v>0</v>
      </c>
      <c r="I149" s="127" t="n">
        <v>0</v>
      </c>
      <c r="J149" s="127" t="n">
        <v>0</v>
      </c>
      <c r="K149" s="127" t="n">
        <v>526335</v>
      </c>
      <c r="L149" s="128" t="n">
        <v>0</v>
      </c>
      <c r="M149" s="129" t="n">
        <v>0</v>
      </c>
      <c r="N149" s="127" t="n">
        <v>0</v>
      </c>
      <c r="O149" s="127" t="n">
        <v>0</v>
      </c>
      <c r="P149" s="127" t="n">
        <v>0</v>
      </c>
      <c r="Q149" s="127" t="n">
        <v>0</v>
      </c>
      <c r="R149" s="127" t="n">
        <v>0</v>
      </c>
      <c r="S149" s="128" t="n">
        <v>0</v>
      </c>
    </row>
    <row r="150" customFormat="false" ht="20.1" hidden="true" customHeight="true" outlineLevel="0" collapsed="false">
      <c r="A150" s="125" t="s">
        <v>49</v>
      </c>
      <c r="B150" s="125" t="s">
        <v>50</v>
      </c>
      <c r="C150" s="125" t="s">
        <v>51</v>
      </c>
      <c r="D150" s="125" t="s">
        <v>134</v>
      </c>
      <c r="E150" s="126" t="s">
        <v>53</v>
      </c>
      <c r="F150" s="127" t="n">
        <v>19728</v>
      </c>
      <c r="G150" s="127" t="n">
        <v>0</v>
      </c>
      <c r="H150" s="127" t="n">
        <v>0</v>
      </c>
      <c r="I150" s="127" t="n">
        <v>0</v>
      </c>
      <c r="J150" s="127" t="n">
        <v>0</v>
      </c>
      <c r="K150" s="127" t="n">
        <v>0</v>
      </c>
      <c r="L150" s="128" t="n">
        <v>0</v>
      </c>
      <c r="M150" s="129" t="n">
        <v>0</v>
      </c>
      <c r="N150" s="127" t="n">
        <v>0</v>
      </c>
      <c r="O150" s="127" t="n">
        <v>0</v>
      </c>
      <c r="P150" s="127" t="n">
        <v>19728</v>
      </c>
      <c r="Q150" s="127" t="n">
        <v>0</v>
      </c>
      <c r="R150" s="127" t="n">
        <v>0</v>
      </c>
      <c r="S150" s="128" t="n">
        <v>0</v>
      </c>
    </row>
    <row r="151" customFormat="false" ht="20.1" hidden="true" customHeight="true" outlineLevel="0" collapsed="false">
      <c r="A151" s="125" t="s">
        <v>49</v>
      </c>
      <c r="B151" s="125" t="s">
        <v>50</v>
      </c>
      <c r="C151" s="125" t="s">
        <v>56</v>
      </c>
      <c r="D151" s="125" t="s">
        <v>134</v>
      </c>
      <c r="E151" s="126" t="s">
        <v>57</v>
      </c>
      <c r="F151" s="127" t="n">
        <v>16440</v>
      </c>
      <c r="G151" s="127" t="n">
        <v>0</v>
      </c>
      <c r="H151" s="127" t="n">
        <v>0</v>
      </c>
      <c r="I151" s="127" t="n">
        <v>0</v>
      </c>
      <c r="J151" s="127" t="n">
        <v>0</v>
      </c>
      <c r="K151" s="127" t="n">
        <v>0</v>
      </c>
      <c r="L151" s="128" t="n">
        <v>0</v>
      </c>
      <c r="M151" s="129" t="n">
        <v>0</v>
      </c>
      <c r="N151" s="127" t="n">
        <v>0</v>
      </c>
      <c r="O151" s="127" t="n">
        <v>0</v>
      </c>
      <c r="P151" s="127" t="n">
        <v>16440</v>
      </c>
      <c r="Q151" s="127" t="n">
        <v>0</v>
      </c>
      <c r="R151" s="127" t="n">
        <v>0</v>
      </c>
      <c r="S151" s="128" t="n">
        <v>0</v>
      </c>
    </row>
    <row r="152" customFormat="false" ht="20.1" hidden="true" customHeight="true" outlineLevel="0" collapsed="false">
      <c r="A152" s="125" t="s">
        <v>58</v>
      </c>
      <c r="B152" s="125" t="s">
        <v>59</v>
      </c>
      <c r="C152" s="125" t="s">
        <v>56</v>
      </c>
      <c r="D152" s="125" t="s">
        <v>134</v>
      </c>
      <c r="E152" s="126" t="s">
        <v>101</v>
      </c>
      <c r="F152" s="127" t="n">
        <v>2996959</v>
      </c>
      <c r="G152" s="127" t="n">
        <v>1899024</v>
      </c>
      <c r="H152" s="127" t="n">
        <v>1668</v>
      </c>
      <c r="I152" s="127" t="n">
        <v>980000</v>
      </c>
      <c r="J152" s="127" t="n">
        <v>0</v>
      </c>
      <c r="K152" s="127" t="n">
        <v>0</v>
      </c>
      <c r="L152" s="128" t="n">
        <v>0</v>
      </c>
      <c r="M152" s="129" t="n">
        <v>0</v>
      </c>
      <c r="N152" s="127" t="n">
        <v>0</v>
      </c>
      <c r="O152" s="127" t="n">
        <v>0</v>
      </c>
      <c r="P152" s="127" t="n">
        <v>0</v>
      </c>
      <c r="Q152" s="127" t="n">
        <v>0</v>
      </c>
      <c r="R152" s="127" t="n">
        <v>0</v>
      </c>
      <c r="S152" s="128" t="n">
        <v>116267</v>
      </c>
    </row>
    <row r="153" customFormat="false" ht="20.1" hidden="true" customHeight="true" outlineLevel="0" collapsed="false">
      <c r="A153" s="125" t="s">
        <v>58</v>
      </c>
      <c r="B153" s="125" t="s">
        <v>63</v>
      </c>
      <c r="C153" s="125" t="s">
        <v>56</v>
      </c>
      <c r="D153" s="125" t="s">
        <v>134</v>
      </c>
      <c r="E153" s="126" t="s">
        <v>82</v>
      </c>
      <c r="F153" s="127" t="n">
        <v>263034</v>
      </c>
      <c r="G153" s="127" t="n">
        <v>0</v>
      </c>
      <c r="H153" s="127" t="n">
        <v>0</v>
      </c>
      <c r="I153" s="127" t="n">
        <v>0</v>
      </c>
      <c r="J153" s="127" t="n">
        <v>0</v>
      </c>
      <c r="K153" s="127" t="n">
        <v>0</v>
      </c>
      <c r="L153" s="128" t="n">
        <v>0</v>
      </c>
      <c r="M153" s="129" t="n">
        <v>0</v>
      </c>
      <c r="N153" s="127" t="n">
        <v>263034</v>
      </c>
      <c r="O153" s="127" t="n">
        <v>0</v>
      </c>
      <c r="P153" s="127" t="n">
        <v>0</v>
      </c>
      <c r="Q153" s="127" t="n">
        <v>0</v>
      </c>
      <c r="R153" s="127" t="n">
        <v>0</v>
      </c>
      <c r="S153" s="128" t="n">
        <v>0</v>
      </c>
    </row>
    <row r="154" customFormat="false" ht="20.1" hidden="true" customHeight="true" outlineLevel="0" collapsed="false">
      <c r="A154" s="125" t="s">
        <v>78</v>
      </c>
      <c r="B154" s="125" t="s">
        <v>56</v>
      </c>
      <c r="C154" s="125" t="s">
        <v>51</v>
      </c>
      <c r="D154" s="125" t="s">
        <v>134</v>
      </c>
      <c r="E154" s="126" t="s">
        <v>79</v>
      </c>
      <c r="F154" s="127" t="n">
        <v>394551</v>
      </c>
      <c r="G154" s="127" t="n">
        <v>0</v>
      </c>
      <c r="H154" s="127" t="n">
        <v>0</v>
      </c>
      <c r="I154" s="127" t="n">
        <v>0</v>
      </c>
      <c r="J154" s="127" t="n">
        <v>0</v>
      </c>
      <c r="K154" s="127" t="n">
        <v>0</v>
      </c>
      <c r="L154" s="128" t="n">
        <v>0</v>
      </c>
      <c r="M154" s="129" t="n">
        <v>0</v>
      </c>
      <c r="N154" s="127" t="n">
        <v>0</v>
      </c>
      <c r="O154" s="127" t="n">
        <v>0</v>
      </c>
      <c r="P154" s="127" t="n">
        <v>0</v>
      </c>
      <c r="Q154" s="127" t="n">
        <v>394551</v>
      </c>
      <c r="R154" s="127" t="n">
        <v>0</v>
      </c>
      <c r="S154" s="128" t="n">
        <v>0</v>
      </c>
    </row>
  </sheetData>
  <autoFilter ref="A1:E154">
    <filterColumn colId="0">
      <filters>
        <filter val="210"/>
      </filters>
    </filterColumn>
    <filterColumn colId="1">
      <filters>
        <filter val="01"/>
      </filters>
    </filterColumn>
  </autoFilter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4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33" t="s">
        <v>223</v>
      </c>
      <c r="B1" s="57"/>
      <c r="C1" s="57"/>
      <c r="D1" s="57"/>
      <c r="E1" s="13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35"/>
    </row>
    <row r="2" customFormat="false" ht="38.25" hidden="true" customHeight="true" outlineLevel="0" collapsed="false">
      <c r="A2" s="136" t="s">
        <v>22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5"/>
    </row>
    <row r="3" customFormat="false" ht="20.1" hidden="tru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35"/>
    </row>
    <row r="4" customFormat="false" ht="20.1" hidden="tru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225</v>
      </c>
      <c r="H4" s="68" t="s">
        <v>226</v>
      </c>
      <c r="I4" s="68" t="s">
        <v>227</v>
      </c>
      <c r="J4" s="137" t="s">
        <v>228</v>
      </c>
      <c r="K4" s="138" t="s">
        <v>229</v>
      </c>
      <c r="L4" s="139" t="s">
        <v>230</v>
      </c>
      <c r="M4" s="68" t="s">
        <v>231</v>
      </c>
      <c r="N4" s="68" t="s">
        <v>232</v>
      </c>
      <c r="O4" s="68" t="s">
        <v>233</v>
      </c>
      <c r="P4" s="68" t="s">
        <v>234</v>
      </c>
      <c r="Q4" s="68" t="s">
        <v>235</v>
      </c>
      <c r="R4" s="68" t="s">
        <v>236</v>
      </c>
      <c r="S4" s="68" t="s">
        <v>237</v>
      </c>
      <c r="T4" s="68" t="s">
        <v>238</v>
      </c>
      <c r="U4" s="68" t="s">
        <v>239</v>
      </c>
      <c r="V4" s="68" t="s">
        <v>240</v>
      </c>
      <c r="W4" s="68" t="s">
        <v>241</v>
      </c>
      <c r="X4" s="68" t="s">
        <v>242</v>
      </c>
      <c r="Y4" s="68" t="s">
        <v>243</v>
      </c>
      <c r="Z4" s="68" t="s">
        <v>244</v>
      </c>
      <c r="AA4" s="68" t="s">
        <v>245</v>
      </c>
      <c r="AB4" s="68" t="s">
        <v>246</v>
      </c>
      <c r="AC4" s="68" t="s">
        <v>247</v>
      </c>
      <c r="AD4" s="68" t="s">
        <v>248</v>
      </c>
      <c r="AE4" s="68" t="s">
        <v>249</v>
      </c>
      <c r="AF4" s="68" t="s">
        <v>250</v>
      </c>
      <c r="AG4" s="68" t="s">
        <v>251</v>
      </c>
      <c r="AH4" s="68" t="s">
        <v>252</v>
      </c>
      <c r="AI4" s="68" t="s">
        <v>253</v>
      </c>
      <c r="AJ4" s="135"/>
    </row>
    <row r="5" customFormat="false" ht="20.1" hidden="true" customHeight="true" outlineLevel="0" collapsed="false">
      <c r="A5" s="140" t="s">
        <v>33</v>
      </c>
      <c r="B5" s="140"/>
      <c r="C5" s="140"/>
      <c r="D5" s="68" t="s">
        <v>34</v>
      </c>
      <c r="E5" s="68" t="s">
        <v>254</v>
      </c>
      <c r="F5" s="68"/>
      <c r="G5" s="68"/>
      <c r="H5" s="68"/>
      <c r="I5" s="68"/>
      <c r="J5" s="137"/>
      <c r="K5" s="138"/>
      <c r="L5" s="13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35"/>
    </row>
    <row r="6" customFormat="false" ht="20.25" hidden="true" customHeight="true" outlineLevel="0" collapsed="false">
      <c r="A6" s="141" t="s">
        <v>43</v>
      </c>
      <c r="B6" s="139" t="s">
        <v>44</v>
      </c>
      <c r="C6" s="68" t="s">
        <v>45</v>
      </c>
      <c r="D6" s="68"/>
      <c r="E6" s="68"/>
      <c r="F6" s="68"/>
      <c r="G6" s="68"/>
      <c r="H6" s="68"/>
      <c r="I6" s="68"/>
      <c r="J6" s="137"/>
      <c r="K6" s="138"/>
      <c r="L6" s="13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35"/>
    </row>
    <row r="7" s="60" customFormat="true" ht="20.1" hidden="true" customHeight="true" outlineLevel="0" collapsed="false">
      <c r="A7" s="142"/>
      <c r="B7" s="142"/>
      <c r="C7" s="142"/>
      <c r="D7" s="142"/>
      <c r="E7" s="143" t="s">
        <v>36</v>
      </c>
      <c r="F7" s="144" t="n">
        <v>3241897</v>
      </c>
      <c r="G7" s="144" t="n">
        <v>181100</v>
      </c>
      <c r="H7" s="144" t="n">
        <v>177000</v>
      </c>
      <c r="I7" s="144" t="n">
        <v>1</v>
      </c>
      <c r="J7" s="144" t="n">
        <v>2700</v>
      </c>
      <c r="K7" s="144" t="n">
        <v>9000</v>
      </c>
      <c r="L7" s="144" t="n">
        <v>60200</v>
      </c>
      <c r="M7" s="144" t="n">
        <v>104000</v>
      </c>
      <c r="N7" s="144" t="n">
        <v>0</v>
      </c>
      <c r="O7" s="144" t="n">
        <v>5000</v>
      </c>
      <c r="P7" s="144" t="n">
        <v>59450</v>
      </c>
      <c r="Q7" s="144" t="n">
        <v>0</v>
      </c>
      <c r="R7" s="144" t="n">
        <v>16000</v>
      </c>
      <c r="S7" s="144" t="n">
        <v>9000</v>
      </c>
      <c r="T7" s="144" t="n">
        <v>32000</v>
      </c>
      <c r="U7" s="144" t="n">
        <v>30500</v>
      </c>
      <c r="V7" s="144" t="n">
        <v>101800</v>
      </c>
      <c r="W7" s="144" t="n">
        <v>0</v>
      </c>
      <c r="X7" s="144" t="n">
        <v>0</v>
      </c>
      <c r="Y7" s="144" t="n">
        <v>0</v>
      </c>
      <c r="Z7" s="144" t="n">
        <v>0</v>
      </c>
      <c r="AA7" s="144" t="n">
        <v>0</v>
      </c>
      <c r="AB7" s="144" t="n">
        <v>49800</v>
      </c>
      <c r="AC7" s="144" t="n">
        <v>3000</v>
      </c>
      <c r="AD7" s="144" t="n">
        <v>382487</v>
      </c>
      <c r="AE7" s="144" t="n">
        <v>1688219</v>
      </c>
      <c r="AF7" s="144" t="n">
        <v>0</v>
      </c>
      <c r="AG7" s="144" t="n">
        <v>330640</v>
      </c>
      <c r="AH7" s="144" t="n">
        <v>0</v>
      </c>
      <c r="AI7" s="145" t="n">
        <v>0</v>
      </c>
      <c r="AJ7" s="135"/>
    </row>
    <row r="8" customFormat="false" ht="20.1" hidden="true" customHeight="true" outlineLevel="0" collapsed="false">
      <c r="A8" s="142"/>
      <c r="B8" s="142"/>
      <c r="C8" s="142"/>
      <c r="D8" s="142" t="s">
        <v>52</v>
      </c>
      <c r="E8" s="143" t="s">
        <v>48</v>
      </c>
      <c r="F8" s="144" t="n">
        <v>654556</v>
      </c>
      <c r="G8" s="144" t="n">
        <v>23000</v>
      </c>
      <c r="H8" s="144" t="n">
        <v>30000</v>
      </c>
      <c r="I8" s="144" t="n">
        <v>0</v>
      </c>
      <c r="J8" s="144" t="n">
        <v>2000</v>
      </c>
      <c r="K8" s="144" t="n">
        <v>4000</v>
      </c>
      <c r="L8" s="144" t="n">
        <v>30000</v>
      </c>
      <c r="M8" s="144" t="n">
        <v>30000</v>
      </c>
      <c r="N8" s="144" t="n">
        <v>0</v>
      </c>
      <c r="O8" s="144" t="n">
        <v>5000</v>
      </c>
      <c r="P8" s="144" t="n">
        <v>34450</v>
      </c>
      <c r="Q8" s="144" t="n">
        <v>0</v>
      </c>
      <c r="R8" s="144" t="n">
        <v>8000</v>
      </c>
      <c r="S8" s="144" t="n">
        <v>0</v>
      </c>
      <c r="T8" s="144" t="n">
        <v>30000</v>
      </c>
      <c r="U8" s="144" t="n">
        <v>7500</v>
      </c>
      <c r="V8" s="144" t="n">
        <v>82000</v>
      </c>
      <c r="W8" s="144" t="n">
        <v>0</v>
      </c>
      <c r="X8" s="144" t="n">
        <v>0</v>
      </c>
      <c r="Y8" s="144" t="n">
        <v>0</v>
      </c>
      <c r="Z8" s="144" t="n">
        <v>0</v>
      </c>
      <c r="AA8" s="144" t="n">
        <v>0</v>
      </c>
      <c r="AB8" s="144" t="n">
        <v>0</v>
      </c>
      <c r="AC8" s="144" t="n">
        <v>0</v>
      </c>
      <c r="AD8" s="144" t="n">
        <v>28779</v>
      </c>
      <c r="AE8" s="144" t="n">
        <v>163187</v>
      </c>
      <c r="AF8" s="144" t="n">
        <v>0</v>
      </c>
      <c r="AG8" s="144" t="n">
        <v>176640</v>
      </c>
      <c r="AH8" s="144" t="n">
        <v>0</v>
      </c>
      <c r="AI8" s="145" t="n">
        <v>0</v>
      </c>
      <c r="AJ8" s="135"/>
    </row>
    <row r="9" customFormat="false" ht="20.1" hidden="false" customHeight="true" outlineLevel="0" collapsed="false">
      <c r="A9" s="142" t="s">
        <v>58</v>
      </c>
      <c r="B9" s="142" t="s">
        <v>51</v>
      </c>
      <c r="C9" s="142" t="s">
        <v>51</v>
      </c>
      <c r="D9" s="142" t="s">
        <v>255</v>
      </c>
      <c r="E9" s="143" t="s">
        <v>75</v>
      </c>
      <c r="F9" s="144" t="n">
        <v>654556</v>
      </c>
      <c r="G9" s="144" t="n">
        <v>23000</v>
      </c>
      <c r="H9" s="144" t="n">
        <v>30000</v>
      </c>
      <c r="I9" s="144" t="n">
        <v>0</v>
      </c>
      <c r="J9" s="144" t="n">
        <v>2000</v>
      </c>
      <c r="K9" s="144" t="n">
        <v>4000</v>
      </c>
      <c r="L9" s="144" t="n">
        <v>30000</v>
      </c>
      <c r="M9" s="144" t="n">
        <v>30000</v>
      </c>
      <c r="N9" s="144" t="n">
        <v>0</v>
      </c>
      <c r="O9" s="144" t="n">
        <v>5000</v>
      </c>
      <c r="P9" s="144" t="n">
        <v>34450</v>
      </c>
      <c r="Q9" s="144" t="n">
        <v>0</v>
      </c>
      <c r="R9" s="144" t="n">
        <v>8000</v>
      </c>
      <c r="S9" s="144" t="n">
        <v>0</v>
      </c>
      <c r="T9" s="144" t="n">
        <v>30000</v>
      </c>
      <c r="U9" s="144" t="n">
        <v>7500</v>
      </c>
      <c r="V9" s="144" t="n">
        <v>82000</v>
      </c>
      <c r="W9" s="144" t="n">
        <v>0</v>
      </c>
      <c r="X9" s="144" t="n">
        <v>0</v>
      </c>
      <c r="Y9" s="144" t="n">
        <v>0</v>
      </c>
      <c r="Z9" s="144" t="n">
        <v>0</v>
      </c>
      <c r="AA9" s="144" t="n">
        <v>0</v>
      </c>
      <c r="AB9" s="144" t="n">
        <v>0</v>
      </c>
      <c r="AC9" s="144" t="n">
        <v>0</v>
      </c>
      <c r="AD9" s="144" t="n">
        <v>28779</v>
      </c>
      <c r="AE9" s="144" t="n">
        <v>163187</v>
      </c>
      <c r="AF9" s="144" t="n">
        <v>0</v>
      </c>
      <c r="AG9" s="144" t="n">
        <v>176640</v>
      </c>
      <c r="AH9" s="144" t="n">
        <v>0</v>
      </c>
      <c r="AI9" s="145" t="n">
        <v>0</v>
      </c>
      <c r="AJ9" s="146"/>
    </row>
    <row r="10" customFormat="false" ht="20.1" hidden="true" customHeight="true" outlineLevel="0" collapsed="false">
      <c r="A10" s="142"/>
      <c r="B10" s="142"/>
      <c r="C10" s="142"/>
      <c r="D10" s="142" t="s">
        <v>81</v>
      </c>
      <c r="E10" s="143" t="s">
        <v>80</v>
      </c>
      <c r="F10" s="144" t="n">
        <v>483039</v>
      </c>
      <c r="G10" s="144" t="n">
        <v>100000</v>
      </c>
      <c r="H10" s="144" t="n">
        <v>120000</v>
      </c>
      <c r="I10" s="144" t="n">
        <v>0</v>
      </c>
      <c r="J10" s="144" t="n">
        <v>0</v>
      </c>
      <c r="K10" s="144" t="n">
        <v>3000</v>
      </c>
      <c r="L10" s="144" t="n">
        <v>23200</v>
      </c>
      <c r="M10" s="144" t="n">
        <v>5000</v>
      </c>
      <c r="N10" s="144" t="n">
        <v>0</v>
      </c>
      <c r="O10" s="144" t="n">
        <v>0</v>
      </c>
      <c r="P10" s="144" t="n">
        <v>10000</v>
      </c>
      <c r="Q10" s="144" t="n">
        <v>0</v>
      </c>
      <c r="R10" s="144" t="n">
        <v>0</v>
      </c>
      <c r="S10" s="144" t="n">
        <v>0</v>
      </c>
      <c r="T10" s="144" t="n">
        <v>0</v>
      </c>
      <c r="U10" s="144" t="n">
        <v>20000</v>
      </c>
      <c r="V10" s="144" t="n">
        <v>18000</v>
      </c>
      <c r="W10" s="144" t="n">
        <v>0</v>
      </c>
      <c r="X10" s="144" t="n">
        <v>0</v>
      </c>
      <c r="Y10" s="144" t="n">
        <v>0</v>
      </c>
      <c r="Z10" s="144" t="n">
        <v>0</v>
      </c>
      <c r="AA10" s="144" t="n">
        <v>0</v>
      </c>
      <c r="AB10" s="144" t="n">
        <v>20000</v>
      </c>
      <c r="AC10" s="144" t="n">
        <v>0</v>
      </c>
      <c r="AD10" s="144" t="n">
        <v>34883</v>
      </c>
      <c r="AE10" s="144" t="n">
        <v>128956</v>
      </c>
      <c r="AF10" s="144" t="n">
        <v>0</v>
      </c>
      <c r="AG10" s="144" t="n">
        <v>0</v>
      </c>
      <c r="AH10" s="144" t="n">
        <v>0</v>
      </c>
      <c r="AI10" s="145" t="n">
        <v>0</v>
      </c>
      <c r="AJ10" s="146"/>
    </row>
    <row r="11" customFormat="false" ht="20.1" hidden="true" customHeight="true" outlineLevel="0" collapsed="false">
      <c r="A11" s="142" t="s">
        <v>58</v>
      </c>
      <c r="B11" s="142" t="s">
        <v>68</v>
      </c>
      <c r="C11" s="142" t="s">
        <v>51</v>
      </c>
      <c r="D11" s="142" t="s">
        <v>256</v>
      </c>
      <c r="E11" s="143" t="s">
        <v>83</v>
      </c>
      <c r="F11" s="144" t="n">
        <v>483039</v>
      </c>
      <c r="G11" s="144" t="n">
        <v>100000</v>
      </c>
      <c r="H11" s="144" t="n">
        <v>120000</v>
      </c>
      <c r="I11" s="144" t="n">
        <v>0</v>
      </c>
      <c r="J11" s="144" t="n">
        <v>0</v>
      </c>
      <c r="K11" s="144" t="n">
        <v>3000</v>
      </c>
      <c r="L11" s="144" t="n">
        <v>23200</v>
      </c>
      <c r="M11" s="144" t="n">
        <v>5000</v>
      </c>
      <c r="N11" s="144" t="n">
        <v>0</v>
      </c>
      <c r="O11" s="144" t="n">
        <v>0</v>
      </c>
      <c r="P11" s="144" t="n">
        <v>1000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20000</v>
      </c>
      <c r="V11" s="144" t="n">
        <v>18000</v>
      </c>
      <c r="W11" s="144" t="n">
        <v>0</v>
      </c>
      <c r="X11" s="144" t="n">
        <v>0</v>
      </c>
      <c r="Y11" s="144" t="n">
        <v>0</v>
      </c>
      <c r="Z11" s="144" t="n">
        <v>0</v>
      </c>
      <c r="AA11" s="144" t="n">
        <v>0</v>
      </c>
      <c r="AB11" s="144" t="n">
        <v>20000</v>
      </c>
      <c r="AC11" s="144" t="n">
        <v>0</v>
      </c>
      <c r="AD11" s="144" t="n">
        <v>34883</v>
      </c>
      <c r="AE11" s="144" t="n">
        <v>128956</v>
      </c>
      <c r="AF11" s="144" t="n">
        <v>0</v>
      </c>
      <c r="AG11" s="144" t="n">
        <v>0</v>
      </c>
      <c r="AH11" s="144" t="n">
        <v>0</v>
      </c>
      <c r="AI11" s="145" t="n">
        <v>0</v>
      </c>
      <c r="AJ11" s="146"/>
    </row>
    <row r="12" customFormat="false" ht="20.1" hidden="true" customHeight="true" outlineLevel="0" collapsed="false">
      <c r="A12" s="142"/>
      <c r="B12" s="142"/>
      <c r="C12" s="142"/>
      <c r="D12" s="142" t="s">
        <v>86</v>
      </c>
      <c r="E12" s="143" t="s">
        <v>85</v>
      </c>
      <c r="F12" s="144" t="n">
        <v>359359</v>
      </c>
      <c r="G12" s="144" t="n">
        <v>46100</v>
      </c>
      <c r="H12" s="144" t="n">
        <v>20000</v>
      </c>
      <c r="I12" s="144" t="n">
        <v>0</v>
      </c>
      <c r="J12" s="144" t="n">
        <v>0</v>
      </c>
      <c r="K12" s="144" t="n">
        <v>0</v>
      </c>
      <c r="L12" s="144" t="n">
        <v>0</v>
      </c>
      <c r="M12" s="144" t="n">
        <v>60000</v>
      </c>
      <c r="N12" s="144" t="n">
        <v>0</v>
      </c>
      <c r="O12" s="144" t="n">
        <v>0</v>
      </c>
      <c r="P12" s="144" t="n">
        <v>9000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0</v>
      </c>
      <c r="V12" s="144" t="n">
        <v>1200</v>
      </c>
      <c r="W12" s="144" t="n">
        <v>0</v>
      </c>
      <c r="X12" s="144" t="n">
        <v>0</v>
      </c>
      <c r="Y12" s="144" t="n">
        <v>0</v>
      </c>
      <c r="Z12" s="144" t="n">
        <v>0</v>
      </c>
      <c r="AA12" s="144" t="n">
        <v>0</v>
      </c>
      <c r="AB12" s="144" t="n">
        <v>10000</v>
      </c>
      <c r="AC12" s="144" t="n">
        <v>0</v>
      </c>
      <c r="AD12" s="144" t="n">
        <v>13822</v>
      </c>
      <c r="AE12" s="144" t="n">
        <v>49237</v>
      </c>
      <c r="AF12" s="144" t="n">
        <v>0</v>
      </c>
      <c r="AG12" s="144" t="n">
        <v>150000</v>
      </c>
      <c r="AH12" s="144" t="n">
        <v>0</v>
      </c>
      <c r="AI12" s="145" t="n">
        <v>0</v>
      </c>
      <c r="AJ12" s="146"/>
    </row>
    <row r="13" customFormat="false" ht="20.1" hidden="true" customHeight="true" outlineLevel="0" collapsed="false">
      <c r="A13" s="142" t="s">
        <v>58</v>
      </c>
      <c r="B13" s="142" t="s">
        <v>68</v>
      </c>
      <c r="C13" s="142" t="s">
        <v>56</v>
      </c>
      <c r="D13" s="142" t="s">
        <v>257</v>
      </c>
      <c r="E13" s="143" t="s">
        <v>87</v>
      </c>
      <c r="F13" s="144" t="n">
        <v>359359</v>
      </c>
      <c r="G13" s="144" t="n">
        <v>46100</v>
      </c>
      <c r="H13" s="144" t="n">
        <v>20000</v>
      </c>
      <c r="I13" s="144" t="n">
        <v>0</v>
      </c>
      <c r="J13" s="144" t="n">
        <v>0</v>
      </c>
      <c r="K13" s="144" t="n">
        <v>0</v>
      </c>
      <c r="L13" s="144" t="n">
        <v>0</v>
      </c>
      <c r="M13" s="144" t="n">
        <v>60000</v>
      </c>
      <c r="N13" s="144" t="n">
        <v>0</v>
      </c>
      <c r="O13" s="144" t="n">
        <v>0</v>
      </c>
      <c r="P13" s="144" t="n">
        <v>9000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1200</v>
      </c>
      <c r="W13" s="144" t="n">
        <v>0</v>
      </c>
      <c r="X13" s="144" t="n">
        <v>0</v>
      </c>
      <c r="Y13" s="144" t="n">
        <v>0</v>
      </c>
      <c r="Z13" s="144" t="n">
        <v>0</v>
      </c>
      <c r="AA13" s="144" t="n">
        <v>0</v>
      </c>
      <c r="AB13" s="144" t="n">
        <v>10000</v>
      </c>
      <c r="AC13" s="144" t="n">
        <v>0</v>
      </c>
      <c r="AD13" s="144" t="n">
        <v>13822</v>
      </c>
      <c r="AE13" s="144" t="n">
        <v>49237</v>
      </c>
      <c r="AF13" s="144" t="n">
        <v>0</v>
      </c>
      <c r="AG13" s="144" t="n">
        <v>150000</v>
      </c>
      <c r="AH13" s="144" t="n">
        <v>0</v>
      </c>
      <c r="AI13" s="145" t="n">
        <v>0</v>
      </c>
      <c r="AJ13" s="146"/>
    </row>
    <row r="14" customFormat="false" ht="20.1" hidden="true" customHeight="true" outlineLevel="0" collapsed="false">
      <c r="A14" s="142"/>
      <c r="B14" s="142"/>
      <c r="C14" s="142"/>
      <c r="D14" s="142" t="s">
        <v>89</v>
      </c>
      <c r="E14" s="143" t="s">
        <v>88</v>
      </c>
      <c r="F14" s="144" t="n">
        <v>111806</v>
      </c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0</v>
      </c>
      <c r="P14" s="144" t="n">
        <v>0</v>
      </c>
      <c r="Q14" s="144" t="n">
        <v>0</v>
      </c>
      <c r="R14" s="144" t="n">
        <v>0</v>
      </c>
      <c r="S14" s="144" t="n">
        <v>0</v>
      </c>
      <c r="T14" s="144" t="n">
        <v>0</v>
      </c>
      <c r="U14" s="144" t="n">
        <v>0</v>
      </c>
      <c r="V14" s="144" t="n">
        <v>0</v>
      </c>
      <c r="W14" s="144" t="n">
        <v>0</v>
      </c>
      <c r="X14" s="144" t="n">
        <v>0</v>
      </c>
      <c r="Y14" s="144" t="n">
        <v>0</v>
      </c>
      <c r="Z14" s="144" t="n">
        <v>0</v>
      </c>
      <c r="AA14" s="144" t="n">
        <v>0</v>
      </c>
      <c r="AB14" s="144" t="n">
        <v>0</v>
      </c>
      <c r="AC14" s="144" t="n">
        <v>0</v>
      </c>
      <c r="AD14" s="144" t="n">
        <v>25127</v>
      </c>
      <c r="AE14" s="144" t="n">
        <v>86679</v>
      </c>
      <c r="AF14" s="144" t="n">
        <v>0</v>
      </c>
      <c r="AG14" s="144" t="n">
        <v>0</v>
      </c>
      <c r="AH14" s="144" t="n">
        <v>0</v>
      </c>
      <c r="AI14" s="145" t="n">
        <v>0</v>
      </c>
      <c r="AJ14" s="146"/>
    </row>
    <row r="15" customFormat="false" ht="20.1" hidden="true" customHeight="true" outlineLevel="0" collapsed="false">
      <c r="A15" s="142" t="s">
        <v>58</v>
      </c>
      <c r="B15" s="142" t="s">
        <v>59</v>
      </c>
      <c r="C15" s="142" t="s">
        <v>51</v>
      </c>
      <c r="D15" s="142" t="s">
        <v>258</v>
      </c>
      <c r="E15" s="143" t="s">
        <v>90</v>
      </c>
      <c r="F15" s="144" t="n">
        <v>111806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0</v>
      </c>
      <c r="S15" s="144" t="n">
        <v>0</v>
      </c>
      <c r="T15" s="144" t="n">
        <v>0</v>
      </c>
      <c r="U15" s="144" t="n">
        <v>0</v>
      </c>
      <c r="V15" s="144" t="n">
        <v>0</v>
      </c>
      <c r="W15" s="144" t="n">
        <v>0</v>
      </c>
      <c r="X15" s="144" t="n">
        <v>0</v>
      </c>
      <c r="Y15" s="144" t="n">
        <v>0</v>
      </c>
      <c r="Z15" s="144" t="n">
        <v>0</v>
      </c>
      <c r="AA15" s="144" t="n">
        <v>0</v>
      </c>
      <c r="AB15" s="144" t="n">
        <v>0</v>
      </c>
      <c r="AC15" s="144" t="n">
        <v>0</v>
      </c>
      <c r="AD15" s="144" t="n">
        <v>25127</v>
      </c>
      <c r="AE15" s="144" t="n">
        <v>86679</v>
      </c>
      <c r="AF15" s="144" t="n">
        <v>0</v>
      </c>
      <c r="AG15" s="144" t="n">
        <v>0</v>
      </c>
      <c r="AH15" s="144" t="n">
        <v>0</v>
      </c>
      <c r="AI15" s="145" t="n">
        <v>0</v>
      </c>
      <c r="AJ15" s="146"/>
    </row>
    <row r="16" customFormat="false" ht="20.1" hidden="true" customHeight="true" outlineLevel="0" collapsed="false">
      <c r="A16" s="142"/>
      <c r="B16" s="142"/>
      <c r="C16" s="142"/>
      <c r="D16" s="142" t="s">
        <v>92</v>
      </c>
      <c r="E16" s="143" t="s">
        <v>91</v>
      </c>
      <c r="F16" s="144" t="n">
        <v>146046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  <c r="T16" s="144" t="n">
        <v>0</v>
      </c>
      <c r="U16" s="144" t="n">
        <v>0</v>
      </c>
      <c r="V16" s="144" t="n">
        <v>0</v>
      </c>
      <c r="W16" s="144" t="n">
        <v>0</v>
      </c>
      <c r="X16" s="144" t="n">
        <v>0</v>
      </c>
      <c r="Y16" s="144" t="n">
        <v>0</v>
      </c>
      <c r="Z16" s="144" t="n">
        <v>0</v>
      </c>
      <c r="AA16" s="144" t="n">
        <v>0</v>
      </c>
      <c r="AB16" s="144" t="n">
        <v>0</v>
      </c>
      <c r="AC16" s="144" t="n">
        <v>0</v>
      </c>
      <c r="AD16" s="144" t="n">
        <v>33828</v>
      </c>
      <c r="AE16" s="144" t="n">
        <v>112218</v>
      </c>
      <c r="AF16" s="144" t="n">
        <v>0</v>
      </c>
      <c r="AG16" s="144" t="n">
        <v>0</v>
      </c>
      <c r="AH16" s="144" t="n">
        <v>0</v>
      </c>
      <c r="AI16" s="145" t="n">
        <v>0</v>
      </c>
      <c r="AJ16" s="146"/>
    </row>
    <row r="17" customFormat="false" ht="20.1" hidden="true" customHeight="true" outlineLevel="0" collapsed="false">
      <c r="A17" s="142" t="s">
        <v>58</v>
      </c>
      <c r="B17" s="142" t="s">
        <v>59</v>
      </c>
      <c r="C17" s="142" t="s">
        <v>51</v>
      </c>
      <c r="D17" s="142" t="s">
        <v>259</v>
      </c>
      <c r="E17" s="143" t="s">
        <v>90</v>
      </c>
      <c r="F17" s="144" t="n">
        <v>146046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</v>
      </c>
      <c r="S17" s="144" t="n">
        <v>0</v>
      </c>
      <c r="T17" s="144" t="n">
        <v>0</v>
      </c>
      <c r="U17" s="144" t="n">
        <v>0</v>
      </c>
      <c r="V17" s="144" t="n">
        <v>0</v>
      </c>
      <c r="W17" s="144" t="n">
        <v>0</v>
      </c>
      <c r="X17" s="144" t="n">
        <v>0</v>
      </c>
      <c r="Y17" s="144" t="n">
        <v>0</v>
      </c>
      <c r="Z17" s="144" t="n">
        <v>0</v>
      </c>
      <c r="AA17" s="144" t="n">
        <v>0</v>
      </c>
      <c r="AB17" s="144" t="n">
        <v>0</v>
      </c>
      <c r="AC17" s="144" t="n">
        <v>0</v>
      </c>
      <c r="AD17" s="144" t="n">
        <v>33828</v>
      </c>
      <c r="AE17" s="144" t="n">
        <v>112218</v>
      </c>
      <c r="AF17" s="144" t="n">
        <v>0</v>
      </c>
      <c r="AG17" s="144" t="n">
        <v>0</v>
      </c>
      <c r="AH17" s="144" t="n">
        <v>0</v>
      </c>
      <c r="AI17" s="145" t="n">
        <v>0</v>
      </c>
      <c r="AJ17" s="146"/>
    </row>
    <row r="18" customFormat="false" ht="20.1" hidden="true" customHeight="true" outlineLevel="0" collapsed="false">
      <c r="A18" s="142"/>
      <c r="B18" s="142"/>
      <c r="C18" s="142"/>
      <c r="D18" s="142" t="s">
        <v>94</v>
      </c>
      <c r="E18" s="143" t="s">
        <v>93</v>
      </c>
      <c r="F18" s="144" t="n">
        <v>139471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0</v>
      </c>
      <c r="T18" s="144" t="n">
        <v>0</v>
      </c>
      <c r="U18" s="144" t="n">
        <v>0</v>
      </c>
      <c r="V18" s="144" t="n">
        <v>0</v>
      </c>
      <c r="W18" s="144" t="n">
        <v>0</v>
      </c>
      <c r="X18" s="144" t="n">
        <v>0</v>
      </c>
      <c r="Y18" s="144" t="n">
        <v>0</v>
      </c>
      <c r="Z18" s="144" t="n">
        <v>0</v>
      </c>
      <c r="AA18" s="144" t="n">
        <v>0</v>
      </c>
      <c r="AB18" s="144" t="n">
        <v>0</v>
      </c>
      <c r="AC18" s="144" t="n">
        <v>0</v>
      </c>
      <c r="AD18" s="144" t="n">
        <v>29850</v>
      </c>
      <c r="AE18" s="144" t="n">
        <v>109621</v>
      </c>
      <c r="AF18" s="144" t="n">
        <v>0</v>
      </c>
      <c r="AG18" s="144" t="n">
        <v>0</v>
      </c>
      <c r="AH18" s="144" t="n">
        <v>0</v>
      </c>
      <c r="AI18" s="145" t="n">
        <v>0</v>
      </c>
      <c r="AJ18" s="146"/>
    </row>
    <row r="19" customFormat="false" ht="20.1" hidden="true" customHeight="true" outlineLevel="0" collapsed="false">
      <c r="A19" s="142" t="s">
        <v>58</v>
      </c>
      <c r="B19" s="142" t="s">
        <v>59</v>
      </c>
      <c r="C19" s="142" t="s">
        <v>51</v>
      </c>
      <c r="D19" s="142" t="s">
        <v>260</v>
      </c>
      <c r="E19" s="143" t="s">
        <v>90</v>
      </c>
      <c r="F19" s="144" t="n">
        <v>139471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0</v>
      </c>
      <c r="T19" s="144" t="n">
        <v>0</v>
      </c>
      <c r="U19" s="144" t="n">
        <v>0</v>
      </c>
      <c r="V19" s="144" t="n">
        <v>0</v>
      </c>
      <c r="W19" s="144" t="n">
        <v>0</v>
      </c>
      <c r="X19" s="144" t="n">
        <v>0</v>
      </c>
      <c r="Y19" s="144" t="n">
        <v>0</v>
      </c>
      <c r="Z19" s="144" t="n">
        <v>0</v>
      </c>
      <c r="AA19" s="144" t="n">
        <v>0</v>
      </c>
      <c r="AB19" s="144" t="n">
        <v>0</v>
      </c>
      <c r="AC19" s="144" t="n">
        <v>0</v>
      </c>
      <c r="AD19" s="144" t="n">
        <v>29850</v>
      </c>
      <c r="AE19" s="144" t="n">
        <v>109621</v>
      </c>
      <c r="AF19" s="144" t="n">
        <v>0</v>
      </c>
      <c r="AG19" s="144" t="n">
        <v>0</v>
      </c>
      <c r="AH19" s="144" t="n">
        <v>0</v>
      </c>
      <c r="AI19" s="145" t="n">
        <v>0</v>
      </c>
      <c r="AJ19" s="146"/>
    </row>
    <row r="20" customFormat="false" ht="20.1" hidden="true" customHeight="true" outlineLevel="0" collapsed="false">
      <c r="A20" s="142"/>
      <c r="B20" s="142"/>
      <c r="C20" s="142"/>
      <c r="D20" s="142" t="s">
        <v>96</v>
      </c>
      <c r="E20" s="143" t="s">
        <v>95</v>
      </c>
      <c r="F20" s="144" t="n">
        <v>59191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0</v>
      </c>
      <c r="S20" s="144" t="n">
        <v>0</v>
      </c>
      <c r="T20" s="144" t="n">
        <v>0</v>
      </c>
      <c r="U20" s="144" t="n">
        <v>0</v>
      </c>
      <c r="V20" s="144" t="n">
        <v>0</v>
      </c>
      <c r="W20" s="144" t="n">
        <v>0</v>
      </c>
      <c r="X20" s="144" t="n">
        <v>0</v>
      </c>
      <c r="Y20" s="144" t="n">
        <v>0</v>
      </c>
      <c r="Z20" s="144" t="n">
        <v>0</v>
      </c>
      <c r="AA20" s="144" t="n">
        <v>0</v>
      </c>
      <c r="AB20" s="144" t="n">
        <v>0</v>
      </c>
      <c r="AC20" s="144" t="n">
        <v>0</v>
      </c>
      <c r="AD20" s="144" t="n">
        <v>13632</v>
      </c>
      <c r="AE20" s="144" t="n">
        <v>45559</v>
      </c>
      <c r="AF20" s="144" t="n">
        <v>0</v>
      </c>
      <c r="AG20" s="144" t="n">
        <v>0</v>
      </c>
      <c r="AH20" s="144" t="n">
        <v>0</v>
      </c>
      <c r="AI20" s="145" t="n">
        <v>0</v>
      </c>
      <c r="AJ20" s="146"/>
    </row>
    <row r="21" customFormat="false" ht="20.1" hidden="true" customHeight="true" outlineLevel="0" collapsed="false">
      <c r="A21" s="142" t="s">
        <v>58</v>
      </c>
      <c r="B21" s="142" t="s">
        <v>59</v>
      </c>
      <c r="C21" s="142" t="s">
        <v>51</v>
      </c>
      <c r="D21" s="142" t="s">
        <v>261</v>
      </c>
      <c r="E21" s="143" t="s">
        <v>90</v>
      </c>
      <c r="F21" s="144" t="n">
        <v>59191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  <c r="R21" s="144" t="n">
        <v>0</v>
      </c>
      <c r="S21" s="144" t="n">
        <v>0</v>
      </c>
      <c r="T21" s="144" t="n">
        <v>0</v>
      </c>
      <c r="U21" s="144" t="n">
        <v>0</v>
      </c>
      <c r="V21" s="144" t="n">
        <v>0</v>
      </c>
      <c r="W21" s="144" t="n">
        <v>0</v>
      </c>
      <c r="X21" s="144" t="n">
        <v>0</v>
      </c>
      <c r="Y21" s="144" t="n">
        <v>0</v>
      </c>
      <c r="Z21" s="144" t="n">
        <v>0</v>
      </c>
      <c r="AA21" s="144" t="n">
        <v>0</v>
      </c>
      <c r="AB21" s="144" t="n">
        <v>0</v>
      </c>
      <c r="AC21" s="144" t="n">
        <v>0</v>
      </c>
      <c r="AD21" s="144" t="n">
        <v>13632</v>
      </c>
      <c r="AE21" s="144" t="n">
        <v>45559</v>
      </c>
      <c r="AF21" s="144" t="n">
        <v>0</v>
      </c>
      <c r="AG21" s="144" t="n">
        <v>0</v>
      </c>
      <c r="AH21" s="144" t="n">
        <v>0</v>
      </c>
      <c r="AI21" s="145" t="n">
        <v>0</v>
      </c>
      <c r="AJ21" s="146"/>
    </row>
    <row r="22" customFormat="false" ht="20.1" hidden="true" customHeight="true" outlineLevel="0" collapsed="false">
      <c r="A22" s="142"/>
      <c r="B22" s="142"/>
      <c r="C22" s="142"/>
      <c r="D22" s="142" t="s">
        <v>98</v>
      </c>
      <c r="E22" s="143" t="s">
        <v>97</v>
      </c>
      <c r="F22" s="144" t="n">
        <v>66790</v>
      </c>
      <c r="G22" s="144" t="n">
        <v>0</v>
      </c>
      <c r="H22" s="144" t="n">
        <v>0</v>
      </c>
      <c r="I22" s="144" t="n">
        <v>1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0</v>
      </c>
      <c r="O22" s="144" t="n">
        <v>0</v>
      </c>
      <c r="P22" s="144" t="n">
        <v>0</v>
      </c>
      <c r="Q22" s="144" t="n">
        <v>0</v>
      </c>
      <c r="R22" s="144" t="n">
        <v>0</v>
      </c>
      <c r="S22" s="144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4" t="n">
        <v>0</v>
      </c>
      <c r="Y22" s="144" t="n">
        <v>0</v>
      </c>
      <c r="Z22" s="144" t="n">
        <v>0</v>
      </c>
      <c r="AA22" s="144" t="n">
        <v>0</v>
      </c>
      <c r="AB22" s="144" t="n">
        <v>0</v>
      </c>
      <c r="AC22" s="144" t="n">
        <v>0</v>
      </c>
      <c r="AD22" s="144" t="n">
        <v>16209</v>
      </c>
      <c r="AE22" s="144" t="n">
        <v>50580</v>
      </c>
      <c r="AF22" s="144" t="n">
        <v>0</v>
      </c>
      <c r="AG22" s="144" t="n">
        <v>0</v>
      </c>
      <c r="AH22" s="144" t="n">
        <v>0</v>
      </c>
      <c r="AI22" s="145" t="n">
        <v>0</v>
      </c>
      <c r="AJ22" s="146"/>
    </row>
    <row r="23" customFormat="false" ht="20.1" hidden="true" customHeight="true" outlineLevel="0" collapsed="false">
      <c r="A23" s="142" t="s">
        <v>58</v>
      </c>
      <c r="B23" s="142" t="s">
        <v>59</v>
      </c>
      <c r="C23" s="142" t="s">
        <v>51</v>
      </c>
      <c r="D23" s="142" t="s">
        <v>262</v>
      </c>
      <c r="E23" s="143" t="s">
        <v>90</v>
      </c>
      <c r="F23" s="144" t="n">
        <v>66790</v>
      </c>
      <c r="G23" s="144" t="n">
        <v>0</v>
      </c>
      <c r="H23" s="144" t="n">
        <v>0</v>
      </c>
      <c r="I23" s="144" t="n">
        <v>1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0</v>
      </c>
      <c r="Q23" s="144" t="n">
        <v>0</v>
      </c>
      <c r="R23" s="144" t="n">
        <v>0</v>
      </c>
      <c r="S23" s="144" t="n">
        <v>0</v>
      </c>
      <c r="T23" s="144" t="n">
        <v>0</v>
      </c>
      <c r="U23" s="144" t="n">
        <v>0</v>
      </c>
      <c r="V23" s="144" t="n">
        <v>0</v>
      </c>
      <c r="W23" s="144" t="n">
        <v>0</v>
      </c>
      <c r="X23" s="144" t="n">
        <v>0</v>
      </c>
      <c r="Y23" s="144" t="n">
        <v>0</v>
      </c>
      <c r="Z23" s="144" t="n">
        <v>0</v>
      </c>
      <c r="AA23" s="144" t="n">
        <v>0</v>
      </c>
      <c r="AB23" s="144" t="n">
        <v>0</v>
      </c>
      <c r="AC23" s="144" t="n">
        <v>0</v>
      </c>
      <c r="AD23" s="144" t="n">
        <v>16209</v>
      </c>
      <c r="AE23" s="144" t="n">
        <v>50580</v>
      </c>
      <c r="AF23" s="144" t="n">
        <v>0</v>
      </c>
      <c r="AG23" s="144" t="n">
        <v>0</v>
      </c>
      <c r="AH23" s="144" t="n">
        <v>0</v>
      </c>
      <c r="AI23" s="145" t="n">
        <v>0</v>
      </c>
      <c r="AJ23" s="146"/>
    </row>
    <row r="24" customFormat="false" ht="20.1" hidden="true" customHeight="true" outlineLevel="0" collapsed="false">
      <c r="A24" s="142"/>
      <c r="B24" s="142"/>
      <c r="C24" s="142"/>
      <c r="D24" s="142" t="s">
        <v>100</v>
      </c>
      <c r="E24" s="143" t="s">
        <v>99</v>
      </c>
      <c r="F24" s="144" t="n">
        <v>80199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0</v>
      </c>
      <c r="O24" s="144" t="n">
        <v>0</v>
      </c>
      <c r="P24" s="144" t="n">
        <v>0</v>
      </c>
      <c r="Q24" s="144" t="n">
        <v>0</v>
      </c>
      <c r="R24" s="144" t="n">
        <v>0</v>
      </c>
      <c r="S24" s="144" t="n">
        <v>0</v>
      </c>
      <c r="T24" s="144" t="n">
        <v>0</v>
      </c>
      <c r="U24" s="144" t="n">
        <v>0</v>
      </c>
      <c r="V24" s="144" t="n">
        <v>0</v>
      </c>
      <c r="W24" s="144" t="n">
        <v>0</v>
      </c>
      <c r="X24" s="144" t="n">
        <v>0</v>
      </c>
      <c r="Y24" s="144" t="n">
        <v>0</v>
      </c>
      <c r="Z24" s="144" t="n">
        <v>0</v>
      </c>
      <c r="AA24" s="144" t="n">
        <v>0</v>
      </c>
      <c r="AB24" s="144" t="n">
        <v>0</v>
      </c>
      <c r="AC24" s="144" t="n">
        <v>0</v>
      </c>
      <c r="AD24" s="144" t="n">
        <v>17701</v>
      </c>
      <c r="AE24" s="144" t="n">
        <v>62498</v>
      </c>
      <c r="AF24" s="144" t="n">
        <v>0</v>
      </c>
      <c r="AG24" s="144" t="n">
        <v>0</v>
      </c>
      <c r="AH24" s="144" t="n">
        <v>0</v>
      </c>
      <c r="AI24" s="145" t="n">
        <v>0</v>
      </c>
      <c r="AJ24" s="146"/>
    </row>
    <row r="25" customFormat="false" ht="20.1" hidden="true" customHeight="true" outlineLevel="0" collapsed="false">
      <c r="A25" s="142" t="s">
        <v>58</v>
      </c>
      <c r="B25" s="142" t="s">
        <v>59</v>
      </c>
      <c r="C25" s="142" t="s">
        <v>56</v>
      </c>
      <c r="D25" s="142" t="s">
        <v>263</v>
      </c>
      <c r="E25" s="143" t="s">
        <v>101</v>
      </c>
      <c r="F25" s="144" t="n">
        <v>80199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  <c r="T25" s="144" t="n">
        <v>0</v>
      </c>
      <c r="U25" s="144" t="n">
        <v>0</v>
      </c>
      <c r="V25" s="144" t="n">
        <v>0</v>
      </c>
      <c r="W25" s="144" t="n">
        <v>0</v>
      </c>
      <c r="X25" s="144" t="n">
        <v>0</v>
      </c>
      <c r="Y25" s="144" t="n">
        <v>0</v>
      </c>
      <c r="Z25" s="144" t="n">
        <v>0</v>
      </c>
      <c r="AA25" s="144" t="n">
        <v>0</v>
      </c>
      <c r="AB25" s="144" t="n">
        <v>0</v>
      </c>
      <c r="AC25" s="144" t="n">
        <v>0</v>
      </c>
      <c r="AD25" s="144" t="n">
        <v>17701</v>
      </c>
      <c r="AE25" s="144" t="n">
        <v>62498</v>
      </c>
      <c r="AF25" s="144" t="n">
        <v>0</v>
      </c>
      <c r="AG25" s="144" t="n">
        <v>0</v>
      </c>
      <c r="AH25" s="144" t="n">
        <v>0</v>
      </c>
      <c r="AI25" s="145" t="n">
        <v>0</v>
      </c>
      <c r="AJ25" s="146"/>
    </row>
    <row r="26" customFormat="false" ht="20.1" hidden="true" customHeight="true" outlineLevel="0" collapsed="false">
      <c r="A26" s="142"/>
      <c r="B26" s="142"/>
      <c r="C26" s="142"/>
      <c r="D26" s="142" t="s">
        <v>103</v>
      </c>
      <c r="E26" s="143" t="s">
        <v>102</v>
      </c>
      <c r="F26" s="144" t="n">
        <v>99903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0</v>
      </c>
      <c r="S26" s="144" t="n">
        <v>0</v>
      </c>
      <c r="T26" s="144" t="n">
        <v>0</v>
      </c>
      <c r="U26" s="144" t="n">
        <v>0</v>
      </c>
      <c r="V26" s="144" t="n">
        <v>0</v>
      </c>
      <c r="W26" s="144" t="n">
        <v>0</v>
      </c>
      <c r="X26" s="144" t="n">
        <v>0</v>
      </c>
      <c r="Y26" s="144" t="n">
        <v>0</v>
      </c>
      <c r="Z26" s="144" t="n">
        <v>0</v>
      </c>
      <c r="AA26" s="144" t="n">
        <v>0</v>
      </c>
      <c r="AB26" s="144" t="n">
        <v>0</v>
      </c>
      <c r="AC26" s="144" t="n">
        <v>0</v>
      </c>
      <c r="AD26" s="144" t="n">
        <v>20797</v>
      </c>
      <c r="AE26" s="144" t="n">
        <v>79106</v>
      </c>
      <c r="AF26" s="144" t="n">
        <v>0</v>
      </c>
      <c r="AG26" s="144" t="n">
        <v>0</v>
      </c>
      <c r="AH26" s="144" t="n">
        <v>0</v>
      </c>
      <c r="AI26" s="145" t="n">
        <v>0</v>
      </c>
      <c r="AJ26" s="146"/>
    </row>
    <row r="27" customFormat="false" ht="20.1" hidden="true" customHeight="true" outlineLevel="0" collapsed="false">
      <c r="A27" s="142" t="s">
        <v>58</v>
      </c>
      <c r="B27" s="142" t="s">
        <v>59</v>
      </c>
      <c r="C27" s="142" t="s">
        <v>56</v>
      </c>
      <c r="D27" s="142" t="s">
        <v>264</v>
      </c>
      <c r="E27" s="143" t="s">
        <v>101</v>
      </c>
      <c r="F27" s="144" t="n">
        <v>99903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0</v>
      </c>
      <c r="P27" s="144" t="n">
        <v>0</v>
      </c>
      <c r="Q27" s="144" t="n">
        <v>0</v>
      </c>
      <c r="R27" s="144" t="n">
        <v>0</v>
      </c>
      <c r="S27" s="144" t="n">
        <v>0</v>
      </c>
      <c r="T27" s="144" t="n">
        <v>0</v>
      </c>
      <c r="U27" s="144" t="n">
        <v>0</v>
      </c>
      <c r="V27" s="144" t="n">
        <v>0</v>
      </c>
      <c r="W27" s="144" t="n">
        <v>0</v>
      </c>
      <c r="X27" s="144" t="n">
        <v>0</v>
      </c>
      <c r="Y27" s="144" t="n">
        <v>0</v>
      </c>
      <c r="Z27" s="144" t="n">
        <v>0</v>
      </c>
      <c r="AA27" s="144" t="n">
        <v>0</v>
      </c>
      <c r="AB27" s="144" t="n">
        <v>0</v>
      </c>
      <c r="AC27" s="144" t="n">
        <v>0</v>
      </c>
      <c r="AD27" s="144" t="n">
        <v>20797</v>
      </c>
      <c r="AE27" s="144" t="n">
        <v>79106</v>
      </c>
      <c r="AF27" s="144" t="n">
        <v>0</v>
      </c>
      <c r="AG27" s="144" t="n">
        <v>0</v>
      </c>
      <c r="AH27" s="144" t="n">
        <v>0</v>
      </c>
      <c r="AI27" s="145" t="n">
        <v>0</v>
      </c>
      <c r="AJ27" s="135"/>
    </row>
    <row r="28" customFormat="false" ht="20.1" hidden="true" customHeight="true" outlineLevel="0" collapsed="false">
      <c r="A28" s="142"/>
      <c r="B28" s="142"/>
      <c r="C28" s="142"/>
      <c r="D28" s="142" t="s">
        <v>105</v>
      </c>
      <c r="E28" s="143" t="s">
        <v>104</v>
      </c>
      <c r="F28" s="144" t="n">
        <v>68033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</v>
      </c>
      <c r="S28" s="144" t="n">
        <v>0</v>
      </c>
      <c r="T28" s="144" t="n">
        <v>0</v>
      </c>
      <c r="U28" s="144" t="n">
        <v>0</v>
      </c>
      <c r="V28" s="144" t="n">
        <v>0</v>
      </c>
      <c r="W28" s="144" t="n">
        <v>0</v>
      </c>
      <c r="X28" s="144" t="n">
        <v>0</v>
      </c>
      <c r="Y28" s="144" t="n">
        <v>0</v>
      </c>
      <c r="Z28" s="144" t="n">
        <v>0</v>
      </c>
      <c r="AA28" s="144" t="n">
        <v>0</v>
      </c>
      <c r="AB28" s="144" t="n">
        <v>0</v>
      </c>
      <c r="AC28" s="144" t="n">
        <v>0</v>
      </c>
      <c r="AD28" s="144" t="n">
        <v>14720</v>
      </c>
      <c r="AE28" s="144" t="n">
        <v>53313</v>
      </c>
      <c r="AF28" s="144" t="n">
        <v>0</v>
      </c>
      <c r="AG28" s="144" t="n">
        <v>0</v>
      </c>
      <c r="AH28" s="144" t="n">
        <v>0</v>
      </c>
      <c r="AI28" s="145" t="n">
        <v>0</v>
      </c>
      <c r="AJ28" s="135"/>
    </row>
    <row r="29" customFormat="false" ht="20.1" hidden="true" customHeight="true" outlineLevel="0" collapsed="false">
      <c r="A29" s="142" t="s">
        <v>58</v>
      </c>
      <c r="B29" s="142" t="s">
        <v>59</v>
      </c>
      <c r="C29" s="142" t="s">
        <v>56</v>
      </c>
      <c r="D29" s="142" t="s">
        <v>265</v>
      </c>
      <c r="E29" s="143" t="s">
        <v>101</v>
      </c>
      <c r="F29" s="144" t="n">
        <v>68033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0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0</v>
      </c>
      <c r="S29" s="144" t="n">
        <v>0</v>
      </c>
      <c r="T29" s="144" t="n">
        <v>0</v>
      </c>
      <c r="U29" s="144" t="n">
        <v>0</v>
      </c>
      <c r="V29" s="144" t="n">
        <v>0</v>
      </c>
      <c r="W29" s="144" t="n">
        <v>0</v>
      </c>
      <c r="X29" s="144" t="n">
        <v>0</v>
      </c>
      <c r="Y29" s="144" t="n">
        <v>0</v>
      </c>
      <c r="Z29" s="144" t="n">
        <v>0</v>
      </c>
      <c r="AA29" s="144" t="n">
        <v>0</v>
      </c>
      <c r="AB29" s="144" t="n">
        <v>0</v>
      </c>
      <c r="AC29" s="144" t="n">
        <v>0</v>
      </c>
      <c r="AD29" s="144" t="n">
        <v>14720</v>
      </c>
      <c r="AE29" s="144" t="n">
        <v>53313</v>
      </c>
      <c r="AF29" s="144" t="n">
        <v>0</v>
      </c>
      <c r="AG29" s="144" t="n">
        <v>0</v>
      </c>
      <c r="AH29" s="144" t="n">
        <v>0</v>
      </c>
      <c r="AI29" s="145" t="n">
        <v>0</v>
      </c>
      <c r="AJ29" s="135"/>
    </row>
    <row r="30" customFormat="false" ht="20.1" hidden="true" customHeight="true" outlineLevel="0" collapsed="false">
      <c r="A30" s="142"/>
      <c r="B30" s="142"/>
      <c r="C30" s="142"/>
      <c r="D30" s="142" t="s">
        <v>107</v>
      </c>
      <c r="E30" s="143" t="s">
        <v>106</v>
      </c>
      <c r="F30" s="144" t="n">
        <v>63671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</v>
      </c>
      <c r="R30" s="144" t="n">
        <v>0</v>
      </c>
      <c r="S30" s="144" t="n">
        <v>0</v>
      </c>
      <c r="T30" s="144" t="n">
        <v>0</v>
      </c>
      <c r="U30" s="144" t="n">
        <v>0</v>
      </c>
      <c r="V30" s="144" t="n">
        <v>0</v>
      </c>
      <c r="W30" s="144" t="n">
        <v>0</v>
      </c>
      <c r="X30" s="144" t="n">
        <v>0</v>
      </c>
      <c r="Y30" s="144" t="n">
        <v>0</v>
      </c>
      <c r="Z30" s="144" t="n">
        <v>0</v>
      </c>
      <c r="AA30" s="144" t="n">
        <v>0</v>
      </c>
      <c r="AB30" s="144" t="n">
        <v>0</v>
      </c>
      <c r="AC30" s="144" t="n">
        <v>0</v>
      </c>
      <c r="AD30" s="144" t="n">
        <v>14419</v>
      </c>
      <c r="AE30" s="144" t="n">
        <v>49252</v>
      </c>
      <c r="AF30" s="144" t="n">
        <v>0</v>
      </c>
      <c r="AG30" s="144" t="n">
        <v>0</v>
      </c>
      <c r="AH30" s="144" t="n">
        <v>0</v>
      </c>
      <c r="AI30" s="145" t="n">
        <v>0</v>
      </c>
      <c r="AJ30" s="135"/>
    </row>
    <row r="31" customFormat="false" ht="20.1" hidden="true" customHeight="true" outlineLevel="0" collapsed="false">
      <c r="A31" s="142" t="s">
        <v>58</v>
      </c>
      <c r="B31" s="142" t="s">
        <v>59</v>
      </c>
      <c r="C31" s="142" t="s">
        <v>56</v>
      </c>
      <c r="D31" s="142" t="s">
        <v>266</v>
      </c>
      <c r="E31" s="143" t="s">
        <v>101</v>
      </c>
      <c r="F31" s="144" t="n">
        <v>63671</v>
      </c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4" t="n">
        <v>0</v>
      </c>
      <c r="T31" s="144" t="n">
        <v>0</v>
      </c>
      <c r="U31" s="144" t="n">
        <v>0</v>
      </c>
      <c r="V31" s="144" t="n">
        <v>0</v>
      </c>
      <c r="W31" s="144" t="n">
        <v>0</v>
      </c>
      <c r="X31" s="144" t="n">
        <v>0</v>
      </c>
      <c r="Y31" s="144" t="n">
        <v>0</v>
      </c>
      <c r="Z31" s="144" t="n">
        <v>0</v>
      </c>
      <c r="AA31" s="144" t="n">
        <v>0</v>
      </c>
      <c r="AB31" s="144" t="n">
        <v>0</v>
      </c>
      <c r="AC31" s="144" t="n">
        <v>0</v>
      </c>
      <c r="AD31" s="144" t="n">
        <v>14419</v>
      </c>
      <c r="AE31" s="144" t="n">
        <v>49252</v>
      </c>
      <c r="AF31" s="144" t="n">
        <v>0</v>
      </c>
      <c r="AG31" s="144" t="n">
        <v>0</v>
      </c>
      <c r="AH31" s="144" t="n">
        <v>0</v>
      </c>
      <c r="AI31" s="145" t="n">
        <v>0</v>
      </c>
      <c r="AJ31" s="135"/>
    </row>
    <row r="32" customFormat="false" ht="20.1" hidden="true" customHeight="true" outlineLevel="0" collapsed="false">
      <c r="A32" s="142"/>
      <c r="B32" s="142"/>
      <c r="C32" s="142"/>
      <c r="D32" s="142" t="s">
        <v>109</v>
      </c>
      <c r="E32" s="143" t="s">
        <v>108</v>
      </c>
      <c r="F32" s="144" t="n">
        <v>56753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4" t="n">
        <v>0</v>
      </c>
      <c r="O32" s="144" t="n">
        <v>0</v>
      </c>
      <c r="P32" s="144" t="n">
        <v>0</v>
      </c>
      <c r="Q32" s="144" t="n">
        <v>0</v>
      </c>
      <c r="R32" s="144" t="n">
        <v>0</v>
      </c>
      <c r="S32" s="144" t="n">
        <v>0</v>
      </c>
      <c r="T32" s="144" t="n">
        <v>0</v>
      </c>
      <c r="U32" s="144" t="n">
        <v>0</v>
      </c>
      <c r="V32" s="144" t="n">
        <v>0</v>
      </c>
      <c r="W32" s="144" t="n">
        <v>0</v>
      </c>
      <c r="X32" s="144" t="n">
        <v>0</v>
      </c>
      <c r="Y32" s="144" t="n">
        <v>0</v>
      </c>
      <c r="Z32" s="144" t="n">
        <v>0</v>
      </c>
      <c r="AA32" s="144" t="n">
        <v>0</v>
      </c>
      <c r="AB32" s="144" t="n">
        <v>0</v>
      </c>
      <c r="AC32" s="144" t="n">
        <v>0</v>
      </c>
      <c r="AD32" s="144" t="n">
        <v>12439</v>
      </c>
      <c r="AE32" s="144" t="n">
        <v>44314</v>
      </c>
      <c r="AF32" s="144" t="n">
        <v>0</v>
      </c>
      <c r="AG32" s="144" t="n">
        <v>0</v>
      </c>
      <c r="AH32" s="144" t="n">
        <v>0</v>
      </c>
      <c r="AI32" s="145" t="n">
        <v>0</v>
      </c>
      <c r="AJ32" s="135"/>
    </row>
    <row r="33" customFormat="false" ht="20.1" hidden="true" customHeight="true" outlineLevel="0" collapsed="false">
      <c r="A33" s="142" t="s">
        <v>58</v>
      </c>
      <c r="B33" s="142" t="s">
        <v>59</v>
      </c>
      <c r="C33" s="142" t="s">
        <v>56</v>
      </c>
      <c r="D33" s="142" t="s">
        <v>267</v>
      </c>
      <c r="E33" s="143" t="s">
        <v>101</v>
      </c>
      <c r="F33" s="144" t="n">
        <v>56753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v>0</v>
      </c>
      <c r="U33" s="144" t="n">
        <v>0</v>
      </c>
      <c r="V33" s="144" t="n">
        <v>0</v>
      </c>
      <c r="W33" s="144" t="n">
        <v>0</v>
      </c>
      <c r="X33" s="144" t="n">
        <v>0</v>
      </c>
      <c r="Y33" s="144" t="n">
        <v>0</v>
      </c>
      <c r="Z33" s="144" t="n">
        <v>0</v>
      </c>
      <c r="AA33" s="144" t="n">
        <v>0</v>
      </c>
      <c r="AB33" s="144" t="n">
        <v>0</v>
      </c>
      <c r="AC33" s="144" t="n">
        <v>0</v>
      </c>
      <c r="AD33" s="144" t="n">
        <v>12439</v>
      </c>
      <c r="AE33" s="144" t="n">
        <v>44314</v>
      </c>
      <c r="AF33" s="144" t="n">
        <v>0</v>
      </c>
      <c r="AG33" s="144" t="n">
        <v>0</v>
      </c>
      <c r="AH33" s="144" t="n">
        <v>0</v>
      </c>
      <c r="AI33" s="145" t="n">
        <v>0</v>
      </c>
      <c r="AJ33" s="135"/>
    </row>
    <row r="34" customFormat="false" ht="20.1" hidden="true" customHeight="true" outlineLevel="0" collapsed="false">
      <c r="A34" s="142"/>
      <c r="B34" s="142"/>
      <c r="C34" s="142"/>
      <c r="D34" s="142" t="s">
        <v>111</v>
      </c>
      <c r="E34" s="143" t="s">
        <v>110</v>
      </c>
      <c r="F34" s="144" t="n">
        <v>36563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44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v>0</v>
      </c>
      <c r="U34" s="144" t="n">
        <v>0</v>
      </c>
      <c r="V34" s="144" t="n">
        <v>0</v>
      </c>
      <c r="W34" s="144" t="n">
        <v>0</v>
      </c>
      <c r="X34" s="144" t="n">
        <v>0</v>
      </c>
      <c r="Y34" s="144" t="n">
        <v>0</v>
      </c>
      <c r="Z34" s="144" t="n">
        <v>0</v>
      </c>
      <c r="AA34" s="144" t="n">
        <v>0</v>
      </c>
      <c r="AB34" s="144" t="n">
        <v>0</v>
      </c>
      <c r="AC34" s="144" t="n">
        <v>0</v>
      </c>
      <c r="AD34" s="144" t="n">
        <v>7954</v>
      </c>
      <c r="AE34" s="144" t="n">
        <v>28609</v>
      </c>
      <c r="AF34" s="144" t="n">
        <v>0</v>
      </c>
      <c r="AG34" s="144" t="n">
        <v>0</v>
      </c>
      <c r="AH34" s="144" t="n">
        <v>0</v>
      </c>
      <c r="AI34" s="145" t="n">
        <v>0</v>
      </c>
      <c r="AJ34" s="135"/>
    </row>
    <row r="35" customFormat="false" ht="20.1" hidden="true" customHeight="true" outlineLevel="0" collapsed="false">
      <c r="A35" s="142" t="s">
        <v>58</v>
      </c>
      <c r="B35" s="142" t="s">
        <v>59</v>
      </c>
      <c r="C35" s="142" t="s">
        <v>56</v>
      </c>
      <c r="D35" s="142" t="s">
        <v>268</v>
      </c>
      <c r="E35" s="143" t="s">
        <v>101</v>
      </c>
      <c r="F35" s="144" t="n">
        <v>36563</v>
      </c>
      <c r="G35" s="144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144" t="n">
        <v>0</v>
      </c>
      <c r="Y35" s="144" t="n">
        <v>0</v>
      </c>
      <c r="Z35" s="144" t="n">
        <v>0</v>
      </c>
      <c r="AA35" s="144" t="n">
        <v>0</v>
      </c>
      <c r="AB35" s="144" t="n">
        <v>0</v>
      </c>
      <c r="AC35" s="144" t="n">
        <v>0</v>
      </c>
      <c r="AD35" s="144" t="n">
        <v>7954</v>
      </c>
      <c r="AE35" s="144" t="n">
        <v>28609</v>
      </c>
      <c r="AF35" s="144" t="n">
        <v>0</v>
      </c>
      <c r="AG35" s="144" t="n">
        <v>0</v>
      </c>
      <c r="AH35" s="144" t="n">
        <v>0</v>
      </c>
      <c r="AI35" s="145" t="n">
        <v>0</v>
      </c>
      <c r="AJ35" s="135"/>
    </row>
    <row r="36" customFormat="false" ht="20.1" hidden="true" customHeight="true" outlineLevel="0" collapsed="false">
      <c r="A36" s="142"/>
      <c r="B36" s="142"/>
      <c r="C36" s="142"/>
      <c r="D36" s="142" t="s">
        <v>113</v>
      </c>
      <c r="E36" s="143" t="s">
        <v>112</v>
      </c>
      <c r="F36" s="144" t="n">
        <v>25117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4" t="n">
        <v>0</v>
      </c>
      <c r="Q36" s="144" t="n">
        <v>0</v>
      </c>
      <c r="R36" s="144" t="n">
        <v>0</v>
      </c>
      <c r="S36" s="144" t="n">
        <v>0</v>
      </c>
      <c r="T36" s="144" t="n">
        <v>0</v>
      </c>
      <c r="U36" s="144" t="n">
        <v>0</v>
      </c>
      <c r="V36" s="144" t="n">
        <v>0</v>
      </c>
      <c r="W36" s="144" t="n">
        <v>0</v>
      </c>
      <c r="X36" s="144" t="n">
        <v>0</v>
      </c>
      <c r="Y36" s="144" t="n">
        <v>0</v>
      </c>
      <c r="Z36" s="144" t="n">
        <v>0</v>
      </c>
      <c r="AA36" s="144" t="n">
        <v>0</v>
      </c>
      <c r="AB36" s="144" t="n">
        <v>0</v>
      </c>
      <c r="AC36" s="144" t="n">
        <v>0</v>
      </c>
      <c r="AD36" s="144" t="n">
        <v>4823</v>
      </c>
      <c r="AE36" s="144" t="n">
        <v>20294</v>
      </c>
      <c r="AF36" s="144" t="n">
        <v>0</v>
      </c>
      <c r="AG36" s="144" t="n">
        <v>0</v>
      </c>
      <c r="AH36" s="144" t="n">
        <v>0</v>
      </c>
      <c r="AI36" s="145" t="n">
        <v>0</v>
      </c>
      <c r="AJ36" s="135"/>
    </row>
    <row r="37" customFormat="false" ht="20.1" hidden="true" customHeight="true" outlineLevel="0" collapsed="false">
      <c r="A37" s="142" t="s">
        <v>58</v>
      </c>
      <c r="B37" s="142" t="s">
        <v>59</v>
      </c>
      <c r="C37" s="142" t="s">
        <v>56</v>
      </c>
      <c r="D37" s="142" t="s">
        <v>269</v>
      </c>
      <c r="E37" s="143" t="s">
        <v>101</v>
      </c>
      <c r="F37" s="144" t="n">
        <v>25117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44" t="n">
        <v>0</v>
      </c>
      <c r="U37" s="144" t="n">
        <v>0</v>
      </c>
      <c r="V37" s="144" t="n">
        <v>0</v>
      </c>
      <c r="W37" s="144" t="n">
        <v>0</v>
      </c>
      <c r="X37" s="144" t="n">
        <v>0</v>
      </c>
      <c r="Y37" s="144" t="n">
        <v>0</v>
      </c>
      <c r="Z37" s="144" t="n">
        <v>0</v>
      </c>
      <c r="AA37" s="144" t="n">
        <v>0</v>
      </c>
      <c r="AB37" s="144" t="n">
        <v>0</v>
      </c>
      <c r="AC37" s="144" t="n">
        <v>0</v>
      </c>
      <c r="AD37" s="144" t="n">
        <v>4823</v>
      </c>
      <c r="AE37" s="144" t="n">
        <v>20294</v>
      </c>
      <c r="AF37" s="144" t="n">
        <v>0</v>
      </c>
      <c r="AG37" s="144" t="n">
        <v>0</v>
      </c>
      <c r="AH37" s="144" t="n">
        <v>0</v>
      </c>
      <c r="AI37" s="145" t="n">
        <v>0</v>
      </c>
      <c r="AJ37" s="135"/>
    </row>
    <row r="38" customFormat="false" ht="20.1" hidden="true" customHeight="true" outlineLevel="0" collapsed="false">
      <c r="A38" s="142"/>
      <c r="B38" s="142"/>
      <c r="C38" s="142"/>
      <c r="D38" s="142" t="s">
        <v>115</v>
      </c>
      <c r="E38" s="143" t="s">
        <v>114</v>
      </c>
      <c r="F38" s="144" t="n">
        <v>38718</v>
      </c>
      <c r="G38" s="144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v>0</v>
      </c>
      <c r="S38" s="144" t="n">
        <v>0</v>
      </c>
      <c r="T38" s="144" t="n">
        <v>0</v>
      </c>
      <c r="U38" s="144" t="n">
        <v>0</v>
      </c>
      <c r="V38" s="144" t="n">
        <v>0</v>
      </c>
      <c r="W38" s="144" t="n">
        <v>0</v>
      </c>
      <c r="X38" s="144" t="n">
        <v>0</v>
      </c>
      <c r="Y38" s="144" t="n">
        <v>0</v>
      </c>
      <c r="Z38" s="144" t="n">
        <v>0</v>
      </c>
      <c r="AA38" s="144" t="n">
        <v>0</v>
      </c>
      <c r="AB38" s="144" t="n">
        <v>0</v>
      </c>
      <c r="AC38" s="144" t="n">
        <v>0</v>
      </c>
      <c r="AD38" s="144" t="n">
        <v>7951</v>
      </c>
      <c r="AE38" s="144" t="n">
        <v>30767</v>
      </c>
      <c r="AF38" s="144" t="n">
        <v>0</v>
      </c>
      <c r="AG38" s="144" t="n">
        <v>0</v>
      </c>
      <c r="AH38" s="144" t="n">
        <v>0</v>
      </c>
      <c r="AI38" s="145" t="n">
        <v>0</v>
      </c>
      <c r="AJ38" s="135"/>
    </row>
    <row r="39" customFormat="false" ht="20.1" hidden="true" customHeight="true" outlineLevel="0" collapsed="false">
      <c r="A39" s="142" t="s">
        <v>58</v>
      </c>
      <c r="B39" s="142" t="s">
        <v>59</v>
      </c>
      <c r="C39" s="142" t="s">
        <v>56</v>
      </c>
      <c r="D39" s="142" t="s">
        <v>270</v>
      </c>
      <c r="E39" s="143" t="s">
        <v>101</v>
      </c>
      <c r="F39" s="144" t="n">
        <v>38718</v>
      </c>
      <c r="G39" s="144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44" t="n">
        <v>0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44" t="n">
        <v>0</v>
      </c>
      <c r="U39" s="144" t="n">
        <v>0</v>
      </c>
      <c r="V39" s="144" t="n">
        <v>0</v>
      </c>
      <c r="W39" s="144" t="n">
        <v>0</v>
      </c>
      <c r="X39" s="144" t="n">
        <v>0</v>
      </c>
      <c r="Y39" s="144" t="n">
        <v>0</v>
      </c>
      <c r="Z39" s="144" t="n">
        <v>0</v>
      </c>
      <c r="AA39" s="144" t="n">
        <v>0</v>
      </c>
      <c r="AB39" s="144" t="n">
        <v>0</v>
      </c>
      <c r="AC39" s="144" t="n">
        <v>0</v>
      </c>
      <c r="AD39" s="144" t="n">
        <v>7951</v>
      </c>
      <c r="AE39" s="144" t="n">
        <v>30767</v>
      </c>
      <c r="AF39" s="144" t="n">
        <v>0</v>
      </c>
      <c r="AG39" s="144" t="n">
        <v>0</v>
      </c>
      <c r="AH39" s="144" t="n">
        <v>0</v>
      </c>
      <c r="AI39" s="145" t="n">
        <v>0</v>
      </c>
      <c r="AJ39" s="135"/>
    </row>
    <row r="40" customFormat="false" ht="20.1" hidden="true" customHeight="true" outlineLevel="0" collapsed="false">
      <c r="A40" s="142"/>
      <c r="B40" s="142"/>
      <c r="C40" s="142"/>
      <c r="D40" s="142" t="s">
        <v>118</v>
      </c>
      <c r="E40" s="143" t="s">
        <v>117</v>
      </c>
      <c r="F40" s="144" t="n">
        <v>133996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</v>
      </c>
      <c r="T40" s="144" t="n">
        <v>0</v>
      </c>
      <c r="U40" s="144" t="n">
        <v>0</v>
      </c>
      <c r="V40" s="144" t="n">
        <v>0</v>
      </c>
      <c r="W40" s="144" t="n">
        <v>0</v>
      </c>
      <c r="X40" s="144" t="n">
        <v>0</v>
      </c>
      <c r="Y40" s="144" t="n">
        <v>0</v>
      </c>
      <c r="Z40" s="144" t="n">
        <v>0</v>
      </c>
      <c r="AA40" s="144" t="n">
        <v>0</v>
      </c>
      <c r="AB40" s="144" t="n">
        <v>0</v>
      </c>
      <c r="AC40" s="144" t="n">
        <v>0</v>
      </c>
      <c r="AD40" s="144" t="n">
        <v>0</v>
      </c>
      <c r="AE40" s="144" t="n">
        <v>133996</v>
      </c>
      <c r="AF40" s="144" t="n">
        <v>0</v>
      </c>
      <c r="AG40" s="144" t="n">
        <v>0</v>
      </c>
      <c r="AH40" s="144" t="n">
        <v>0</v>
      </c>
      <c r="AI40" s="145" t="n">
        <v>0</v>
      </c>
      <c r="AJ40" s="135"/>
    </row>
    <row r="41" customFormat="false" ht="20.1" hidden="true" customHeight="true" outlineLevel="0" collapsed="false">
      <c r="A41" s="142" t="s">
        <v>58</v>
      </c>
      <c r="B41" s="142" t="s">
        <v>56</v>
      </c>
      <c r="C41" s="142" t="s">
        <v>51</v>
      </c>
      <c r="D41" s="142" t="s">
        <v>271</v>
      </c>
      <c r="E41" s="143" t="s">
        <v>119</v>
      </c>
      <c r="F41" s="144" t="n">
        <v>133996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4" t="n">
        <v>0</v>
      </c>
      <c r="T41" s="144" t="n">
        <v>0</v>
      </c>
      <c r="U41" s="144" t="n">
        <v>0</v>
      </c>
      <c r="V41" s="144" t="n">
        <v>0</v>
      </c>
      <c r="W41" s="144" t="n">
        <v>0</v>
      </c>
      <c r="X41" s="144" t="n">
        <v>0</v>
      </c>
      <c r="Y41" s="144" t="n">
        <v>0</v>
      </c>
      <c r="Z41" s="144" t="n">
        <v>0</v>
      </c>
      <c r="AA41" s="144" t="n">
        <v>0</v>
      </c>
      <c r="AB41" s="144" t="n">
        <v>0</v>
      </c>
      <c r="AC41" s="144" t="n">
        <v>0</v>
      </c>
      <c r="AD41" s="144" t="n">
        <v>0</v>
      </c>
      <c r="AE41" s="144" t="n">
        <v>133996</v>
      </c>
      <c r="AF41" s="144" t="n">
        <v>0</v>
      </c>
      <c r="AG41" s="144" t="n">
        <v>0</v>
      </c>
      <c r="AH41" s="144" t="n">
        <v>0</v>
      </c>
      <c r="AI41" s="145" t="n">
        <v>0</v>
      </c>
      <c r="AJ41" s="135"/>
    </row>
    <row r="42" customFormat="false" ht="20.1" hidden="true" customHeight="true" outlineLevel="0" collapsed="false">
      <c r="A42" s="142"/>
      <c r="B42" s="142"/>
      <c r="C42" s="142"/>
      <c r="D42" s="142" t="s">
        <v>121</v>
      </c>
      <c r="E42" s="143" t="s">
        <v>120</v>
      </c>
      <c r="F42" s="144" t="n">
        <v>64000</v>
      </c>
      <c r="G42" s="144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</v>
      </c>
      <c r="S42" s="144" t="n">
        <v>0</v>
      </c>
      <c r="T42" s="144" t="n">
        <v>0</v>
      </c>
      <c r="U42" s="144" t="n">
        <v>0</v>
      </c>
      <c r="V42" s="144" t="n">
        <v>0</v>
      </c>
      <c r="W42" s="144" t="n">
        <v>0</v>
      </c>
      <c r="X42" s="144" t="n">
        <v>0</v>
      </c>
      <c r="Y42" s="144" t="n">
        <v>0</v>
      </c>
      <c r="Z42" s="144" t="n">
        <v>0</v>
      </c>
      <c r="AA42" s="144" t="n">
        <v>0</v>
      </c>
      <c r="AB42" s="144" t="n">
        <v>0</v>
      </c>
      <c r="AC42" s="144" t="n">
        <v>0</v>
      </c>
      <c r="AD42" s="144" t="n">
        <v>0</v>
      </c>
      <c r="AE42" s="144" t="n">
        <v>64000</v>
      </c>
      <c r="AF42" s="144" t="n">
        <v>0</v>
      </c>
      <c r="AG42" s="144" t="n">
        <v>0</v>
      </c>
      <c r="AH42" s="144" t="n">
        <v>0</v>
      </c>
      <c r="AI42" s="145" t="n">
        <v>0</v>
      </c>
      <c r="AJ42" s="135"/>
    </row>
    <row r="43" customFormat="false" ht="20.1" hidden="true" customHeight="true" outlineLevel="0" collapsed="false">
      <c r="A43" s="142" t="s">
        <v>58</v>
      </c>
      <c r="B43" s="142" t="s">
        <v>56</v>
      </c>
      <c r="C43" s="142" t="s">
        <v>56</v>
      </c>
      <c r="D43" s="142" t="s">
        <v>272</v>
      </c>
      <c r="E43" s="143" t="s">
        <v>122</v>
      </c>
      <c r="F43" s="144" t="n">
        <v>64000</v>
      </c>
      <c r="G43" s="144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4" t="n">
        <v>0</v>
      </c>
      <c r="T43" s="144" t="n">
        <v>0</v>
      </c>
      <c r="U43" s="144" t="n">
        <v>0</v>
      </c>
      <c r="V43" s="144" t="n">
        <v>0</v>
      </c>
      <c r="W43" s="144" t="n">
        <v>0</v>
      </c>
      <c r="X43" s="144" t="n">
        <v>0</v>
      </c>
      <c r="Y43" s="144" t="n">
        <v>0</v>
      </c>
      <c r="Z43" s="144" t="n">
        <v>0</v>
      </c>
      <c r="AA43" s="144" t="n">
        <v>0</v>
      </c>
      <c r="AB43" s="144" t="n">
        <v>0</v>
      </c>
      <c r="AC43" s="144" t="n">
        <v>0</v>
      </c>
      <c r="AD43" s="144" t="n">
        <v>0</v>
      </c>
      <c r="AE43" s="144" t="n">
        <v>64000</v>
      </c>
      <c r="AF43" s="144" t="n">
        <v>0</v>
      </c>
      <c r="AG43" s="144" t="n">
        <v>0</v>
      </c>
      <c r="AH43" s="144" t="n">
        <v>0</v>
      </c>
      <c r="AI43" s="145" t="n">
        <v>0</v>
      </c>
      <c r="AJ43" s="135"/>
    </row>
    <row r="44" customFormat="false" ht="20.1" hidden="true" customHeight="true" outlineLevel="0" collapsed="false">
      <c r="A44" s="142"/>
      <c r="B44" s="142"/>
      <c r="C44" s="142"/>
      <c r="D44" s="142" t="s">
        <v>124</v>
      </c>
      <c r="E44" s="143" t="s">
        <v>123</v>
      </c>
      <c r="F44" s="144" t="n">
        <v>85628</v>
      </c>
      <c r="G44" s="144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44" t="n">
        <v>0</v>
      </c>
      <c r="N44" s="144" t="n">
        <v>0</v>
      </c>
      <c r="O44" s="144" t="n">
        <v>0</v>
      </c>
      <c r="P44" s="144" t="n">
        <v>0</v>
      </c>
      <c r="Q44" s="144" t="n">
        <v>0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</v>
      </c>
      <c r="AC44" s="144" t="n">
        <v>0</v>
      </c>
      <c r="AD44" s="144" t="n">
        <v>0</v>
      </c>
      <c r="AE44" s="144" t="n">
        <v>85628</v>
      </c>
      <c r="AF44" s="144" t="n">
        <v>0</v>
      </c>
      <c r="AG44" s="144" t="n">
        <v>0</v>
      </c>
      <c r="AH44" s="144" t="n">
        <v>0</v>
      </c>
      <c r="AI44" s="145" t="n">
        <v>0</v>
      </c>
      <c r="AJ44" s="135"/>
    </row>
    <row r="45" customFormat="false" ht="20.1" hidden="true" customHeight="true" outlineLevel="0" collapsed="false">
      <c r="A45" s="142" t="s">
        <v>58</v>
      </c>
      <c r="B45" s="142" t="s">
        <v>56</v>
      </c>
      <c r="C45" s="142" t="s">
        <v>54</v>
      </c>
      <c r="D45" s="142" t="s">
        <v>273</v>
      </c>
      <c r="E45" s="143" t="s">
        <v>125</v>
      </c>
      <c r="F45" s="144" t="n">
        <v>85628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</v>
      </c>
      <c r="AC45" s="144" t="n">
        <v>0</v>
      </c>
      <c r="AD45" s="144" t="n">
        <v>0</v>
      </c>
      <c r="AE45" s="144" t="n">
        <v>85628</v>
      </c>
      <c r="AF45" s="144" t="n">
        <v>0</v>
      </c>
      <c r="AG45" s="144" t="n">
        <v>0</v>
      </c>
      <c r="AH45" s="144" t="n">
        <v>0</v>
      </c>
      <c r="AI45" s="145" t="n">
        <v>0</v>
      </c>
      <c r="AJ45" s="135"/>
    </row>
    <row r="46" customFormat="false" ht="20.1" hidden="true" customHeight="true" outlineLevel="0" collapsed="false">
      <c r="A46" s="142"/>
      <c r="B46" s="142"/>
      <c r="C46" s="142"/>
      <c r="D46" s="142" t="s">
        <v>127</v>
      </c>
      <c r="E46" s="143" t="s">
        <v>126</v>
      </c>
      <c r="F46" s="144" t="n">
        <v>81375</v>
      </c>
      <c r="G46" s="144" t="n">
        <v>0</v>
      </c>
      <c r="H46" s="144" t="n">
        <v>0</v>
      </c>
      <c r="I46" s="144" t="n">
        <v>0</v>
      </c>
      <c r="J46" s="144" t="n">
        <v>0</v>
      </c>
      <c r="K46" s="144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</v>
      </c>
      <c r="AC46" s="144" t="n">
        <v>0</v>
      </c>
      <c r="AD46" s="144" t="n">
        <v>20047</v>
      </c>
      <c r="AE46" s="144" t="n">
        <v>61328</v>
      </c>
      <c r="AF46" s="144" t="n">
        <v>0</v>
      </c>
      <c r="AG46" s="144" t="n">
        <v>0</v>
      </c>
      <c r="AH46" s="144" t="n">
        <v>0</v>
      </c>
      <c r="AI46" s="145" t="n">
        <v>0</v>
      </c>
      <c r="AJ46" s="135"/>
    </row>
    <row r="47" customFormat="false" ht="20.1" hidden="true" customHeight="true" outlineLevel="0" collapsed="false">
      <c r="A47" s="142" t="s">
        <v>58</v>
      </c>
      <c r="B47" s="142" t="s">
        <v>59</v>
      </c>
      <c r="C47" s="142" t="s">
        <v>51</v>
      </c>
      <c r="D47" s="142" t="s">
        <v>274</v>
      </c>
      <c r="E47" s="143" t="s">
        <v>90</v>
      </c>
      <c r="F47" s="144" t="n">
        <v>81375</v>
      </c>
      <c r="G47" s="144" t="n">
        <v>0</v>
      </c>
      <c r="H47" s="144" t="n">
        <v>0</v>
      </c>
      <c r="I47" s="144" t="n">
        <v>0</v>
      </c>
      <c r="J47" s="144" t="n">
        <v>0</v>
      </c>
      <c r="K47" s="144" t="n">
        <v>0</v>
      </c>
      <c r="L47" s="144" t="n">
        <v>0</v>
      </c>
      <c r="M47" s="144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</v>
      </c>
      <c r="AC47" s="144" t="n">
        <v>0</v>
      </c>
      <c r="AD47" s="144" t="n">
        <v>20047</v>
      </c>
      <c r="AE47" s="144" t="n">
        <v>61328</v>
      </c>
      <c r="AF47" s="144" t="n">
        <v>0</v>
      </c>
      <c r="AG47" s="144" t="n">
        <v>0</v>
      </c>
      <c r="AH47" s="144" t="n">
        <v>0</v>
      </c>
      <c r="AI47" s="145" t="n">
        <v>0</v>
      </c>
      <c r="AJ47" s="135"/>
    </row>
    <row r="48" customFormat="false" ht="20.1" hidden="true" customHeight="true" outlineLevel="0" collapsed="false">
      <c r="A48" s="142"/>
      <c r="B48" s="142"/>
      <c r="C48" s="142"/>
      <c r="D48" s="142" t="s">
        <v>129</v>
      </c>
      <c r="E48" s="143" t="s">
        <v>128</v>
      </c>
      <c r="F48" s="144" t="n">
        <v>147220</v>
      </c>
      <c r="G48" s="144" t="n">
        <v>12000</v>
      </c>
      <c r="H48" s="144" t="n">
        <v>7000</v>
      </c>
      <c r="I48" s="144" t="n">
        <v>0</v>
      </c>
      <c r="J48" s="144" t="n">
        <v>700</v>
      </c>
      <c r="K48" s="144" t="n">
        <v>2000</v>
      </c>
      <c r="L48" s="144" t="n">
        <v>7000</v>
      </c>
      <c r="M48" s="144" t="n">
        <v>9000</v>
      </c>
      <c r="N48" s="144" t="n">
        <v>0</v>
      </c>
      <c r="O48" s="144" t="n">
        <v>0</v>
      </c>
      <c r="P48" s="144" t="n">
        <v>6000</v>
      </c>
      <c r="Q48" s="144" t="n">
        <v>0</v>
      </c>
      <c r="R48" s="144" t="n">
        <v>8000</v>
      </c>
      <c r="S48" s="144" t="n">
        <v>9000</v>
      </c>
      <c r="T48" s="144" t="n">
        <v>2000</v>
      </c>
      <c r="U48" s="144" t="n">
        <v>3000</v>
      </c>
      <c r="V48" s="144" t="n">
        <v>60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19800</v>
      </c>
      <c r="AC48" s="144" t="n">
        <v>3000</v>
      </c>
      <c r="AD48" s="144" t="n">
        <v>9663</v>
      </c>
      <c r="AE48" s="144" t="n">
        <v>44457</v>
      </c>
      <c r="AF48" s="144" t="n">
        <v>0</v>
      </c>
      <c r="AG48" s="144" t="n">
        <v>4000</v>
      </c>
      <c r="AH48" s="144" t="n">
        <v>0</v>
      </c>
      <c r="AI48" s="145" t="n">
        <v>0</v>
      </c>
      <c r="AJ48" s="135"/>
    </row>
    <row r="49" customFormat="false" ht="20.1" hidden="false" customHeight="true" outlineLevel="0" collapsed="false">
      <c r="A49" s="142" t="s">
        <v>58</v>
      </c>
      <c r="B49" s="142" t="s">
        <v>51</v>
      </c>
      <c r="C49" s="142" t="s">
        <v>51</v>
      </c>
      <c r="D49" s="142" t="s">
        <v>275</v>
      </c>
      <c r="E49" s="143" t="s">
        <v>75</v>
      </c>
      <c r="F49" s="144" t="n">
        <v>147220</v>
      </c>
      <c r="G49" s="144" t="n">
        <v>12000</v>
      </c>
      <c r="H49" s="144" t="n">
        <v>7000</v>
      </c>
      <c r="I49" s="144" t="n">
        <v>0</v>
      </c>
      <c r="J49" s="144" t="n">
        <v>700</v>
      </c>
      <c r="K49" s="144" t="n">
        <v>2000</v>
      </c>
      <c r="L49" s="144" t="n">
        <v>7000</v>
      </c>
      <c r="M49" s="144" t="n">
        <v>9000</v>
      </c>
      <c r="N49" s="144" t="n">
        <v>0</v>
      </c>
      <c r="O49" s="144" t="n">
        <v>0</v>
      </c>
      <c r="P49" s="144" t="n">
        <v>6000</v>
      </c>
      <c r="Q49" s="144" t="n">
        <v>0</v>
      </c>
      <c r="R49" s="144" t="n">
        <v>8000</v>
      </c>
      <c r="S49" s="144" t="n">
        <v>9000</v>
      </c>
      <c r="T49" s="144" t="n">
        <v>2000</v>
      </c>
      <c r="U49" s="144" t="n">
        <v>3000</v>
      </c>
      <c r="V49" s="144" t="n">
        <v>60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4" t="n">
        <v>19800</v>
      </c>
      <c r="AC49" s="144" t="n">
        <v>3000</v>
      </c>
      <c r="AD49" s="144" t="n">
        <v>9663</v>
      </c>
      <c r="AE49" s="144" t="n">
        <v>44457</v>
      </c>
      <c r="AF49" s="144" t="n">
        <v>0</v>
      </c>
      <c r="AG49" s="144" t="n">
        <v>4000</v>
      </c>
      <c r="AH49" s="144" t="n">
        <v>0</v>
      </c>
      <c r="AI49" s="145" t="n">
        <v>0</v>
      </c>
      <c r="AJ49" s="135"/>
    </row>
    <row r="50" customFormat="false" ht="20.1" hidden="true" customHeight="true" outlineLevel="0" collapsed="false">
      <c r="A50" s="142"/>
      <c r="B50" s="142"/>
      <c r="C50" s="142"/>
      <c r="D50" s="142" t="s">
        <v>132</v>
      </c>
      <c r="E50" s="143" t="s">
        <v>131</v>
      </c>
      <c r="F50" s="144" t="n">
        <v>101517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4" t="n">
        <v>0</v>
      </c>
      <c r="N50" s="144" t="n">
        <v>0</v>
      </c>
      <c r="O50" s="144" t="n">
        <v>0</v>
      </c>
      <c r="P50" s="144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4" t="n">
        <v>0</v>
      </c>
      <c r="AC50" s="144" t="n">
        <v>0</v>
      </c>
      <c r="AD50" s="144" t="n">
        <v>22964</v>
      </c>
      <c r="AE50" s="144" t="n">
        <v>78553</v>
      </c>
      <c r="AF50" s="144" t="n">
        <v>0</v>
      </c>
      <c r="AG50" s="144" t="n">
        <v>0</v>
      </c>
      <c r="AH50" s="144" t="n">
        <v>0</v>
      </c>
      <c r="AI50" s="145" t="n">
        <v>0</v>
      </c>
      <c r="AJ50" s="135"/>
    </row>
    <row r="51" customFormat="false" ht="20.1" hidden="true" customHeight="true" outlineLevel="0" collapsed="false">
      <c r="A51" s="142" t="s">
        <v>58</v>
      </c>
      <c r="B51" s="142" t="s">
        <v>59</v>
      </c>
      <c r="C51" s="142" t="s">
        <v>56</v>
      </c>
      <c r="D51" s="142" t="s">
        <v>276</v>
      </c>
      <c r="E51" s="143" t="s">
        <v>101</v>
      </c>
      <c r="F51" s="144" t="n">
        <v>101517</v>
      </c>
      <c r="G51" s="144" t="n">
        <v>0</v>
      </c>
      <c r="H51" s="144" t="n">
        <v>0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4" t="n">
        <v>0</v>
      </c>
      <c r="T51" s="144" t="n">
        <v>0</v>
      </c>
      <c r="U51" s="144" t="n">
        <v>0</v>
      </c>
      <c r="V51" s="144" t="n">
        <v>0</v>
      </c>
      <c r="W51" s="144" t="n">
        <v>0</v>
      </c>
      <c r="X51" s="144" t="n">
        <v>0</v>
      </c>
      <c r="Y51" s="144" t="n">
        <v>0</v>
      </c>
      <c r="Z51" s="144" t="n">
        <v>0</v>
      </c>
      <c r="AA51" s="144" t="n">
        <v>0</v>
      </c>
      <c r="AB51" s="144" t="n">
        <v>0</v>
      </c>
      <c r="AC51" s="144" t="n">
        <v>0</v>
      </c>
      <c r="AD51" s="144" t="n">
        <v>22964</v>
      </c>
      <c r="AE51" s="144" t="n">
        <v>78553</v>
      </c>
      <c r="AF51" s="144" t="n">
        <v>0</v>
      </c>
      <c r="AG51" s="144" t="n">
        <v>0</v>
      </c>
      <c r="AH51" s="144" t="n">
        <v>0</v>
      </c>
      <c r="AI51" s="145" t="n">
        <v>0</v>
      </c>
    </row>
    <row r="52" customFormat="false" ht="20.1" hidden="true" customHeight="true" outlineLevel="0" collapsed="false">
      <c r="A52" s="142"/>
      <c r="B52" s="142"/>
      <c r="C52" s="142"/>
      <c r="D52" s="142" t="s">
        <v>134</v>
      </c>
      <c r="E52" s="143" t="s">
        <v>133</v>
      </c>
      <c r="F52" s="144" t="n">
        <v>138946</v>
      </c>
      <c r="G52" s="144" t="n">
        <v>0</v>
      </c>
      <c r="H52" s="144" t="n">
        <v>0</v>
      </c>
      <c r="I52" s="144" t="n">
        <v>0</v>
      </c>
      <c r="J52" s="144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</v>
      </c>
      <c r="S52" s="144" t="n">
        <v>0</v>
      </c>
      <c r="T52" s="144" t="n">
        <v>0</v>
      </c>
      <c r="U52" s="144" t="n">
        <v>0</v>
      </c>
      <c r="V52" s="144" t="n">
        <v>0</v>
      </c>
      <c r="W52" s="144" t="n">
        <v>0</v>
      </c>
      <c r="X52" s="144" t="n">
        <v>0</v>
      </c>
      <c r="Y52" s="144" t="n">
        <v>0</v>
      </c>
      <c r="Z52" s="144" t="n">
        <v>0</v>
      </c>
      <c r="AA52" s="144" t="n">
        <v>0</v>
      </c>
      <c r="AB52" s="144" t="n">
        <v>0</v>
      </c>
      <c r="AC52" s="144" t="n">
        <v>0</v>
      </c>
      <c r="AD52" s="144" t="n">
        <v>32879</v>
      </c>
      <c r="AE52" s="144" t="n">
        <v>106067</v>
      </c>
      <c r="AF52" s="144" t="n">
        <v>0</v>
      </c>
      <c r="AG52" s="144" t="n">
        <v>0</v>
      </c>
      <c r="AH52" s="144" t="n">
        <v>0</v>
      </c>
      <c r="AI52" s="145" t="n">
        <v>0</v>
      </c>
    </row>
    <row r="53" customFormat="false" ht="20.1" hidden="true" customHeight="true" outlineLevel="0" collapsed="false">
      <c r="A53" s="142" t="s">
        <v>58</v>
      </c>
      <c r="B53" s="142" t="s">
        <v>59</v>
      </c>
      <c r="C53" s="142" t="s">
        <v>56</v>
      </c>
      <c r="D53" s="142" t="s">
        <v>277</v>
      </c>
      <c r="E53" s="143" t="s">
        <v>101</v>
      </c>
      <c r="F53" s="144" t="n">
        <v>138946</v>
      </c>
      <c r="G53" s="144" t="n">
        <v>0</v>
      </c>
      <c r="H53" s="144" t="n">
        <v>0</v>
      </c>
      <c r="I53" s="144" t="n">
        <v>0</v>
      </c>
      <c r="J53" s="144" t="n">
        <v>0</v>
      </c>
      <c r="K53" s="144" t="n">
        <v>0</v>
      </c>
      <c r="L53" s="144" t="n">
        <v>0</v>
      </c>
      <c r="M53" s="144" t="n">
        <v>0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0</v>
      </c>
      <c r="S53" s="144" t="n">
        <v>0</v>
      </c>
      <c r="T53" s="144" t="n">
        <v>0</v>
      </c>
      <c r="U53" s="144" t="n">
        <v>0</v>
      </c>
      <c r="V53" s="144" t="n">
        <v>0</v>
      </c>
      <c r="W53" s="144" t="n">
        <v>0</v>
      </c>
      <c r="X53" s="144" t="n">
        <v>0</v>
      </c>
      <c r="Y53" s="144" t="n">
        <v>0</v>
      </c>
      <c r="Z53" s="144" t="n">
        <v>0</v>
      </c>
      <c r="AA53" s="144" t="n">
        <v>0</v>
      </c>
      <c r="AB53" s="144" t="n">
        <v>0</v>
      </c>
      <c r="AC53" s="144" t="n">
        <v>0</v>
      </c>
      <c r="AD53" s="144" t="n">
        <v>32879</v>
      </c>
      <c r="AE53" s="144" t="n">
        <v>106067</v>
      </c>
      <c r="AF53" s="144" t="n">
        <v>0</v>
      </c>
      <c r="AG53" s="144" t="n">
        <v>0</v>
      </c>
      <c r="AH53" s="144" t="n">
        <v>0</v>
      </c>
      <c r="AI53" s="145" t="n">
        <v>0</v>
      </c>
    </row>
  </sheetData>
  <autoFilter ref="A1:E53">
    <filterColumn colId="0">
      <filters>
        <filter val="210"/>
      </filters>
    </filterColumn>
    <filterColumn colId="1">
      <filters>
        <filter val="01"/>
      </filters>
    </filterColumn>
  </autoFilter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5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47" width="11.49"/>
  </cols>
  <sheetData>
    <row r="1" customFormat="false" ht="20.1" hidden="false" customHeight="true" outlineLevel="0" collapsed="false">
      <c r="A1" s="110" t="s">
        <v>278</v>
      </c>
      <c r="B1" s="148"/>
      <c r="C1" s="148"/>
      <c r="D1" s="148"/>
      <c r="E1" s="7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9"/>
    </row>
    <row r="2" customFormat="false" ht="25.5" hidden="true" customHeight="true" outlineLevel="0" collapsed="false">
      <c r="A2" s="150" t="s">
        <v>27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customFormat="false" ht="20.1" hidden="true" customHeight="true" outlineLevel="0" collapsed="false">
      <c r="A3" s="151"/>
      <c r="B3" s="151"/>
      <c r="C3" s="151"/>
      <c r="D3" s="151"/>
      <c r="E3" s="15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52" t="s">
        <v>2</v>
      </c>
    </row>
    <row r="4" customFormat="false" ht="20.1" hidden="tru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280</v>
      </c>
      <c r="H4" s="68" t="s">
        <v>281</v>
      </c>
      <c r="I4" s="68" t="s">
        <v>282</v>
      </c>
      <c r="J4" s="121" t="s">
        <v>283</v>
      </c>
      <c r="K4" s="121" t="s">
        <v>284</v>
      </c>
      <c r="L4" s="68" t="s">
        <v>285</v>
      </c>
      <c r="M4" s="68" t="s">
        <v>286</v>
      </c>
      <c r="N4" s="137" t="s">
        <v>287</v>
      </c>
      <c r="O4" s="121" t="s">
        <v>288</v>
      </c>
      <c r="P4" s="68" t="s">
        <v>289</v>
      </c>
      <c r="Q4" s="153" t="s">
        <v>290</v>
      </c>
    </row>
    <row r="5" customFormat="false" ht="20.1" hidden="true" customHeight="true" outlineLevel="0" collapsed="false">
      <c r="A5" s="12" t="s">
        <v>33</v>
      </c>
      <c r="B5" s="12"/>
      <c r="C5" s="12"/>
      <c r="D5" s="154" t="s">
        <v>34</v>
      </c>
      <c r="E5" s="68" t="s">
        <v>254</v>
      </c>
      <c r="F5" s="68"/>
      <c r="G5" s="68"/>
      <c r="H5" s="68"/>
      <c r="I5" s="68"/>
      <c r="J5" s="121"/>
      <c r="K5" s="121"/>
      <c r="L5" s="68"/>
      <c r="M5" s="68"/>
      <c r="N5" s="137"/>
      <c r="O5" s="121"/>
      <c r="P5" s="68"/>
      <c r="Q5" s="153"/>
    </row>
    <row r="6" customFormat="false" ht="33.75" hidden="true" customHeight="true" outlineLevel="0" collapsed="false">
      <c r="A6" s="68" t="s">
        <v>43</v>
      </c>
      <c r="B6" s="68" t="s">
        <v>44</v>
      </c>
      <c r="C6" s="68" t="s">
        <v>45</v>
      </c>
      <c r="D6" s="154"/>
      <c r="E6" s="68"/>
      <c r="F6" s="68"/>
      <c r="G6" s="68"/>
      <c r="H6" s="68"/>
      <c r="I6" s="68"/>
      <c r="J6" s="121"/>
      <c r="K6" s="121"/>
      <c r="L6" s="68"/>
      <c r="M6" s="68"/>
      <c r="N6" s="137"/>
      <c r="O6" s="121"/>
      <c r="P6" s="68"/>
      <c r="Q6" s="153"/>
    </row>
    <row r="7" customFormat="false" ht="20.1" hidden="true" customHeight="true" outlineLevel="0" collapsed="false">
      <c r="A7" s="127"/>
      <c r="B7" s="127"/>
      <c r="C7" s="127"/>
      <c r="D7" s="125"/>
      <c r="E7" s="126" t="s">
        <v>36</v>
      </c>
      <c r="F7" s="127" t="n">
        <v>513640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5116480</v>
      </c>
      <c r="L7" s="127" t="n">
        <v>0</v>
      </c>
      <c r="M7" s="127" t="n">
        <v>0</v>
      </c>
      <c r="N7" s="127" t="n">
        <v>0</v>
      </c>
      <c r="O7" s="127" t="n">
        <v>19920</v>
      </c>
      <c r="P7" s="128" t="n">
        <v>0</v>
      </c>
      <c r="Q7" s="155" t="n">
        <v>0</v>
      </c>
    </row>
    <row r="8" customFormat="false" ht="20.1" hidden="true" customHeight="true" outlineLevel="0" collapsed="false">
      <c r="A8" s="127"/>
      <c r="B8" s="127"/>
      <c r="C8" s="127"/>
      <c r="D8" s="125" t="s">
        <v>52</v>
      </c>
      <c r="E8" s="126" t="s">
        <v>48</v>
      </c>
      <c r="F8" s="127" t="n">
        <v>75874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756700</v>
      </c>
      <c r="L8" s="127" t="n">
        <v>0</v>
      </c>
      <c r="M8" s="127" t="n">
        <v>0</v>
      </c>
      <c r="N8" s="127" t="n">
        <v>0</v>
      </c>
      <c r="O8" s="127" t="n">
        <v>2040</v>
      </c>
      <c r="P8" s="128" t="n">
        <v>0</v>
      </c>
      <c r="Q8" s="155" t="n">
        <v>0</v>
      </c>
    </row>
    <row r="9" customFormat="false" ht="20.1" hidden="false" customHeight="true" outlineLevel="0" collapsed="false">
      <c r="A9" s="127" t="n">
        <v>210</v>
      </c>
      <c r="B9" s="127" t="n">
        <v>1</v>
      </c>
      <c r="C9" s="127" t="n">
        <v>1</v>
      </c>
      <c r="D9" s="125" t="s">
        <v>255</v>
      </c>
      <c r="E9" s="126" t="s">
        <v>75</v>
      </c>
      <c r="F9" s="127" t="n">
        <v>75874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756700</v>
      </c>
      <c r="L9" s="127" t="n">
        <v>0</v>
      </c>
      <c r="M9" s="127" t="n">
        <v>0</v>
      </c>
      <c r="N9" s="127" t="n">
        <v>0</v>
      </c>
      <c r="O9" s="127" t="n">
        <v>2040</v>
      </c>
      <c r="P9" s="128" t="n">
        <v>0</v>
      </c>
      <c r="Q9" s="155" t="n">
        <v>0</v>
      </c>
    </row>
    <row r="10" customFormat="false" ht="20.1" hidden="true" customHeight="true" outlineLevel="0" collapsed="false">
      <c r="A10" s="127"/>
      <c r="B10" s="127"/>
      <c r="C10" s="127"/>
      <c r="D10" s="125" t="s">
        <v>81</v>
      </c>
      <c r="E10" s="126" t="s">
        <v>80</v>
      </c>
      <c r="F10" s="127" t="n">
        <v>238864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238204</v>
      </c>
      <c r="L10" s="127" t="n">
        <v>0</v>
      </c>
      <c r="M10" s="127" t="n">
        <v>0</v>
      </c>
      <c r="N10" s="127" t="n">
        <v>0</v>
      </c>
      <c r="O10" s="127" t="n">
        <v>660</v>
      </c>
      <c r="P10" s="128" t="n">
        <v>0</v>
      </c>
      <c r="Q10" s="155" t="n">
        <v>0</v>
      </c>
    </row>
    <row r="11" customFormat="false" ht="20.1" hidden="true" customHeight="true" outlineLevel="0" collapsed="false">
      <c r="A11" s="127" t="n">
        <v>210</v>
      </c>
      <c r="B11" s="127" t="n">
        <v>4</v>
      </c>
      <c r="C11" s="127" t="n">
        <v>1</v>
      </c>
      <c r="D11" s="125" t="s">
        <v>256</v>
      </c>
      <c r="E11" s="126" t="s">
        <v>83</v>
      </c>
      <c r="F11" s="127" t="n">
        <v>233864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233204</v>
      </c>
      <c r="L11" s="127" t="n">
        <v>0</v>
      </c>
      <c r="M11" s="127" t="n">
        <v>0</v>
      </c>
      <c r="N11" s="127" t="n">
        <v>0</v>
      </c>
      <c r="O11" s="127" t="n">
        <v>660</v>
      </c>
      <c r="P11" s="128" t="n">
        <v>0</v>
      </c>
      <c r="Q11" s="155" t="n">
        <v>0</v>
      </c>
    </row>
    <row r="12" customFormat="false" ht="20.1" hidden="true" customHeight="true" outlineLevel="0" collapsed="false">
      <c r="A12" s="127" t="n">
        <v>213</v>
      </c>
      <c r="B12" s="127" t="n">
        <v>5</v>
      </c>
      <c r="C12" s="127" t="n">
        <v>99</v>
      </c>
      <c r="D12" s="125" t="s">
        <v>256</v>
      </c>
      <c r="E12" s="126" t="s">
        <v>84</v>
      </c>
      <c r="F12" s="127" t="n">
        <v>500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5000</v>
      </c>
      <c r="L12" s="127" t="n">
        <v>0</v>
      </c>
      <c r="M12" s="127" t="n">
        <v>0</v>
      </c>
      <c r="N12" s="127" t="n">
        <v>0</v>
      </c>
      <c r="O12" s="127" t="n">
        <v>0</v>
      </c>
      <c r="P12" s="128" t="n">
        <v>0</v>
      </c>
      <c r="Q12" s="155" t="n">
        <v>0</v>
      </c>
    </row>
    <row r="13" customFormat="false" ht="20.1" hidden="true" customHeight="true" outlineLevel="0" collapsed="false">
      <c r="A13" s="127"/>
      <c r="B13" s="127"/>
      <c r="C13" s="127"/>
      <c r="D13" s="125" t="s">
        <v>86</v>
      </c>
      <c r="E13" s="126" t="s">
        <v>85</v>
      </c>
      <c r="F13" s="127" t="n">
        <v>7584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75000</v>
      </c>
      <c r="L13" s="127" t="n">
        <v>0</v>
      </c>
      <c r="M13" s="127" t="n">
        <v>0</v>
      </c>
      <c r="N13" s="127" t="n">
        <v>0</v>
      </c>
      <c r="O13" s="127" t="n">
        <v>840</v>
      </c>
      <c r="P13" s="128" t="n">
        <v>0</v>
      </c>
      <c r="Q13" s="155" t="n">
        <v>0</v>
      </c>
    </row>
    <row r="14" customFormat="false" ht="20.1" hidden="true" customHeight="true" outlineLevel="0" collapsed="false">
      <c r="A14" s="127" t="n">
        <v>210</v>
      </c>
      <c r="B14" s="127" t="n">
        <v>4</v>
      </c>
      <c r="C14" s="127" t="n">
        <v>2</v>
      </c>
      <c r="D14" s="125" t="s">
        <v>257</v>
      </c>
      <c r="E14" s="126" t="s">
        <v>87</v>
      </c>
      <c r="F14" s="127" t="n">
        <v>7084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70000</v>
      </c>
      <c r="L14" s="127" t="n">
        <v>0</v>
      </c>
      <c r="M14" s="127" t="n">
        <v>0</v>
      </c>
      <c r="N14" s="127" t="n">
        <v>0</v>
      </c>
      <c r="O14" s="127" t="n">
        <v>840</v>
      </c>
      <c r="P14" s="128" t="n">
        <v>0</v>
      </c>
      <c r="Q14" s="155" t="n">
        <v>0</v>
      </c>
    </row>
    <row r="15" customFormat="false" ht="20.1" hidden="true" customHeight="true" outlineLevel="0" collapsed="false">
      <c r="A15" s="127" t="n">
        <v>213</v>
      </c>
      <c r="B15" s="127" t="n">
        <v>5</v>
      </c>
      <c r="C15" s="127" t="n">
        <v>99</v>
      </c>
      <c r="D15" s="125" t="s">
        <v>257</v>
      </c>
      <c r="E15" s="126" t="s">
        <v>84</v>
      </c>
      <c r="F15" s="127" t="n">
        <v>500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5000</v>
      </c>
      <c r="L15" s="127" t="n">
        <v>0</v>
      </c>
      <c r="M15" s="127" t="n">
        <v>0</v>
      </c>
      <c r="N15" s="127" t="n">
        <v>0</v>
      </c>
      <c r="O15" s="127" t="n">
        <v>0</v>
      </c>
      <c r="P15" s="128" t="n">
        <v>0</v>
      </c>
      <c r="Q15" s="155" t="n">
        <v>0</v>
      </c>
    </row>
    <row r="16" customFormat="false" ht="20.1" hidden="true" customHeight="true" outlineLevel="0" collapsed="false">
      <c r="A16" s="127"/>
      <c r="B16" s="127"/>
      <c r="C16" s="127"/>
      <c r="D16" s="125" t="s">
        <v>89</v>
      </c>
      <c r="E16" s="126" t="s">
        <v>88</v>
      </c>
      <c r="F16" s="127" t="n">
        <v>11302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112000</v>
      </c>
      <c r="L16" s="127" t="n">
        <v>0</v>
      </c>
      <c r="M16" s="127" t="n">
        <v>0</v>
      </c>
      <c r="N16" s="127" t="n">
        <v>0</v>
      </c>
      <c r="O16" s="127" t="n">
        <v>1020</v>
      </c>
      <c r="P16" s="128" t="n">
        <v>0</v>
      </c>
      <c r="Q16" s="155" t="n">
        <v>0</v>
      </c>
    </row>
    <row r="17" customFormat="false" ht="20.1" hidden="true" customHeight="true" outlineLevel="0" collapsed="false">
      <c r="A17" s="127" t="n">
        <v>210</v>
      </c>
      <c r="B17" s="127" t="n">
        <v>3</v>
      </c>
      <c r="C17" s="127" t="n">
        <v>1</v>
      </c>
      <c r="D17" s="125" t="s">
        <v>258</v>
      </c>
      <c r="E17" s="126" t="s">
        <v>90</v>
      </c>
      <c r="F17" s="127" t="n">
        <v>11302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112000</v>
      </c>
      <c r="L17" s="127" t="n">
        <v>0</v>
      </c>
      <c r="M17" s="127" t="n">
        <v>0</v>
      </c>
      <c r="N17" s="127" t="n">
        <v>0</v>
      </c>
      <c r="O17" s="127" t="n">
        <v>1020</v>
      </c>
      <c r="P17" s="128" t="n">
        <v>0</v>
      </c>
      <c r="Q17" s="155" t="n">
        <v>0</v>
      </c>
    </row>
    <row r="18" customFormat="false" ht="20.1" hidden="true" customHeight="true" outlineLevel="0" collapsed="false">
      <c r="A18" s="127"/>
      <c r="B18" s="127"/>
      <c r="C18" s="127"/>
      <c r="D18" s="125" t="s">
        <v>92</v>
      </c>
      <c r="E18" s="126" t="s">
        <v>91</v>
      </c>
      <c r="F18" s="127" t="n">
        <v>143684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142604</v>
      </c>
      <c r="L18" s="127" t="n">
        <v>0</v>
      </c>
      <c r="M18" s="127" t="n">
        <v>0</v>
      </c>
      <c r="N18" s="127" t="n">
        <v>0</v>
      </c>
      <c r="O18" s="127" t="n">
        <v>1080</v>
      </c>
      <c r="P18" s="128" t="n">
        <v>0</v>
      </c>
      <c r="Q18" s="155" t="n">
        <v>0</v>
      </c>
    </row>
    <row r="19" customFormat="false" ht="20.1" hidden="true" customHeight="true" outlineLevel="0" collapsed="false">
      <c r="A19" s="127" t="n">
        <v>210</v>
      </c>
      <c r="B19" s="127" t="n">
        <v>3</v>
      </c>
      <c r="C19" s="127" t="n">
        <v>1</v>
      </c>
      <c r="D19" s="125" t="s">
        <v>259</v>
      </c>
      <c r="E19" s="126" t="s">
        <v>90</v>
      </c>
      <c r="F19" s="127" t="n">
        <v>143684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142604</v>
      </c>
      <c r="L19" s="127" t="n">
        <v>0</v>
      </c>
      <c r="M19" s="127" t="n">
        <v>0</v>
      </c>
      <c r="N19" s="127" t="n">
        <v>0</v>
      </c>
      <c r="O19" s="127" t="n">
        <v>1080</v>
      </c>
      <c r="P19" s="128" t="n">
        <v>0</v>
      </c>
      <c r="Q19" s="155" t="n">
        <v>0</v>
      </c>
    </row>
    <row r="20" customFormat="false" ht="20.1" hidden="true" customHeight="true" outlineLevel="0" collapsed="false">
      <c r="A20" s="127"/>
      <c r="B20" s="127"/>
      <c r="C20" s="127"/>
      <c r="D20" s="125" t="s">
        <v>94</v>
      </c>
      <c r="E20" s="126" t="s">
        <v>93</v>
      </c>
      <c r="F20" s="127" t="n">
        <v>19696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196000</v>
      </c>
      <c r="L20" s="127" t="n">
        <v>0</v>
      </c>
      <c r="M20" s="127" t="n">
        <v>0</v>
      </c>
      <c r="N20" s="127" t="n">
        <v>0</v>
      </c>
      <c r="O20" s="127" t="n">
        <v>960</v>
      </c>
      <c r="P20" s="128" t="n">
        <v>0</v>
      </c>
      <c r="Q20" s="155" t="n">
        <v>0</v>
      </c>
    </row>
    <row r="21" customFormat="false" ht="20.1" hidden="true" customHeight="true" outlineLevel="0" collapsed="false">
      <c r="A21" s="127" t="n">
        <v>210</v>
      </c>
      <c r="B21" s="127" t="n">
        <v>3</v>
      </c>
      <c r="C21" s="127" t="n">
        <v>1</v>
      </c>
      <c r="D21" s="125" t="s">
        <v>260</v>
      </c>
      <c r="E21" s="126" t="s">
        <v>90</v>
      </c>
      <c r="F21" s="127" t="n">
        <v>19696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196000</v>
      </c>
      <c r="L21" s="127" t="n">
        <v>0</v>
      </c>
      <c r="M21" s="127" t="n">
        <v>0</v>
      </c>
      <c r="N21" s="127" t="n">
        <v>0</v>
      </c>
      <c r="O21" s="127" t="n">
        <v>960</v>
      </c>
      <c r="P21" s="128" t="n">
        <v>0</v>
      </c>
      <c r="Q21" s="155" t="n">
        <v>0</v>
      </c>
    </row>
    <row r="22" customFormat="false" ht="20.1" hidden="true" customHeight="true" outlineLevel="0" collapsed="false">
      <c r="A22" s="127"/>
      <c r="B22" s="127"/>
      <c r="C22" s="127"/>
      <c r="D22" s="125" t="s">
        <v>96</v>
      </c>
      <c r="E22" s="126" t="s">
        <v>95</v>
      </c>
      <c r="F22" s="127" t="n">
        <v>56660</v>
      </c>
      <c r="G22" s="127" t="n">
        <v>0</v>
      </c>
      <c r="H22" s="127" t="n">
        <v>0</v>
      </c>
      <c r="I22" s="127" t="n">
        <v>0</v>
      </c>
      <c r="J22" s="127" t="n">
        <v>0</v>
      </c>
      <c r="K22" s="127" t="n">
        <v>56000</v>
      </c>
      <c r="L22" s="127" t="n">
        <v>0</v>
      </c>
      <c r="M22" s="127" t="n">
        <v>0</v>
      </c>
      <c r="N22" s="127" t="n">
        <v>0</v>
      </c>
      <c r="O22" s="127" t="n">
        <v>660</v>
      </c>
      <c r="P22" s="128" t="n">
        <v>0</v>
      </c>
      <c r="Q22" s="155" t="n">
        <v>0</v>
      </c>
    </row>
    <row r="23" customFormat="false" ht="20.1" hidden="true" customHeight="true" outlineLevel="0" collapsed="false">
      <c r="A23" s="127" t="n">
        <v>210</v>
      </c>
      <c r="B23" s="127" t="n">
        <v>3</v>
      </c>
      <c r="C23" s="127" t="n">
        <v>1</v>
      </c>
      <c r="D23" s="125" t="s">
        <v>261</v>
      </c>
      <c r="E23" s="126" t="s">
        <v>90</v>
      </c>
      <c r="F23" s="127" t="n">
        <v>5666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56000</v>
      </c>
      <c r="L23" s="127" t="n">
        <v>0</v>
      </c>
      <c r="M23" s="127" t="n">
        <v>0</v>
      </c>
      <c r="N23" s="127" t="n">
        <v>0</v>
      </c>
      <c r="O23" s="127" t="n">
        <v>660</v>
      </c>
      <c r="P23" s="128" t="n">
        <v>0</v>
      </c>
      <c r="Q23" s="155" t="n">
        <v>0</v>
      </c>
    </row>
    <row r="24" customFormat="false" ht="20.1" hidden="true" customHeight="true" outlineLevel="0" collapsed="false">
      <c r="A24" s="127"/>
      <c r="B24" s="127"/>
      <c r="C24" s="127"/>
      <c r="D24" s="125" t="s">
        <v>98</v>
      </c>
      <c r="E24" s="126" t="s">
        <v>97</v>
      </c>
      <c r="F24" s="127" t="n">
        <v>1460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14000</v>
      </c>
      <c r="L24" s="127" t="n">
        <v>0</v>
      </c>
      <c r="M24" s="127" t="n">
        <v>0</v>
      </c>
      <c r="N24" s="127" t="n">
        <v>0</v>
      </c>
      <c r="O24" s="127" t="n">
        <v>600</v>
      </c>
      <c r="P24" s="128" t="n">
        <v>0</v>
      </c>
      <c r="Q24" s="155" t="n">
        <v>0</v>
      </c>
    </row>
    <row r="25" customFormat="false" ht="20.1" hidden="true" customHeight="true" outlineLevel="0" collapsed="false">
      <c r="A25" s="127" t="n">
        <v>210</v>
      </c>
      <c r="B25" s="127" t="n">
        <v>3</v>
      </c>
      <c r="C25" s="127" t="n">
        <v>1</v>
      </c>
      <c r="D25" s="125" t="s">
        <v>262</v>
      </c>
      <c r="E25" s="126" t="s">
        <v>90</v>
      </c>
      <c r="F25" s="127" t="n">
        <v>1460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14000</v>
      </c>
      <c r="L25" s="127" t="n">
        <v>0</v>
      </c>
      <c r="M25" s="127" t="n">
        <v>0</v>
      </c>
      <c r="N25" s="127" t="n">
        <v>0</v>
      </c>
      <c r="O25" s="127" t="n">
        <v>600</v>
      </c>
      <c r="P25" s="128" t="n">
        <v>0</v>
      </c>
      <c r="Q25" s="155" t="n">
        <v>0</v>
      </c>
    </row>
    <row r="26" customFormat="false" ht="20.1" hidden="true" customHeight="true" outlineLevel="0" collapsed="false">
      <c r="A26" s="127"/>
      <c r="B26" s="127"/>
      <c r="C26" s="127"/>
      <c r="D26" s="125" t="s">
        <v>100</v>
      </c>
      <c r="E26" s="126" t="s">
        <v>99</v>
      </c>
      <c r="F26" s="127" t="n">
        <v>102432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100992</v>
      </c>
      <c r="L26" s="127" t="n">
        <v>0</v>
      </c>
      <c r="M26" s="127" t="n">
        <v>0</v>
      </c>
      <c r="N26" s="127" t="n">
        <v>0</v>
      </c>
      <c r="O26" s="127" t="n">
        <v>1440</v>
      </c>
      <c r="P26" s="128" t="n">
        <v>0</v>
      </c>
      <c r="Q26" s="155" t="n">
        <v>0</v>
      </c>
    </row>
    <row r="27" customFormat="false" ht="20.1" hidden="true" customHeight="true" outlineLevel="0" collapsed="false">
      <c r="A27" s="127" t="n">
        <v>210</v>
      </c>
      <c r="B27" s="127" t="n">
        <v>3</v>
      </c>
      <c r="C27" s="127" t="n">
        <v>2</v>
      </c>
      <c r="D27" s="125" t="s">
        <v>263</v>
      </c>
      <c r="E27" s="126" t="s">
        <v>101</v>
      </c>
      <c r="F27" s="127" t="n">
        <v>102432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100992</v>
      </c>
      <c r="L27" s="127" t="n">
        <v>0</v>
      </c>
      <c r="M27" s="127" t="n">
        <v>0</v>
      </c>
      <c r="N27" s="127" t="n">
        <v>0</v>
      </c>
      <c r="O27" s="127" t="n">
        <v>1440</v>
      </c>
      <c r="P27" s="128" t="n">
        <v>0</v>
      </c>
      <c r="Q27" s="155" t="n">
        <v>0</v>
      </c>
    </row>
    <row r="28" customFormat="false" ht="20.1" hidden="true" customHeight="true" outlineLevel="0" collapsed="false">
      <c r="A28" s="127"/>
      <c r="B28" s="127"/>
      <c r="C28" s="127"/>
      <c r="D28" s="125" t="s">
        <v>103</v>
      </c>
      <c r="E28" s="126" t="s">
        <v>102</v>
      </c>
      <c r="F28" s="127" t="n">
        <v>207652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206392</v>
      </c>
      <c r="L28" s="127" t="n">
        <v>0</v>
      </c>
      <c r="M28" s="127" t="n">
        <v>0</v>
      </c>
      <c r="N28" s="127" t="n">
        <v>0</v>
      </c>
      <c r="O28" s="127" t="n">
        <v>1260</v>
      </c>
      <c r="P28" s="128" t="n">
        <v>0</v>
      </c>
      <c r="Q28" s="155" t="n">
        <v>0</v>
      </c>
    </row>
    <row r="29" customFormat="false" ht="20.1" hidden="true" customHeight="true" outlineLevel="0" collapsed="false">
      <c r="A29" s="127" t="n">
        <v>210</v>
      </c>
      <c r="B29" s="127" t="n">
        <v>3</v>
      </c>
      <c r="C29" s="127" t="n">
        <v>2</v>
      </c>
      <c r="D29" s="125" t="s">
        <v>264</v>
      </c>
      <c r="E29" s="126" t="s">
        <v>101</v>
      </c>
      <c r="F29" s="127" t="n">
        <v>207652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206392</v>
      </c>
      <c r="L29" s="127" t="n">
        <v>0</v>
      </c>
      <c r="M29" s="127" t="n">
        <v>0</v>
      </c>
      <c r="N29" s="127" t="n">
        <v>0</v>
      </c>
      <c r="O29" s="127" t="n">
        <v>1260</v>
      </c>
      <c r="P29" s="128" t="n">
        <v>0</v>
      </c>
      <c r="Q29" s="155" t="n">
        <v>0</v>
      </c>
    </row>
    <row r="30" customFormat="false" ht="20.1" hidden="true" customHeight="true" outlineLevel="0" collapsed="false">
      <c r="A30" s="127"/>
      <c r="B30" s="127"/>
      <c r="C30" s="127"/>
      <c r="D30" s="125" t="s">
        <v>105</v>
      </c>
      <c r="E30" s="126" t="s">
        <v>104</v>
      </c>
      <c r="F30" s="127" t="n">
        <v>8460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84000</v>
      </c>
      <c r="L30" s="127" t="n">
        <v>0</v>
      </c>
      <c r="M30" s="127" t="n">
        <v>0</v>
      </c>
      <c r="N30" s="127" t="n">
        <v>0</v>
      </c>
      <c r="O30" s="127" t="n">
        <v>600</v>
      </c>
      <c r="P30" s="128" t="n">
        <v>0</v>
      </c>
      <c r="Q30" s="155" t="n">
        <v>0</v>
      </c>
    </row>
    <row r="31" customFormat="false" ht="20.1" hidden="true" customHeight="true" outlineLevel="0" collapsed="false">
      <c r="A31" s="127" t="n">
        <v>210</v>
      </c>
      <c r="B31" s="127" t="n">
        <v>3</v>
      </c>
      <c r="C31" s="127" t="n">
        <v>2</v>
      </c>
      <c r="D31" s="125" t="s">
        <v>265</v>
      </c>
      <c r="E31" s="126" t="s">
        <v>101</v>
      </c>
      <c r="F31" s="127" t="n">
        <v>8460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84000</v>
      </c>
      <c r="L31" s="127" t="n">
        <v>0</v>
      </c>
      <c r="M31" s="127" t="n">
        <v>0</v>
      </c>
      <c r="N31" s="127" t="n">
        <v>0</v>
      </c>
      <c r="O31" s="127" t="n">
        <v>600</v>
      </c>
      <c r="P31" s="128" t="n">
        <v>0</v>
      </c>
      <c r="Q31" s="155" t="n">
        <v>0</v>
      </c>
    </row>
    <row r="32" customFormat="false" ht="20.1" hidden="true" customHeight="true" outlineLevel="0" collapsed="false">
      <c r="A32" s="127"/>
      <c r="B32" s="127"/>
      <c r="C32" s="127"/>
      <c r="D32" s="125" t="s">
        <v>107</v>
      </c>
      <c r="E32" s="126" t="s">
        <v>106</v>
      </c>
      <c r="F32" s="127" t="n">
        <v>66296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64496</v>
      </c>
      <c r="L32" s="127" t="n">
        <v>0</v>
      </c>
      <c r="M32" s="127" t="n">
        <v>0</v>
      </c>
      <c r="N32" s="127" t="n">
        <v>0</v>
      </c>
      <c r="O32" s="127" t="n">
        <v>1800</v>
      </c>
      <c r="P32" s="128" t="n">
        <v>0</v>
      </c>
      <c r="Q32" s="155" t="n">
        <v>0</v>
      </c>
    </row>
    <row r="33" customFormat="false" ht="20.1" hidden="true" customHeight="true" outlineLevel="0" collapsed="false">
      <c r="A33" s="127" t="n">
        <v>210</v>
      </c>
      <c r="B33" s="127" t="n">
        <v>3</v>
      </c>
      <c r="C33" s="127" t="n">
        <v>2</v>
      </c>
      <c r="D33" s="125" t="s">
        <v>266</v>
      </c>
      <c r="E33" s="126" t="s">
        <v>101</v>
      </c>
      <c r="F33" s="127" t="n">
        <v>66296</v>
      </c>
      <c r="G33" s="127" t="n">
        <v>0</v>
      </c>
      <c r="H33" s="127" t="n">
        <v>0</v>
      </c>
      <c r="I33" s="127" t="n">
        <v>0</v>
      </c>
      <c r="J33" s="127" t="n">
        <v>0</v>
      </c>
      <c r="K33" s="127" t="n">
        <v>64496</v>
      </c>
      <c r="L33" s="127" t="n">
        <v>0</v>
      </c>
      <c r="M33" s="127" t="n">
        <v>0</v>
      </c>
      <c r="N33" s="127" t="n">
        <v>0</v>
      </c>
      <c r="O33" s="127" t="n">
        <v>1800</v>
      </c>
      <c r="P33" s="128" t="n">
        <v>0</v>
      </c>
      <c r="Q33" s="155" t="n">
        <v>0</v>
      </c>
    </row>
    <row r="34" customFormat="false" ht="20.1" hidden="true" customHeight="true" outlineLevel="0" collapsed="false">
      <c r="A34" s="127"/>
      <c r="B34" s="127"/>
      <c r="C34" s="127"/>
      <c r="D34" s="125" t="s">
        <v>109</v>
      </c>
      <c r="E34" s="126" t="s">
        <v>108</v>
      </c>
      <c r="F34" s="127" t="n">
        <v>70660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70000</v>
      </c>
      <c r="L34" s="127" t="n">
        <v>0</v>
      </c>
      <c r="M34" s="127" t="n">
        <v>0</v>
      </c>
      <c r="N34" s="127" t="n">
        <v>0</v>
      </c>
      <c r="O34" s="127" t="n">
        <v>660</v>
      </c>
      <c r="P34" s="128" t="n">
        <v>0</v>
      </c>
      <c r="Q34" s="155" t="n">
        <v>0</v>
      </c>
    </row>
    <row r="35" customFormat="false" ht="20.1" hidden="true" customHeight="true" outlineLevel="0" collapsed="false">
      <c r="A35" s="127" t="n">
        <v>210</v>
      </c>
      <c r="B35" s="127" t="n">
        <v>3</v>
      </c>
      <c r="C35" s="127" t="n">
        <v>2</v>
      </c>
      <c r="D35" s="125" t="s">
        <v>267</v>
      </c>
      <c r="E35" s="126" t="s">
        <v>101</v>
      </c>
      <c r="F35" s="127" t="n">
        <v>7066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70000</v>
      </c>
      <c r="L35" s="127" t="n">
        <v>0</v>
      </c>
      <c r="M35" s="127" t="n">
        <v>0</v>
      </c>
      <c r="N35" s="127" t="n">
        <v>0</v>
      </c>
      <c r="O35" s="127" t="n">
        <v>660</v>
      </c>
      <c r="P35" s="128" t="n">
        <v>0</v>
      </c>
      <c r="Q35" s="155" t="n">
        <v>0</v>
      </c>
    </row>
    <row r="36" customFormat="false" ht="20.1" hidden="true" customHeight="true" outlineLevel="0" collapsed="false">
      <c r="A36" s="127"/>
      <c r="B36" s="127"/>
      <c r="C36" s="127"/>
      <c r="D36" s="125" t="s">
        <v>111</v>
      </c>
      <c r="E36" s="126" t="s">
        <v>110</v>
      </c>
      <c r="F36" s="127" t="n">
        <v>51276</v>
      </c>
      <c r="G36" s="127" t="n">
        <v>0</v>
      </c>
      <c r="H36" s="127" t="n">
        <v>0</v>
      </c>
      <c r="I36" s="127" t="n">
        <v>0</v>
      </c>
      <c r="J36" s="127" t="n">
        <v>0</v>
      </c>
      <c r="K36" s="127" t="n">
        <v>50496</v>
      </c>
      <c r="L36" s="127" t="n">
        <v>0</v>
      </c>
      <c r="M36" s="127" t="n">
        <v>0</v>
      </c>
      <c r="N36" s="127" t="n">
        <v>0</v>
      </c>
      <c r="O36" s="127" t="n">
        <v>780</v>
      </c>
      <c r="P36" s="128" t="n">
        <v>0</v>
      </c>
      <c r="Q36" s="155" t="n">
        <v>0</v>
      </c>
    </row>
    <row r="37" customFormat="false" ht="20.1" hidden="true" customHeight="true" outlineLevel="0" collapsed="false">
      <c r="A37" s="127" t="n">
        <v>210</v>
      </c>
      <c r="B37" s="127" t="n">
        <v>3</v>
      </c>
      <c r="C37" s="127" t="n">
        <v>2</v>
      </c>
      <c r="D37" s="125" t="s">
        <v>268</v>
      </c>
      <c r="E37" s="126" t="s">
        <v>101</v>
      </c>
      <c r="F37" s="127" t="n">
        <v>51276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50496</v>
      </c>
      <c r="L37" s="127" t="n">
        <v>0</v>
      </c>
      <c r="M37" s="127" t="n">
        <v>0</v>
      </c>
      <c r="N37" s="127" t="n">
        <v>0</v>
      </c>
      <c r="O37" s="127" t="n">
        <v>780</v>
      </c>
      <c r="P37" s="128" t="n">
        <v>0</v>
      </c>
      <c r="Q37" s="155" t="n">
        <v>0</v>
      </c>
    </row>
    <row r="38" customFormat="false" ht="20.1" hidden="true" customHeight="true" outlineLevel="0" collapsed="false">
      <c r="A38" s="127"/>
      <c r="B38" s="127"/>
      <c r="C38" s="127"/>
      <c r="D38" s="125" t="s">
        <v>113</v>
      </c>
      <c r="E38" s="126" t="s">
        <v>112</v>
      </c>
      <c r="F38" s="127" t="n">
        <v>42060</v>
      </c>
      <c r="G38" s="127" t="n">
        <v>0</v>
      </c>
      <c r="H38" s="127" t="n">
        <v>0</v>
      </c>
      <c r="I38" s="127" t="n">
        <v>0</v>
      </c>
      <c r="J38" s="127" t="n">
        <v>0</v>
      </c>
      <c r="K38" s="127" t="n">
        <v>42000</v>
      </c>
      <c r="L38" s="127" t="n">
        <v>0</v>
      </c>
      <c r="M38" s="127" t="n">
        <v>0</v>
      </c>
      <c r="N38" s="127" t="n">
        <v>0</v>
      </c>
      <c r="O38" s="127" t="n">
        <v>60</v>
      </c>
      <c r="P38" s="128" t="n">
        <v>0</v>
      </c>
      <c r="Q38" s="155" t="n">
        <v>0</v>
      </c>
    </row>
    <row r="39" customFormat="false" ht="20.1" hidden="true" customHeight="true" outlineLevel="0" collapsed="false">
      <c r="A39" s="127" t="n">
        <v>210</v>
      </c>
      <c r="B39" s="127" t="n">
        <v>3</v>
      </c>
      <c r="C39" s="127" t="n">
        <v>2</v>
      </c>
      <c r="D39" s="125" t="s">
        <v>269</v>
      </c>
      <c r="E39" s="126" t="s">
        <v>101</v>
      </c>
      <c r="F39" s="127" t="n">
        <v>42060</v>
      </c>
      <c r="G39" s="127" t="n">
        <v>0</v>
      </c>
      <c r="H39" s="127" t="n">
        <v>0</v>
      </c>
      <c r="I39" s="127" t="n">
        <v>0</v>
      </c>
      <c r="J39" s="127" t="n">
        <v>0</v>
      </c>
      <c r="K39" s="127" t="n">
        <v>42000</v>
      </c>
      <c r="L39" s="127" t="n">
        <v>0</v>
      </c>
      <c r="M39" s="127" t="n">
        <v>0</v>
      </c>
      <c r="N39" s="127" t="n">
        <v>0</v>
      </c>
      <c r="O39" s="127" t="n">
        <v>60</v>
      </c>
      <c r="P39" s="128" t="n">
        <v>0</v>
      </c>
      <c r="Q39" s="155" t="n">
        <v>0</v>
      </c>
    </row>
    <row r="40" customFormat="false" ht="20.1" hidden="true" customHeight="true" outlineLevel="0" collapsed="false">
      <c r="A40" s="127"/>
      <c r="B40" s="127"/>
      <c r="C40" s="127"/>
      <c r="D40" s="125" t="s">
        <v>115</v>
      </c>
      <c r="E40" s="126" t="s">
        <v>114</v>
      </c>
      <c r="F40" s="127" t="n">
        <v>77320</v>
      </c>
      <c r="G40" s="127" t="n">
        <v>0</v>
      </c>
      <c r="H40" s="127" t="n">
        <v>0</v>
      </c>
      <c r="I40" s="127" t="n">
        <v>0</v>
      </c>
      <c r="J40" s="127" t="n">
        <v>0</v>
      </c>
      <c r="K40" s="127" t="n">
        <v>77200</v>
      </c>
      <c r="L40" s="127" t="n">
        <v>0</v>
      </c>
      <c r="M40" s="127" t="n">
        <v>0</v>
      </c>
      <c r="N40" s="127" t="n">
        <v>0</v>
      </c>
      <c r="O40" s="127" t="n">
        <v>120</v>
      </c>
      <c r="P40" s="128" t="n">
        <v>0</v>
      </c>
      <c r="Q40" s="155" t="n">
        <v>0</v>
      </c>
    </row>
    <row r="41" customFormat="false" ht="20.1" hidden="true" customHeight="true" outlineLevel="0" collapsed="false">
      <c r="A41" s="127" t="n">
        <v>210</v>
      </c>
      <c r="B41" s="127" t="n">
        <v>3</v>
      </c>
      <c r="C41" s="127" t="n">
        <v>2</v>
      </c>
      <c r="D41" s="125" t="s">
        <v>270</v>
      </c>
      <c r="E41" s="126" t="s">
        <v>101</v>
      </c>
      <c r="F41" s="127" t="n">
        <v>77320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77200</v>
      </c>
      <c r="L41" s="127" t="n">
        <v>0</v>
      </c>
      <c r="M41" s="127" t="n">
        <v>0</v>
      </c>
      <c r="N41" s="127" t="n">
        <v>0</v>
      </c>
      <c r="O41" s="127" t="n">
        <v>120</v>
      </c>
      <c r="P41" s="128" t="n">
        <v>0</v>
      </c>
      <c r="Q41" s="155" t="n">
        <v>0</v>
      </c>
    </row>
    <row r="42" customFormat="false" ht="20.1" hidden="true" customHeight="true" outlineLevel="0" collapsed="false">
      <c r="A42" s="127"/>
      <c r="B42" s="127"/>
      <c r="C42" s="127"/>
      <c r="D42" s="125" t="s">
        <v>118</v>
      </c>
      <c r="E42" s="126" t="s">
        <v>117</v>
      </c>
      <c r="F42" s="127" t="n">
        <v>1162000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1162000</v>
      </c>
      <c r="L42" s="127" t="n">
        <v>0</v>
      </c>
      <c r="M42" s="127" t="n">
        <v>0</v>
      </c>
      <c r="N42" s="127" t="n">
        <v>0</v>
      </c>
      <c r="O42" s="127" t="n">
        <v>0</v>
      </c>
      <c r="P42" s="128" t="n">
        <v>0</v>
      </c>
      <c r="Q42" s="155" t="n">
        <v>0</v>
      </c>
    </row>
    <row r="43" customFormat="false" ht="20.1" hidden="true" customHeight="true" outlineLevel="0" collapsed="false">
      <c r="A43" s="127" t="n">
        <v>210</v>
      </c>
      <c r="B43" s="127" t="n">
        <v>2</v>
      </c>
      <c r="C43" s="127" t="n">
        <v>1</v>
      </c>
      <c r="D43" s="125" t="s">
        <v>271</v>
      </c>
      <c r="E43" s="126" t="s">
        <v>119</v>
      </c>
      <c r="F43" s="127" t="n">
        <v>1162000</v>
      </c>
      <c r="G43" s="127" t="n">
        <v>0</v>
      </c>
      <c r="H43" s="127" t="n">
        <v>0</v>
      </c>
      <c r="I43" s="127" t="n">
        <v>0</v>
      </c>
      <c r="J43" s="127" t="n">
        <v>0</v>
      </c>
      <c r="K43" s="127" t="n">
        <v>1162000</v>
      </c>
      <c r="L43" s="127" t="n">
        <v>0</v>
      </c>
      <c r="M43" s="127" t="n">
        <v>0</v>
      </c>
      <c r="N43" s="127" t="n">
        <v>0</v>
      </c>
      <c r="O43" s="127" t="n">
        <v>0</v>
      </c>
      <c r="P43" s="128" t="n">
        <v>0</v>
      </c>
      <c r="Q43" s="155" t="n">
        <v>0</v>
      </c>
    </row>
    <row r="44" customFormat="false" ht="20.1" hidden="true" customHeight="true" outlineLevel="0" collapsed="false">
      <c r="A44" s="127"/>
      <c r="B44" s="127"/>
      <c r="C44" s="127"/>
      <c r="D44" s="125" t="s">
        <v>121</v>
      </c>
      <c r="E44" s="126" t="s">
        <v>120</v>
      </c>
      <c r="F44" s="127" t="n">
        <v>537000</v>
      </c>
      <c r="G44" s="127" t="n">
        <v>0</v>
      </c>
      <c r="H44" s="127" t="n">
        <v>0</v>
      </c>
      <c r="I44" s="127" t="n">
        <v>0</v>
      </c>
      <c r="J44" s="127" t="n">
        <v>0</v>
      </c>
      <c r="K44" s="127" t="n">
        <v>537000</v>
      </c>
      <c r="L44" s="127" t="n">
        <v>0</v>
      </c>
      <c r="M44" s="127" t="n">
        <v>0</v>
      </c>
      <c r="N44" s="127" t="n">
        <v>0</v>
      </c>
      <c r="O44" s="127" t="n">
        <v>0</v>
      </c>
      <c r="P44" s="128" t="n">
        <v>0</v>
      </c>
      <c r="Q44" s="155" t="n">
        <v>0</v>
      </c>
    </row>
    <row r="45" customFormat="false" ht="20.1" hidden="true" customHeight="true" outlineLevel="0" collapsed="false">
      <c r="A45" s="127" t="n">
        <v>210</v>
      </c>
      <c r="B45" s="127" t="n">
        <v>2</v>
      </c>
      <c r="C45" s="127" t="n">
        <v>2</v>
      </c>
      <c r="D45" s="125" t="s">
        <v>272</v>
      </c>
      <c r="E45" s="126" t="s">
        <v>122</v>
      </c>
      <c r="F45" s="127" t="n">
        <v>532000</v>
      </c>
      <c r="G45" s="127" t="n">
        <v>0</v>
      </c>
      <c r="H45" s="127" t="n">
        <v>0</v>
      </c>
      <c r="I45" s="127" t="n">
        <v>0</v>
      </c>
      <c r="J45" s="127" t="n">
        <v>0</v>
      </c>
      <c r="K45" s="127" t="n">
        <v>532000</v>
      </c>
      <c r="L45" s="127" t="n">
        <v>0</v>
      </c>
      <c r="M45" s="127" t="n">
        <v>0</v>
      </c>
      <c r="N45" s="127" t="n">
        <v>0</v>
      </c>
      <c r="O45" s="127" t="n">
        <v>0</v>
      </c>
      <c r="P45" s="128" t="n">
        <v>0</v>
      </c>
      <c r="Q45" s="155" t="n">
        <v>0</v>
      </c>
    </row>
    <row r="46" customFormat="false" ht="20.1" hidden="true" customHeight="true" outlineLevel="0" collapsed="false">
      <c r="A46" s="127" t="n">
        <v>213</v>
      </c>
      <c r="B46" s="127" t="n">
        <v>5</v>
      </c>
      <c r="C46" s="127" t="n">
        <v>99</v>
      </c>
      <c r="D46" s="125" t="s">
        <v>272</v>
      </c>
      <c r="E46" s="126" t="s">
        <v>84</v>
      </c>
      <c r="F46" s="127" t="n">
        <v>5000</v>
      </c>
      <c r="G46" s="127" t="n">
        <v>0</v>
      </c>
      <c r="H46" s="127" t="n">
        <v>0</v>
      </c>
      <c r="I46" s="127" t="n">
        <v>0</v>
      </c>
      <c r="J46" s="127" t="n">
        <v>0</v>
      </c>
      <c r="K46" s="127" t="n">
        <v>5000</v>
      </c>
      <c r="L46" s="127" t="n">
        <v>0</v>
      </c>
      <c r="M46" s="127" t="n">
        <v>0</v>
      </c>
      <c r="N46" s="127" t="n">
        <v>0</v>
      </c>
      <c r="O46" s="127" t="n">
        <v>0</v>
      </c>
      <c r="P46" s="128" t="n">
        <v>0</v>
      </c>
      <c r="Q46" s="155" t="n">
        <v>0</v>
      </c>
    </row>
    <row r="47" customFormat="false" ht="20.1" hidden="true" customHeight="true" outlineLevel="0" collapsed="false">
      <c r="A47" s="127"/>
      <c r="B47" s="127"/>
      <c r="C47" s="127"/>
      <c r="D47" s="125" t="s">
        <v>124</v>
      </c>
      <c r="E47" s="126" t="s">
        <v>123</v>
      </c>
      <c r="F47" s="127" t="n">
        <v>808984</v>
      </c>
      <c r="G47" s="127" t="n">
        <v>0</v>
      </c>
      <c r="H47" s="127" t="n">
        <v>0</v>
      </c>
      <c r="I47" s="127" t="n">
        <v>0</v>
      </c>
      <c r="J47" s="127" t="n">
        <v>0</v>
      </c>
      <c r="K47" s="127" t="n">
        <v>808984</v>
      </c>
      <c r="L47" s="127" t="n">
        <v>0</v>
      </c>
      <c r="M47" s="127" t="n">
        <v>0</v>
      </c>
      <c r="N47" s="127" t="n">
        <v>0</v>
      </c>
      <c r="O47" s="127" t="n">
        <v>0</v>
      </c>
      <c r="P47" s="128" t="n">
        <v>0</v>
      </c>
      <c r="Q47" s="155" t="n">
        <v>0</v>
      </c>
    </row>
    <row r="48" customFormat="false" ht="20.1" hidden="true" customHeight="true" outlineLevel="0" collapsed="false">
      <c r="A48" s="127" t="n">
        <v>210</v>
      </c>
      <c r="B48" s="127" t="n">
        <v>2</v>
      </c>
      <c r="C48" s="127" t="n">
        <v>5</v>
      </c>
      <c r="D48" s="125" t="s">
        <v>273</v>
      </c>
      <c r="E48" s="126" t="s">
        <v>125</v>
      </c>
      <c r="F48" s="127" t="n">
        <v>808984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808984</v>
      </c>
      <c r="L48" s="127" t="n">
        <v>0</v>
      </c>
      <c r="M48" s="127" t="n">
        <v>0</v>
      </c>
      <c r="N48" s="127" t="n">
        <v>0</v>
      </c>
      <c r="O48" s="127" t="n">
        <v>0</v>
      </c>
      <c r="P48" s="128" t="n">
        <v>0</v>
      </c>
      <c r="Q48" s="155" t="n">
        <v>0</v>
      </c>
    </row>
    <row r="49" customFormat="false" ht="20.1" hidden="true" customHeight="true" outlineLevel="0" collapsed="false">
      <c r="A49" s="127"/>
      <c r="B49" s="127"/>
      <c r="C49" s="127"/>
      <c r="D49" s="125" t="s">
        <v>127</v>
      </c>
      <c r="E49" s="126" t="s">
        <v>126</v>
      </c>
      <c r="F49" s="127" t="n">
        <v>1526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14000</v>
      </c>
      <c r="L49" s="127" t="n">
        <v>0</v>
      </c>
      <c r="M49" s="127" t="n">
        <v>0</v>
      </c>
      <c r="N49" s="127" t="n">
        <v>0</v>
      </c>
      <c r="O49" s="127" t="n">
        <v>1260</v>
      </c>
      <c r="P49" s="128" t="n">
        <v>0</v>
      </c>
      <c r="Q49" s="155" t="n">
        <v>0</v>
      </c>
    </row>
    <row r="50" customFormat="false" ht="20.1" hidden="true" customHeight="true" outlineLevel="0" collapsed="false">
      <c r="A50" s="127" t="n">
        <v>210</v>
      </c>
      <c r="B50" s="127" t="n">
        <v>3</v>
      </c>
      <c r="C50" s="127" t="n">
        <v>1</v>
      </c>
      <c r="D50" s="125" t="s">
        <v>274</v>
      </c>
      <c r="E50" s="126" t="s">
        <v>90</v>
      </c>
      <c r="F50" s="127" t="n">
        <v>1526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14000</v>
      </c>
      <c r="L50" s="127" t="n">
        <v>0</v>
      </c>
      <c r="M50" s="127" t="n">
        <v>0</v>
      </c>
      <c r="N50" s="127" t="n">
        <v>0</v>
      </c>
      <c r="O50" s="127" t="n">
        <v>1260</v>
      </c>
      <c r="P50" s="128" t="n">
        <v>0</v>
      </c>
      <c r="Q50" s="155" t="n">
        <v>0</v>
      </c>
    </row>
    <row r="51" customFormat="false" ht="20.1" hidden="true" customHeight="true" outlineLevel="0" collapsed="false">
      <c r="A51" s="127"/>
      <c r="B51" s="127"/>
      <c r="C51" s="127"/>
      <c r="D51" s="125" t="s">
        <v>129</v>
      </c>
      <c r="E51" s="126" t="s">
        <v>128</v>
      </c>
      <c r="F51" s="127" t="n">
        <v>140600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140000</v>
      </c>
      <c r="L51" s="127" t="n">
        <v>0</v>
      </c>
      <c r="M51" s="127" t="n">
        <v>0</v>
      </c>
      <c r="N51" s="127" t="n">
        <v>0</v>
      </c>
      <c r="O51" s="127" t="n">
        <v>600</v>
      </c>
      <c r="P51" s="128" t="n">
        <v>0</v>
      </c>
      <c r="Q51" s="155" t="n">
        <v>0</v>
      </c>
    </row>
    <row r="52" customFormat="false" ht="20.1" hidden="false" customHeight="true" outlineLevel="0" collapsed="false">
      <c r="A52" s="127" t="n">
        <v>210</v>
      </c>
      <c r="B52" s="127" t="n">
        <v>1</v>
      </c>
      <c r="C52" s="127" t="n">
        <v>1</v>
      </c>
      <c r="D52" s="125" t="s">
        <v>275</v>
      </c>
      <c r="E52" s="126" t="s">
        <v>75</v>
      </c>
      <c r="F52" s="127" t="n">
        <v>140600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140000</v>
      </c>
      <c r="L52" s="127" t="n">
        <v>0</v>
      </c>
      <c r="M52" s="127" t="n">
        <v>0</v>
      </c>
      <c r="N52" s="127" t="n">
        <v>0</v>
      </c>
      <c r="O52" s="127" t="n">
        <v>600</v>
      </c>
      <c r="P52" s="128" t="n">
        <v>0</v>
      </c>
      <c r="Q52" s="155" t="n">
        <v>0</v>
      </c>
    </row>
    <row r="53" customFormat="false" ht="20.1" hidden="true" customHeight="true" outlineLevel="0" collapsed="false">
      <c r="A53" s="127"/>
      <c r="B53" s="127"/>
      <c r="C53" s="127"/>
      <c r="D53" s="125" t="s">
        <v>132</v>
      </c>
      <c r="E53" s="126" t="s">
        <v>131</v>
      </c>
      <c r="F53" s="127" t="n">
        <v>37920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35400</v>
      </c>
      <c r="L53" s="127" t="n">
        <v>0</v>
      </c>
      <c r="M53" s="127" t="n">
        <v>0</v>
      </c>
      <c r="N53" s="127" t="n">
        <v>0</v>
      </c>
      <c r="O53" s="127" t="n">
        <v>2520</v>
      </c>
      <c r="P53" s="128" t="n">
        <v>0</v>
      </c>
      <c r="Q53" s="155" t="n">
        <v>0</v>
      </c>
    </row>
    <row r="54" customFormat="false" ht="20.1" hidden="true" customHeight="true" outlineLevel="0" collapsed="false">
      <c r="A54" s="127" t="n">
        <v>210</v>
      </c>
      <c r="B54" s="127" t="n">
        <v>3</v>
      </c>
      <c r="C54" s="127" t="n">
        <v>2</v>
      </c>
      <c r="D54" s="125" t="s">
        <v>276</v>
      </c>
      <c r="E54" s="126" t="s">
        <v>101</v>
      </c>
      <c r="F54" s="127" t="n">
        <v>3792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35400</v>
      </c>
      <c r="L54" s="127" t="n">
        <v>0</v>
      </c>
      <c r="M54" s="127" t="n">
        <v>0</v>
      </c>
      <c r="N54" s="127" t="n">
        <v>0</v>
      </c>
      <c r="O54" s="127" t="n">
        <v>2520</v>
      </c>
      <c r="P54" s="128" t="n">
        <v>0</v>
      </c>
      <c r="Q54" s="155" t="n">
        <v>0</v>
      </c>
    </row>
    <row r="55" customFormat="false" ht="20.1" hidden="true" customHeight="true" outlineLevel="0" collapsed="false">
      <c r="A55" s="127"/>
      <c r="B55" s="127"/>
      <c r="C55" s="127"/>
      <c r="D55" s="125" t="s">
        <v>134</v>
      </c>
      <c r="E55" s="126" t="s">
        <v>133</v>
      </c>
      <c r="F55" s="127" t="n">
        <v>133972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133012</v>
      </c>
      <c r="L55" s="127" t="n">
        <v>0</v>
      </c>
      <c r="M55" s="127" t="n">
        <v>0</v>
      </c>
      <c r="N55" s="127" t="n">
        <v>0</v>
      </c>
      <c r="O55" s="127" t="n">
        <v>960</v>
      </c>
      <c r="P55" s="128" t="n">
        <v>0</v>
      </c>
      <c r="Q55" s="155" t="n">
        <v>0</v>
      </c>
    </row>
    <row r="56" customFormat="false" ht="20.1" hidden="true" customHeight="true" outlineLevel="0" collapsed="false">
      <c r="A56" s="127" t="n">
        <v>210</v>
      </c>
      <c r="B56" s="127" t="n">
        <v>3</v>
      </c>
      <c r="C56" s="127" t="n">
        <v>2</v>
      </c>
      <c r="D56" s="125" t="s">
        <v>277</v>
      </c>
      <c r="E56" s="126" t="s">
        <v>101</v>
      </c>
      <c r="F56" s="127" t="n">
        <v>133972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133012</v>
      </c>
      <c r="L56" s="127" t="n">
        <v>0</v>
      </c>
      <c r="M56" s="127" t="n">
        <v>0</v>
      </c>
      <c r="N56" s="127" t="n">
        <v>0</v>
      </c>
      <c r="O56" s="127" t="n">
        <v>960</v>
      </c>
      <c r="P56" s="128" t="n">
        <v>0</v>
      </c>
      <c r="Q56" s="155" t="n">
        <v>0</v>
      </c>
    </row>
  </sheetData>
  <autoFilter ref="A1:E56">
    <filterColumn colId="0">
      <filters>
        <filter val="210"/>
      </filters>
    </filterColumn>
    <filterColumn colId="1">
      <filters>
        <filter val="1"/>
      </filters>
    </filterColumn>
  </autoFilter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56" t="s">
        <v>291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7"/>
    </row>
    <row r="2" customFormat="false" ht="23.25" hidden="false" customHeight="true" outlineLevel="0" collapsed="false"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8" t="s">
        <v>292</v>
      </c>
      <c r="N2" s="157"/>
    </row>
    <row r="3" customFormat="false" ht="21.75" hidden="false" customHeight="true" outlineLevel="0" collapsed="false">
      <c r="A3" s="86" t="s">
        <v>34</v>
      </c>
      <c r="B3" s="86" t="s">
        <v>293</v>
      </c>
      <c r="C3" s="159" t="s">
        <v>36</v>
      </c>
      <c r="D3" s="160" t="s">
        <v>294</v>
      </c>
      <c r="E3" s="160"/>
      <c r="F3" s="160" t="s">
        <v>295</v>
      </c>
      <c r="G3" s="160"/>
      <c r="H3" s="160"/>
      <c r="I3" s="160"/>
      <c r="J3" s="160"/>
      <c r="K3" s="160"/>
      <c r="L3" s="161" t="s">
        <v>240</v>
      </c>
      <c r="M3" s="161"/>
      <c r="N3" s="157"/>
    </row>
    <row r="4" customFormat="false" ht="12" hidden="false" customHeight="true" outlineLevel="0" collapsed="false">
      <c r="A4" s="86"/>
      <c r="B4" s="86"/>
      <c r="C4" s="159"/>
      <c r="D4" s="162" t="s">
        <v>296</v>
      </c>
      <c r="E4" s="162" t="s">
        <v>297</v>
      </c>
      <c r="F4" s="162" t="s">
        <v>298</v>
      </c>
      <c r="G4" s="163" t="s">
        <v>299</v>
      </c>
      <c r="H4" s="160" t="s">
        <v>300</v>
      </c>
      <c r="I4" s="160"/>
      <c r="J4" s="164" t="s">
        <v>301</v>
      </c>
      <c r="K4" s="164"/>
      <c r="L4" s="162" t="s">
        <v>302</v>
      </c>
      <c r="M4" s="165" t="s">
        <v>303</v>
      </c>
      <c r="N4" s="157"/>
    </row>
    <row r="5" customFormat="false" ht="20.25" hidden="false" customHeight="true" outlineLevel="0" collapsed="false">
      <c r="A5" s="86"/>
      <c r="B5" s="86"/>
      <c r="C5" s="159"/>
      <c r="D5" s="162"/>
      <c r="E5" s="162"/>
      <c r="F5" s="162"/>
      <c r="G5" s="163"/>
      <c r="H5" s="162" t="s">
        <v>304</v>
      </c>
      <c r="I5" s="162" t="s">
        <v>305</v>
      </c>
      <c r="J5" s="162" t="s">
        <v>306</v>
      </c>
      <c r="K5" s="162" t="s">
        <v>307</v>
      </c>
      <c r="L5" s="162"/>
      <c r="M5" s="165"/>
      <c r="N5" s="157"/>
    </row>
    <row r="6" customFormat="false" ht="15" hidden="false" customHeight="true" outlineLevel="0" collapsed="false">
      <c r="A6" s="166"/>
      <c r="B6" s="167" t="s">
        <v>36</v>
      </c>
      <c r="C6" s="168" t="n">
        <v>101800</v>
      </c>
      <c r="D6" s="168" t="n">
        <v>0</v>
      </c>
      <c r="E6" s="168" t="n">
        <v>0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0</v>
      </c>
      <c r="K6" s="168" t="n">
        <v>0</v>
      </c>
      <c r="L6" s="168" t="n">
        <v>101800</v>
      </c>
      <c r="M6" s="169" t="n">
        <v>101800</v>
      </c>
      <c r="N6" s="157"/>
    </row>
    <row r="7" customFormat="false" ht="15" hidden="false" customHeight="true" outlineLevel="0" collapsed="false">
      <c r="A7" s="166" t="s">
        <v>52</v>
      </c>
      <c r="B7" s="167" t="s">
        <v>48</v>
      </c>
      <c r="C7" s="168" t="n">
        <v>82000</v>
      </c>
      <c r="D7" s="168" t="n">
        <v>0</v>
      </c>
      <c r="E7" s="168" t="n">
        <v>0</v>
      </c>
      <c r="F7" s="168" t="n">
        <v>0</v>
      </c>
      <c r="G7" s="168" t="n">
        <v>0</v>
      </c>
      <c r="H7" s="168" t="n">
        <v>0</v>
      </c>
      <c r="I7" s="168" t="n">
        <v>0</v>
      </c>
      <c r="J7" s="168" t="n">
        <v>0</v>
      </c>
      <c r="K7" s="168" t="n">
        <v>0</v>
      </c>
      <c r="L7" s="168" t="n">
        <v>82000</v>
      </c>
      <c r="M7" s="169" t="n">
        <v>82000</v>
      </c>
      <c r="N7" s="157"/>
    </row>
    <row r="8" customFormat="false" ht="15" hidden="false" customHeight="true" outlineLevel="0" collapsed="false">
      <c r="A8" s="166" t="s">
        <v>81</v>
      </c>
      <c r="B8" s="167" t="s">
        <v>80</v>
      </c>
      <c r="C8" s="168" t="n">
        <v>18000</v>
      </c>
      <c r="D8" s="168" t="n">
        <v>0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8" t="n">
        <v>18000</v>
      </c>
      <c r="M8" s="169" t="n">
        <v>18000</v>
      </c>
      <c r="N8" s="157"/>
    </row>
    <row r="9" customFormat="false" ht="15" hidden="false" customHeight="true" outlineLevel="0" collapsed="false">
      <c r="A9" s="166" t="s">
        <v>86</v>
      </c>
      <c r="B9" s="167" t="s">
        <v>85</v>
      </c>
      <c r="C9" s="168" t="n">
        <v>1200</v>
      </c>
      <c r="D9" s="168" t="n">
        <v>0</v>
      </c>
      <c r="E9" s="168" t="n">
        <v>0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1200</v>
      </c>
      <c r="M9" s="169" t="n">
        <v>1200</v>
      </c>
      <c r="N9" s="157"/>
    </row>
    <row r="10" customFormat="false" ht="15" hidden="false" customHeight="true" outlineLevel="0" collapsed="false">
      <c r="A10" s="166" t="s">
        <v>129</v>
      </c>
      <c r="B10" s="167" t="s">
        <v>128</v>
      </c>
      <c r="C10" s="168" t="n">
        <v>600</v>
      </c>
      <c r="D10" s="168" t="n">
        <v>0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600</v>
      </c>
      <c r="M10" s="169" t="n">
        <v>600</v>
      </c>
      <c r="N10" s="157"/>
    </row>
    <row r="11" customFormat="false" ht="9.75" hidden="false" customHeight="true" outlineLevel="0" collapsed="false">
      <c r="B11" s="60"/>
      <c r="C11" s="60"/>
      <c r="D11" s="60"/>
      <c r="E11" s="157"/>
      <c r="F11" s="157"/>
      <c r="G11" s="157"/>
      <c r="H11" s="60"/>
      <c r="I11" s="157"/>
      <c r="J11" s="157"/>
      <c r="K11" s="157"/>
      <c r="L11" s="60"/>
      <c r="M11" s="60"/>
      <c r="N11" s="157"/>
    </row>
    <row r="12" customFormat="false" ht="9.75" hidden="false" customHeight="true" outlineLevel="0" collapsed="false">
      <c r="C12" s="60"/>
      <c r="D12" s="60"/>
      <c r="E12" s="157"/>
      <c r="F12" s="157"/>
      <c r="G12" s="157"/>
      <c r="H12" s="60"/>
      <c r="I12" s="157"/>
      <c r="J12" s="157"/>
      <c r="K12" s="157"/>
      <c r="L12" s="157"/>
      <c r="M12" s="60"/>
      <c r="N12" s="157"/>
    </row>
    <row r="13" customFormat="false" ht="9.75" hidden="false" customHeight="true" outlineLevel="0" collapsed="false">
      <c r="C13" s="157"/>
      <c r="D13" s="157"/>
      <c r="E13" s="157"/>
      <c r="F13" s="157"/>
      <c r="G13" s="157"/>
      <c r="H13" s="60"/>
      <c r="I13" s="157"/>
      <c r="J13" s="157"/>
      <c r="K13" s="157"/>
      <c r="L13" s="157"/>
      <c r="M13" s="60"/>
      <c r="N13" s="157"/>
    </row>
    <row r="14" customFormat="false" ht="9.75" hidden="false" customHeight="true" outlineLevel="0" collapsed="false">
      <c r="C14" s="157"/>
      <c r="D14" s="157"/>
      <c r="E14" s="157"/>
      <c r="F14" s="157"/>
      <c r="G14" s="157"/>
      <c r="H14" s="60"/>
      <c r="I14" s="157"/>
      <c r="J14" s="157"/>
      <c r="K14" s="157"/>
      <c r="L14" s="157"/>
      <c r="M14" s="60"/>
      <c r="N14" s="157"/>
    </row>
    <row r="15" customFormat="false" ht="9.75" hidden="false" customHeight="true" outlineLevel="0" collapsed="false">
      <c r="C15" s="157"/>
      <c r="D15" s="157"/>
      <c r="E15" s="157"/>
      <c r="F15" s="157"/>
      <c r="G15" s="157"/>
      <c r="H15" s="60"/>
      <c r="I15" s="157"/>
      <c r="J15" s="157"/>
      <c r="K15" s="157"/>
      <c r="L15" s="60"/>
      <c r="M15" s="157"/>
      <c r="N15" s="157"/>
    </row>
    <row r="16" customFormat="false" ht="9.75" hidden="false" customHeight="true" outlineLevel="0" collapsed="false">
      <c r="C16" s="157"/>
      <c r="D16" s="157"/>
      <c r="E16" s="157"/>
      <c r="F16" s="157"/>
      <c r="G16" s="157"/>
      <c r="H16" s="60"/>
      <c r="I16" s="157"/>
      <c r="J16" s="157"/>
      <c r="K16" s="157"/>
      <c r="L16" s="60"/>
      <c r="M16" s="157"/>
      <c r="N16" s="157"/>
    </row>
    <row r="17" customFormat="false" ht="9.75" hidden="false" customHeight="true" outlineLevel="0" collapsed="false">
      <c r="C17" s="157"/>
      <c r="D17" s="157"/>
      <c r="E17" s="157"/>
      <c r="F17" s="157"/>
      <c r="G17" s="157"/>
      <c r="H17" s="60"/>
      <c r="I17" s="157"/>
      <c r="J17" s="157"/>
      <c r="K17" s="157"/>
      <c r="L17" s="60"/>
      <c r="M17" s="157"/>
      <c r="N17" s="157"/>
    </row>
    <row r="18" customFormat="false" ht="9.75" hidden="false" customHeight="true" outlineLevel="0" collapsed="false">
      <c r="C18" s="157"/>
      <c r="D18" s="157"/>
      <c r="E18" s="157"/>
      <c r="F18" s="157"/>
      <c r="G18" s="157"/>
      <c r="H18" s="60"/>
      <c r="I18" s="157"/>
      <c r="J18" s="157"/>
      <c r="K18" s="157"/>
      <c r="L18" s="60"/>
      <c r="M18" s="157"/>
      <c r="N18" s="157"/>
    </row>
    <row r="19" customFormat="false" ht="9.75" hidden="false" customHeight="true" outlineLevel="0" collapsed="false">
      <c r="C19" s="157"/>
      <c r="D19" s="157"/>
      <c r="E19" s="157"/>
      <c r="F19" s="157"/>
      <c r="G19" s="157"/>
      <c r="H19" s="157"/>
      <c r="I19" s="157"/>
      <c r="J19" s="157"/>
      <c r="K19" s="157"/>
      <c r="L19" s="60"/>
      <c r="M19" s="157"/>
      <c r="N19" s="15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1:31:05Z</dcterms:created>
  <dc:creator/>
  <dc:description/>
  <dc:language>en-US</dc:language>
  <cp:lastModifiedBy>伍哥</cp:lastModifiedBy>
  <dcterms:modified xsi:type="dcterms:W3CDTF">2022-06-21T12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