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" sheetId="1" state="visible" r:id="rId2"/>
  </sheets>
  <definedNames>
    <definedName function="false" hidden="false" localSheetId="0" name="Excel_BuiltIn__FilterDatabase" vbProcedure="false">2024年度!$A$6:$Y$222</definedName>
    <definedName function="false" hidden="false" localSheetId="0" name="Print_Titles" vbProcedure="false">2024年度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9" uniqueCount="966">
  <si>
    <r>
      <rPr>
        <b val="true"/>
        <sz val="24"/>
        <color rgb="FF000000"/>
        <rFont val="Noto Sans"/>
        <family val="2"/>
      </rPr>
      <t xml:space="preserve">广元市利州区</t>
    </r>
    <r>
      <rPr>
        <b val="true"/>
        <sz val="24"/>
        <color rgb="FF000000"/>
        <rFont val="方正小标宋简体"/>
        <family val="4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衔接资金项目计划完成情况汇总表</t>
    </r>
  </si>
  <si>
    <t xml:space="preserve">序号</t>
  </si>
  <si>
    <t xml:space="preserve">项目基本情况</t>
  </si>
  <si>
    <t xml:space="preserve">项目安排情况</t>
  </si>
  <si>
    <t xml:space="preserve">完成情况</t>
  </si>
  <si>
    <t xml:space="preserve">群众参与和利益联结机制</t>
  </si>
  <si>
    <t xml:space="preserve">项目类型
①到户奖补类
②产业发展类—产业
③产业发展类—基建
④基建设施类</t>
  </si>
  <si>
    <t xml:space="preserve">项目名称</t>
  </si>
  <si>
    <t xml:space="preserve">项目主管部门</t>
  </si>
  <si>
    <t xml:space="preserve">项目实施单位</t>
  </si>
  <si>
    <t xml:space="preserve">项目实施地点</t>
  </si>
  <si>
    <t xml:space="preserve">建设内容及规模</t>
  </si>
  <si>
    <t xml:space="preserve">项目库项目编号</t>
  </si>
  <si>
    <t xml:space="preserve">项目资金来源（万元）</t>
  </si>
  <si>
    <t xml:space="preserve">乡（镇）</t>
  </si>
  <si>
    <t xml:space="preserve">村</t>
  </si>
  <si>
    <t xml:space="preserve">总投入</t>
  </si>
  <si>
    <t xml:space="preserve">中央资金</t>
  </si>
  <si>
    <t xml:space="preserve">省级资金</t>
  </si>
  <si>
    <t xml:space="preserve">市级
资金</t>
  </si>
  <si>
    <t xml:space="preserve">县级
资金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农村脱贫残疾人巩固提升任务</t>
  </si>
  <si>
    <t xml:space="preserve">合计</t>
  </si>
  <si>
    <t xml:space="preserve">产业发展类—产业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种植蔬菜项目（第一批省级</t>
    </r>
    <r>
      <rPr>
        <sz val="11"/>
        <color rgb="FF000000"/>
        <rFont val="Courier New"/>
        <family val="3"/>
      </rPr>
      <t xml:space="preserve">4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第二批中央</t>
    </r>
    <r>
      <rPr>
        <sz val="11"/>
        <color rgb="FF000000"/>
        <rFont val="Courier New"/>
        <family val="3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第二批省级</t>
    </r>
    <r>
      <rPr>
        <sz val="11"/>
        <color rgb="FF000000"/>
        <rFont val="Courier New"/>
        <family val="3"/>
      </rPr>
      <t xml:space="preserve">57.5</t>
    </r>
    <r>
      <rPr>
        <sz val="11"/>
        <color rgb="FF000000"/>
        <rFont val="Noto Sans"/>
        <family val="2"/>
      </rPr>
      <t xml:space="preserve">万）（</t>
    </r>
    <r>
      <rPr>
        <sz val="11"/>
        <color rgb="FF000000"/>
        <rFont val="Courier New"/>
        <family val="3"/>
      </rPr>
      <t xml:space="preserve">199.5</t>
    </r>
    <r>
      <rPr>
        <sz val="11"/>
        <color rgb="FF000000"/>
        <rFont val="Noto Sans"/>
        <family val="2"/>
      </rPr>
      <t xml:space="preserve">万）</t>
    </r>
  </si>
  <si>
    <t xml:space="preserve">区农业农村局</t>
  </si>
  <si>
    <t xml:space="preserve">相关乡镇（街道）</t>
  </si>
  <si>
    <t xml:space="preserve">利州区</t>
  </si>
  <si>
    <r>
      <rPr>
        <sz val="10"/>
        <color rgb="FF000000"/>
        <rFont val="Noto Sans"/>
        <family val="2"/>
      </rPr>
      <t xml:space="preserve">种植蔬菜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亩</t>
    </r>
  </si>
  <si>
    <t xml:space="preserve">5300001207641563</t>
  </si>
  <si>
    <t xml:space="preserve">已完成</t>
  </si>
  <si>
    <t xml:space="preserve">通过产业发展，增加群众收入</t>
  </si>
  <si>
    <r>
      <rPr>
        <sz val="11"/>
        <color rgb="FF000000"/>
        <rFont val="Noto Sans"/>
        <family val="2"/>
      </rPr>
      <t xml:space="preserve">广元市利州区龙脊山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区配套补助项目（市级</t>
    </r>
    <r>
      <rPr>
        <sz val="11"/>
        <color rgb="FF000000"/>
        <rFont val="Courier New"/>
        <family val="3"/>
      </rPr>
      <t xml:space="preserve">17.5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26.37</t>
    </r>
    <r>
      <rPr>
        <sz val="11"/>
        <color rgb="FF000000"/>
        <rFont val="Noto Sans"/>
        <family val="2"/>
      </rPr>
      <t xml:space="preserve">）</t>
    </r>
  </si>
  <si>
    <t xml:space="preserve">区林业局</t>
  </si>
  <si>
    <t xml:space="preserve">龙潭乡</t>
  </si>
  <si>
    <t xml:space="preserve">桃园村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2197.9</t>
    </r>
    <r>
      <rPr>
        <sz val="11"/>
        <color rgb="FF000000"/>
        <rFont val="Noto Sans"/>
        <family val="2"/>
      </rPr>
      <t xml:space="preserve">亩</t>
    </r>
  </si>
  <si>
    <t xml:space="preserve">5300001212004256</t>
  </si>
  <si>
    <t xml:space="preserve">到户奖补类</t>
  </si>
  <si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良种能繁母猪临时救助补贴（</t>
    </r>
    <r>
      <rPr>
        <sz val="11"/>
        <color rgb="FF000000"/>
        <rFont val="Courier New"/>
        <family val="3"/>
      </rPr>
      <t xml:space="preserve">60</t>
    </r>
    <r>
      <rPr>
        <sz val="11"/>
        <color rgb="FF000000"/>
        <rFont val="Noto Sans"/>
        <family val="2"/>
      </rPr>
      <t xml:space="preserve">万）</t>
    </r>
  </si>
  <si>
    <t xml:space="preserve">良种能繁母猪临时救助补贴</t>
  </si>
  <si>
    <t xml:space="preserve">5300001222144028</t>
  </si>
  <si>
    <t xml:space="preserve">解决家庭产业发展困难资金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突破性发展肉牛羊项目（区级第一批</t>
    </r>
    <r>
      <rPr>
        <sz val="11"/>
        <color rgb="FF000000"/>
        <rFont val="Courier New"/>
        <family val="3"/>
      </rPr>
      <t xml:space="preserve">138.11</t>
    </r>
    <r>
      <rPr>
        <sz val="11"/>
        <color rgb="FF000000"/>
        <rFont val="Noto Sans"/>
        <family val="2"/>
      </rPr>
      <t xml:space="preserve">）</t>
    </r>
  </si>
  <si>
    <t xml:space="preserve">肉牛羊产业突破发展</t>
  </si>
  <si>
    <t xml:space="preserve">5300001222146159</t>
  </si>
  <si>
    <t xml:space="preserve">解决家庭产业发展困难资金，带动群众发展肉牛羊及土鸡养殖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高质量发展庭院经济建设项目（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商品猪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鸡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羊不低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肉牛不低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鸭子不低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兔子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蔬菜不低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段起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葡萄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葡萄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不低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</t>
    </r>
  </si>
  <si>
    <t xml:space="preserve">5300001222150493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突破性发展肉牛羊项目（第二批）及土鸡产业发展（</t>
    </r>
    <r>
      <rPr>
        <sz val="11"/>
        <color rgb="FF000000"/>
        <rFont val="Courier New"/>
        <family val="3"/>
      </rPr>
      <t xml:space="preserve">277</t>
    </r>
    <r>
      <rPr>
        <sz val="11"/>
        <color rgb="FF000000"/>
        <rFont val="Noto Sans"/>
        <family val="2"/>
      </rPr>
      <t xml:space="preserve">万）</t>
    </r>
  </si>
  <si>
    <t xml:space="preserve">肉牛羊产业突破发展及土鸡产业发展</t>
  </si>
  <si>
    <t xml:space="preserve">5300001235581249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“利州红梨”特色产品直营店（</t>
    </r>
    <r>
      <rPr>
        <sz val="11"/>
        <color rgb="FF000000"/>
        <rFont val="Courier New"/>
        <family val="3"/>
      </rPr>
      <t xml:space="preserve">2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在成都新建“利州红梨”特色产品直营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5300001235668908</t>
  </si>
  <si>
    <r>
      <rPr>
        <sz val="11"/>
        <color rgb="FF000000"/>
        <rFont val="Noto Sans"/>
        <family val="2"/>
      </rPr>
      <t xml:space="preserve">间接带动利州
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以上农
民就近务工，年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以上。</t>
    </r>
  </si>
  <si>
    <t xml:space="preserve">产业发展类—基建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流出耕地整改和恢复补充项目（</t>
    </r>
    <r>
      <rPr>
        <sz val="11"/>
        <color rgb="FF000000"/>
        <rFont val="Courier New"/>
        <family val="3"/>
      </rPr>
      <t xml:space="preserve">500</t>
    </r>
    <r>
      <rPr>
        <sz val="11"/>
        <color rgb="FF000000"/>
        <rFont val="Noto Sans"/>
        <family val="2"/>
      </rPr>
      <t xml:space="preserve">万）</t>
    </r>
  </si>
  <si>
    <t xml:space="preserve">区自然资源局</t>
  </si>
  <si>
    <t xml:space="preserve">相关村</t>
  </si>
  <si>
    <r>
      <rPr>
        <sz val="11"/>
        <color rgb="FF000000"/>
        <rFont val="Noto Sans"/>
        <family val="2"/>
      </rPr>
      <t xml:space="preserve">流出耕地整改和恢复补充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亩</t>
    </r>
  </si>
  <si>
    <t xml:space="preserve">5300001207643219</t>
  </si>
  <si>
    <t xml:space="preserve">增加耕地面积及土壤肥力，帮助群众发展生产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科技支撑能力建设项目（</t>
    </r>
    <r>
      <rPr>
        <sz val="11"/>
        <color rgb="FF000000"/>
        <rFont val="Courier New"/>
        <family val="3"/>
      </rPr>
      <t xml:space="preserve">50.8</t>
    </r>
    <r>
      <rPr>
        <sz val="11"/>
        <color rgb="FF000000"/>
        <rFont val="Noto Sans"/>
        <family val="2"/>
      </rPr>
      <t xml:space="preserve">万）</t>
    </r>
  </si>
  <si>
    <t xml:space="preserve">开展食用菌生产、加工、培育等考察调研，开展食用菌扩繁和生产等相关技术培训。与科研院所开展院地合作，引进新品种新技术试验示范。</t>
  </si>
  <si>
    <t xml:space="preserve">5300001236428030</t>
  </si>
  <si>
    <t xml:space="preserve">开展食用菌生产、加工、培育等考察调研，带动产业发展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品牌建设及市场营销项目（</t>
    </r>
    <r>
      <rPr>
        <sz val="11"/>
        <color rgb="FF000000"/>
        <rFont val="Courier New"/>
        <family val="3"/>
      </rPr>
      <t xml:space="preserve">50</t>
    </r>
    <r>
      <rPr>
        <sz val="11"/>
        <color rgb="FF000000"/>
        <rFont val="Noto Sans"/>
        <family val="2"/>
      </rPr>
      <t xml:space="preserve">万）</t>
    </r>
  </si>
  <si>
    <t xml:space="preserve">宣传推广利州食用菌、提升“利州香菇”等食用菌品牌；支持新型经营主体开展有机认证；积极组织参加农产品展示展销等活动。</t>
  </si>
  <si>
    <t xml:space="preserve">5300001236430863</t>
  </si>
  <si>
    <t xml:space="preserve">宣传推广利州食用菌、提升“利州香菇”，带动产业发展</t>
  </si>
  <si>
    <r>
      <rPr>
        <sz val="11"/>
        <color rgb="FF000000"/>
        <rFont val="Noto Sans"/>
        <family val="2"/>
      </rPr>
      <t xml:space="preserve">广元市利州区三堆镇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初加工能力提升项目（卓盛奥</t>
    </r>
    <r>
      <rPr>
        <sz val="11"/>
        <color rgb="FF000000"/>
        <rFont val="Courier New"/>
        <family val="3"/>
      </rPr>
      <t xml:space="preserve">50</t>
    </r>
    <r>
      <rPr>
        <sz val="11"/>
        <color rgb="FF000000"/>
        <rFont val="Noto Sans"/>
        <family val="2"/>
      </rPr>
      <t xml:space="preserve">万）</t>
    </r>
  </si>
  <si>
    <t xml:space="preserve">广元市卓盛奥农业科技开发有限公司</t>
  </si>
  <si>
    <t xml:space="preserve">三堆镇</t>
  </si>
  <si>
    <r>
      <rPr>
        <sz val="11"/>
        <color rgb="FF000000"/>
        <rFont val="Noto Sans"/>
        <family val="2"/>
      </rPr>
      <t xml:space="preserve">全自动流水线装袋机一套，菌袋注水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铲车一辆，保鲜库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立方米及食用菌生产机械等相关设备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套</t>
    </r>
  </si>
  <si>
    <t xml:space="preserve">5300001236431451</t>
  </si>
  <si>
    <t xml:space="preserve">产业园提升后，解决劳动力就近务工，带动乡村旅游促进农户共同致富增收</t>
  </si>
  <si>
    <r>
      <rPr>
        <sz val="11"/>
        <color rgb="FF000000"/>
        <rFont val="Noto Sans"/>
        <family val="2"/>
      </rPr>
      <t xml:space="preserve">广元市利州区三堆镇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初加工能力提升项目（川岳</t>
    </r>
    <r>
      <rPr>
        <sz val="11"/>
        <color rgb="FF000000"/>
        <rFont val="Courier New"/>
        <family val="3"/>
      </rPr>
      <t xml:space="preserve">30</t>
    </r>
    <r>
      <rPr>
        <sz val="11"/>
        <color rgb="FF000000"/>
        <rFont val="Noto Sans"/>
        <family val="2"/>
      </rPr>
      <t xml:space="preserve">万）</t>
    </r>
  </si>
  <si>
    <t xml:space="preserve">广元市川岳中药材有限公司</t>
  </si>
  <si>
    <r>
      <rPr>
        <sz val="11"/>
        <color rgb="FF000000"/>
        <rFont val="Noto Sans"/>
        <family val="2"/>
      </rPr>
      <t xml:space="preserve">食用菌仓储冷链保鲜库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及附属设备，烘干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5300001236431881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小额信贷贴息（上半年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下半年）（</t>
    </r>
    <r>
      <rPr>
        <sz val="11"/>
        <color rgb="FF000000"/>
        <rFont val="Courier New"/>
        <family val="3"/>
      </rPr>
      <t xml:space="preserve">83</t>
    </r>
    <r>
      <rPr>
        <sz val="11"/>
        <color rgb="FF000000"/>
        <rFont val="Noto Sans"/>
        <family val="2"/>
      </rPr>
      <t xml:space="preserve">万）</t>
    </r>
  </si>
  <si>
    <t xml:space="preserve">区乡村振兴局</t>
  </si>
  <si>
    <t xml:space="preserve">利州区脱贫户、监测户贷款发展生产和开展经营</t>
  </si>
  <si>
    <t xml:space="preserve">5300001207639347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农业政策性保险（</t>
    </r>
    <r>
      <rPr>
        <sz val="11"/>
        <color rgb="FF000000"/>
        <rFont val="Courier New"/>
        <family val="3"/>
      </rPr>
      <t xml:space="preserve">20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政策性农业保险，保费规模预计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万元。</t>
    </r>
  </si>
  <si>
    <t xml:space="preserve">5300001222153481</t>
  </si>
  <si>
    <t xml:space="preserve">为农业产业发展提供保险保障</t>
  </si>
  <si>
    <r>
      <rPr>
        <sz val="11"/>
        <color rgb="FF000000"/>
        <rFont val="Noto Sans"/>
        <family val="2"/>
      </rPr>
      <t xml:space="preserve">广元市利州区脱贫人口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ourier New"/>
        <family val="3"/>
      </rPr>
      <t xml:space="preserve">1</t>
    </r>
    <r>
      <rPr>
        <sz val="11"/>
        <color rgb="FF000000"/>
        <rFont val="Noto Sans"/>
        <family val="2"/>
      </rPr>
      <t xml:space="preserve">批跨区域务工交通补助（</t>
    </r>
    <r>
      <rPr>
        <sz val="11"/>
        <color rgb="FF000000"/>
        <rFont val="Courier New"/>
        <family val="3"/>
      </rPr>
      <t xml:space="preserve">197.86</t>
    </r>
    <r>
      <rPr>
        <sz val="11"/>
        <color rgb="FF000000"/>
        <rFont val="Noto Sans"/>
        <family val="2"/>
      </rPr>
      <t xml:space="preserve">万）</t>
    </r>
  </si>
  <si>
    <t xml:space="preserve">区人力资源和社会保障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省外稳定务工脱贫人口（含防止返贫监测对象）交通补助</t>
    </r>
    <r>
      <rPr>
        <sz val="11"/>
        <color rgb="FF000000"/>
        <rFont val="宋体"/>
        <family val="0"/>
        <charset val="134"/>
      </rPr>
      <t xml:space="preserve">1524</t>
    </r>
    <r>
      <rPr>
        <sz val="11"/>
        <color rgb="FF000000"/>
        <rFont val="Noto Sans"/>
        <family val="2"/>
      </rPr>
      <t xml:space="preserve">人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域外省域内稳定务工脱贫人口（含防止返贫监测对象）</t>
    </r>
    <r>
      <rPr>
        <sz val="11"/>
        <color rgb="FF000000"/>
        <rFont val="宋体"/>
        <family val="0"/>
        <charset val="134"/>
      </rPr>
      <t xml:space="preserve">799</t>
    </r>
    <r>
      <rPr>
        <sz val="11"/>
        <color rgb="FF000000"/>
        <rFont val="Noto Sans"/>
        <family val="2"/>
      </rPr>
      <t xml:space="preserve">人。</t>
    </r>
  </si>
  <si>
    <t xml:space="preserve">5300001235706338</t>
  </si>
  <si>
    <t xml:space="preserve">外出务工群众交通补助，增加群众幸福感</t>
  </si>
  <si>
    <r>
      <rPr>
        <sz val="11"/>
        <color rgb="FF000000"/>
        <rFont val="Noto Sans"/>
        <family val="2"/>
      </rPr>
      <t xml:space="preserve">利州区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就业项目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公益性岗位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易地搬迁安置点公益（服务）性岗位补助（上半年</t>
    </r>
    <r>
      <rPr>
        <sz val="11"/>
        <color rgb="FF000000"/>
        <rFont val="Courier New"/>
        <family val="3"/>
      </rPr>
      <t xml:space="preserve">5.1+10-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Courier New"/>
        <family val="3"/>
      </rPr>
      <t xml:space="preserve">2.55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Courier New"/>
        <family val="3"/>
      </rPr>
      <t xml:space="preserve">7.65</t>
    </r>
    <r>
      <rPr>
        <sz val="11"/>
        <color rgb="FF000000"/>
        <rFont val="Noto Sans"/>
        <family val="2"/>
      </rPr>
      <t xml:space="preserve">万）</t>
    </r>
  </si>
  <si>
    <t xml:space="preserve">区发展和改革局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个易地搬迁安置点公益（服务）性岗位</t>
    </r>
  </si>
  <si>
    <t xml:space="preserve">5300001207663030</t>
  </si>
  <si>
    <t xml:space="preserve">吸纳脱贫人口工作，增加群众收入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残疾人护理公益性岗位项目（上半年）（</t>
    </r>
    <r>
      <rPr>
        <sz val="11"/>
        <color rgb="FF000000"/>
        <rFont val="Courier New"/>
        <family val="3"/>
      </rPr>
      <t xml:space="preserve">19.2</t>
    </r>
    <r>
      <rPr>
        <sz val="11"/>
        <color rgb="FF000000"/>
        <rFont val="Noto Sans"/>
        <family val="2"/>
      </rPr>
      <t xml:space="preserve">万）</t>
    </r>
  </si>
  <si>
    <t xml:space="preserve">区残疾人联合会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个行政村的重度残疾人提供日间护理服务及重点公共区域突击保洁。</t>
    </r>
  </si>
  <si>
    <t xml:space="preserve">5300001207664014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支持脱贫人口（含监测帮扶对象）山洪灾害危险区责任人公益性岗位（</t>
    </r>
    <r>
      <rPr>
        <sz val="11"/>
        <color rgb="FF000000"/>
        <rFont val="Courier New"/>
        <family val="3"/>
      </rPr>
      <t xml:space="preserve">44</t>
    </r>
    <r>
      <rPr>
        <sz val="11"/>
        <color rgb="FF000000"/>
        <rFont val="Noto Sans"/>
        <family val="2"/>
      </rPr>
      <t xml:space="preserve">万）</t>
    </r>
  </si>
  <si>
    <t xml:space="preserve">区水利局</t>
  </si>
  <si>
    <r>
      <rPr>
        <sz val="11"/>
        <color rgb="FF000000"/>
        <rFont val="Noto Sans"/>
        <family val="2"/>
      </rPr>
      <t xml:space="preserve">山洪灾害危险区监测巡察预警转移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处</t>
    </r>
  </si>
  <si>
    <t xml:space="preserve">5300001207665228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网格员公益性岗位项目（下半年）（</t>
    </r>
    <r>
      <rPr>
        <sz val="11"/>
        <color rgb="FF000000"/>
        <rFont val="Courier New"/>
        <family val="3"/>
      </rPr>
      <t xml:space="preserve">65</t>
    </r>
    <r>
      <rPr>
        <sz val="11"/>
        <color rgb="FF000000"/>
        <rFont val="Noto Sans"/>
        <family val="2"/>
      </rPr>
      <t xml:space="preserve">万元）</t>
    </r>
  </si>
  <si>
    <t xml:space="preserve">区政法委</t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名网格员公益（服务）性岗位</t>
    </r>
  </si>
  <si>
    <t xml:space="preserve">5300001222075487</t>
  </si>
  <si>
    <t xml:space="preserve">带动群众就近务工增收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扶贫（帮扶）资产管护公益性岗位项目（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月）（</t>
    </r>
    <r>
      <rPr>
        <sz val="11"/>
        <color rgb="FF000000"/>
        <rFont val="Courier New"/>
        <family val="3"/>
      </rPr>
      <t xml:space="preserve">13.6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个公益性岗位对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以来形成的扶贫（帮扶）资产进行管护</t>
    </r>
  </si>
  <si>
    <t xml:space="preserve">5300001235716525</t>
  </si>
  <si>
    <t xml:space="preserve">基建设施类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宜居宜业和美乡村建设（</t>
    </r>
    <r>
      <rPr>
        <sz val="11"/>
        <color rgb="FF000000"/>
        <rFont val="Courier New"/>
        <family val="3"/>
      </rPr>
      <t xml:space="preserve">400</t>
    </r>
    <r>
      <rPr>
        <sz val="11"/>
        <color rgb="FF000000"/>
        <rFont val="Noto Sans"/>
        <family val="2"/>
      </rPr>
      <t xml:space="preserve">万元）</t>
    </r>
  </si>
  <si>
    <t xml:space="preserve">宝轮镇荣山镇龙潭乡</t>
  </si>
  <si>
    <t xml:space="preserve">主要用于规划设计基础设施完善、人居环境整治等方面</t>
  </si>
  <si>
    <t xml:space="preserve">5300001207649575</t>
  </si>
  <si>
    <t xml:space="preserve">改善居住环境、村容村貌，提升群众满意度，带动群众就近务工增收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规划内的易地扶贫搬迁贴息补助（</t>
    </r>
    <r>
      <rPr>
        <sz val="11"/>
        <color rgb="FF000000"/>
        <rFont val="Courier New"/>
        <family val="3"/>
      </rPr>
      <t xml:space="preserve">467</t>
    </r>
    <r>
      <rPr>
        <sz val="11"/>
        <color rgb="FF000000"/>
        <rFont val="Noto Sans"/>
        <family val="2"/>
      </rPr>
      <t xml:space="preserve">万）</t>
    </r>
  </si>
  <si>
    <t xml:space="preserve">对贫困农户易地搬迁长期扶贫贷款予以贴息</t>
  </si>
  <si>
    <t xml:space="preserve">5300001207665911</t>
  </si>
  <si>
    <t xml:space="preserve">通过贷款贴息，提升群众生产生活条件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雨露计划（春季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秋季）（</t>
    </r>
    <r>
      <rPr>
        <sz val="11"/>
        <color rgb="FF000000"/>
        <rFont val="Courier New"/>
        <family val="3"/>
      </rPr>
      <t xml:space="preserve">14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补助全区脱贫户、监测户中高职学生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人</t>
    </r>
  </si>
  <si>
    <t xml:space="preserve">5300001207661511</t>
  </si>
  <si>
    <t xml:space="preserve">补助助学金，解决脱贫家庭孩子上学困难问题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脱贫人口（监测对象）“乡村振兴保”保险项目（</t>
    </r>
    <r>
      <rPr>
        <sz val="11"/>
        <color rgb="FF000000"/>
        <rFont val="Courier New"/>
        <family val="3"/>
      </rPr>
      <t xml:space="preserve">93.5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对利州区</t>
    </r>
    <r>
      <rPr>
        <sz val="11"/>
        <color rgb="FF000000"/>
        <rFont val="宋体"/>
        <family val="0"/>
        <charset val="134"/>
      </rPr>
      <t xml:space="preserve">15595</t>
    </r>
    <r>
      <rPr>
        <sz val="11"/>
        <color rgb="FF000000"/>
        <rFont val="Noto Sans"/>
        <family val="2"/>
      </rPr>
      <t xml:space="preserve">脱贫人口（监测对象）购买因病因灾或意外事故致贫返贫乡村振兴保险</t>
    </r>
  </si>
  <si>
    <t xml:space="preserve">5300001222129945</t>
  </si>
  <si>
    <t xml:space="preserve">为脱贫群众提供保险保障</t>
  </si>
  <si>
    <t xml:space="preserve">项目管理费</t>
  </si>
  <si>
    <r>
      <rPr>
        <sz val="11"/>
        <color rgb="FF000000"/>
        <rFont val="Noto Sans"/>
        <family val="2"/>
      </rPr>
      <t xml:space="preserve">广元市利州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项目管理费</t>
    </r>
  </si>
  <si>
    <t xml:space="preserve">主要用于规划编制、项目评估、检查验收、成果宣传、档案管理以及项目会议经费、资料费、印刷费等开支。</t>
  </si>
  <si>
    <t xml:space="preserve">5300001207667609</t>
  </si>
  <si>
    <t xml:space="preserve">保障项目的顺利实施，规划编制、项目评估、检查验收、档案管理、公示公告等资料完善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养殖场建设项目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</t>
    </r>
  </si>
  <si>
    <t xml:space="preserve">白朝乡人民政府</t>
  </si>
  <si>
    <t xml:space="preserve">白朝乡</t>
  </si>
  <si>
    <t xml:space="preserve">新华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牛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饲料储备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生产用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干粪储备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三格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购买水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购买三轮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购买饲料粉碎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购买干湿分离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购买西门塔尔牛犊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头；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种植牧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；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购买地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5300001207733050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蜂蜜养殖基地建设项目</t>
    </r>
    <r>
      <rPr>
        <sz val="11"/>
        <color rgb="FF000000"/>
        <rFont val="Courier New"/>
        <family val="3"/>
      </rPr>
      <t xml:space="preserve">-21.6</t>
    </r>
    <r>
      <rPr>
        <sz val="11"/>
        <color rgb="FF000000"/>
        <rFont val="Noto Sans"/>
        <family val="2"/>
      </rPr>
      <t xml:space="preserve">万元</t>
    </r>
  </si>
  <si>
    <t xml:space="preserve">月坝村村民委员会</t>
  </si>
  <si>
    <t xml:space="preserve">月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基地蜂巢及支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种植蜜源（洋槐苗木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</t>
    </r>
  </si>
  <si>
    <t xml:space="preserve">5300001235595716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带动当地农户持续稳定增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增加村集体经济。</t>
    </r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乡村旅游配套项目  </t>
    </r>
    <r>
      <rPr>
        <sz val="11"/>
        <color rgb="FF000000"/>
        <rFont val="Courier New"/>
        <family val="3"/>
      </rPr>
      <t xml:space="preserve">244.78</t>
    </r>
    <r>
      <rPr>
        <sz val="11"/>
        <color rgb="FF000000"/>
        <rFont val="Noto Sans"/>
        <family val="2"/>
      </rPr>
      <t xml:space="preserve">万元</t>
    </r>
  </si>
  <si>
    <t xml:space="preserve">区文化广播电视体育和旅游局</t>
  </si>
  <si>
    <t xml:space="preserve">白朝乡月坝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全饮水：
①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饮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及配套设施；
②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及配套设施；
③抽水泵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及配套设施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污水设施：污水管网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及配套设施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电力设施：
①变压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及配套设施；
②电缆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及配套设施；
③电缆分支箱安装及配套设施。</t>
    </r>
  </si>
  <si>
    <t xml:space="preserve">5300001222068137</t>
  </si>
  <si>
    <r>
      <rPr>
        <sz val="11"/>
        <color rgb="FF000000"/>
        <rFont val="Noto Sans"/>
        <family val="2"/>
      </rPr>
      <t xml:space="preserve">务工就业带动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，人均年务工收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群众增加农户产业收入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，村集体增加收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，土地流转每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农旅融合基础设施配套项目</t>
    </r>
    <r>
      <rPr>
        <sz val="11"/>
        <color rgb="FF000000"/>
        <rFont val="Courier New"/>
        <family val="3"/>
      </rPr>
      <t xml:space="preserve">-80</t>
    </r>
    <r>
      <rPr>
        <sz val="11"/>
        <color rgb="FF000000"/>
        <rFont val="Noto Sans"/>
        <family val="2"/>
      </rPr>
      <t xml:space="preserve">万元</t>
    </r>
  </si>
  <si>
    <t xml:space="preserve">徐家村村民委员会</t>
  </si>
  <si>
    <t xml:space="preserve">徐家村</t>
  </si>
  <si>
    <r>
      <rPr>
        <sz val="11"/>
        <color rgb="FF000000"/>
        <rFont val="Noto Sans"/>
        <family val="2"/>
      </rPr>
      <t xml:space="preserve">购买厕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35588145</t>
  </si>
  <si>
    <t xml:space="preserve">改善群众生产生活条件，提高环境卫生质量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旅游景观提升改造项目</t>
    </r>
    <r>
      <rPr>
        <sz val="11"/>
        <color rgb="FF000000"/>
        <rFont val="Courier New"/>
        <family val="3"/>
      </rPr>
      <t xml:space="preserve">-100</t>
    </r>
    <r>
      <rPr>
        <sz val="11"/>
        <color rgb="FF000000"/>
        <rFont val="Noto Sans"/>
        <family val="2"/>
      </rPr>
      <t xml:space="preserve">万元</t>
    </r>
  </si>
  <si>
    <t xml:space="preserve">区民族宗教事务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“夏紫微开”景观花海</t>
    </r>
    <r>
      <rPr>
        <sz val="11"/>
        <color rgb="FF000000"/>
        <rFont val="宋体"/>
        <family val="0"/>
        <charset val="134"/>
      </rPr>
      <t xml:space="preserve">41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趣味山地越野</t>
    </r>
    <r>
      <rPr>
        <sz val="11"/>
        <color rgb="FF000000"/>
        <rFont val="宋体"/>
        <family val="0"/>
        <charset val="134"/>
      </rPr>
      <t xml:space="preserve">58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激情卡丁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平方米。</t>
    </r>
  </si>
  <si>
    <t xml:space="preserve">5300001235594505</t>
  </si>
  <si>
    <r>
      <rPr>
        <sz val="11"/>
        <color rgb="FF000000"/>
        <rFont val="Noto Sans"/>
        <family val="2"/>
      </rPr>
      <t xml:space="preserve">带动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人脱贫户及周边群众就近务工，实现务工群众户均增收近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左右。</t>
    </r>
  </si>
  <si>
    <r>
      <rPr>
        <sz val="11"/>
        <color rgb="FF000000"/>
        <rFont val="Noto Sans"/>
        <family val="2"/>
      </rPr>
      <t xml:space="preserve">广元市利州区白朝乡白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山坪塘整治项目</t>
    </r>
    <r>
      <rPr>
        <sz val="11"/>
        <color rgb="FF000000"/>
        <rFont val="Courier New"/>
        <family val="3"/>
      </rPr>
      <t xml:space="preserve">-15.9</t>
    </r>
    <r>
      <rPr>
        <sz val="11"/>
        <color rgb="FF000000"/>
        <rFont val="Noto Sans"/>
        <family val="2"/>
      </rPr>
      <t xml:space="preserve">万元</t>
    </r>
  </si>
  <si>
    <t xml:space="preserve">白朝村村民委员会</t>
  </si>
  <si>
    <t xml:space="preserve">白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硬化山坪塘内坝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修建土筑外坝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修运输道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</t>
    </r>
  </si>
  <si>
    <t xml:space="preserve">5300001235593270</t>
  </si>
  <si>
    <t xml:space="preserve">吸纳农村劳动力稳定就业，稳定增加农村劳动力工资性收入。</t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新建养殖基地便桥项目（一期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二期）（</t>
    </r>
    <r>
      <rPr>
        <sz val="11"/>
        <color rgb="FF000000"/>
        <rFont val="Courier New"/>
        <family val="3"/>
      </rPr>
      <t xml:space="preserve">200</t>
    </r>
    <r>
      <rPr>
        <sz val="11"/>
        <color rgb="FF000000"/>
        <rFont val="Noto Sans"/>
        <family val="2"/>
      </rPr>
      <t xml:space="preserve">万）</t>
    </r>
  </si>
  <si>
    <t xml:space="preserve">区交通运输局</t>
  </si>
  <si>
    <r>
      <rPr>
        <sz val="11"/>
        <color rgb="FF000000"/>
        <rFont val="Noto Sans"/>
        <family val="2"/>
      </rPr>
      <t xml:space="preserve">新建盖板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07732688</t>
  </si>
  <si>
    <t xml:space="preserve">保障道路畅通，方便群众生产</t>
  </si>
  <si>
    <r>
      <rPr>
        <sz val="11"/>
        <color rgb="FF000000"/>
        <rFont val="Noto Sans"/>
        <family val="2"/>
      </rPr>
      <t xml:space="preserve">广元市利州区白朝乡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改造提升食用菌基地和种植生产能力提升建设项目（</t>
    </r>
    <r>
      <rPr>
        <sz val="11"/>
        <color rgb="FF000000"/>
        <rFont val="Courier New"/>
        <family val="3"/>
      </rPr>
      <t xml:space="preserve">47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白朝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白马街社区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新华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月坝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徐家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食用菌全自动生产袋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食用菌生产运输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；食用菌原种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瓶及栽培种制作原材料等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造提升大棚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亩（含喷灌设施、高架遮阳网），配套新增菌菇层架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滴灌设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水肥一体配套设施（水泵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抽水灌溉拦水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）；大棚维修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；加工车间水电及装修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庭院经济发展椴木香菇、木耳种植</t>
    </r>
    <r>
      <rPr>
        <sz val="11"/>
        <color rgb="FF000000"/>
        <rFont val="宋体"/>
        <family val="0"/>
        <charset val="134"/>
      </rPr>
      <t xml:space="preserve">6.6</t>
    </r>
    <r>
      <rPr>
        <sz val="11"/>
        <color rgb="FF000000"/>
        <rFont val="Noto Sans"/>
        <family val="2"/>
      </rPr>
      <t xml:space="preserve">万椴</t>
    </r>
  </si>
  <si>
    <t xml:space="preserve">5300001236459411</t>
  </si>
  <si>
    <t xml:space="preserve">带动群众就近务工，临时就业促农增收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果树管护项目  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果树管护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。</t>
    </r>
  </si>
  <si>
    <t xml:space="preserve">5300001222069074</t>
  </si>
  <si>
    <r>
      <rPr>
        <sz val="11"/>
        <color rgb="FF000000"/>
        <rFont val="Noto Sans"/>
        <family val="2"/>
      </rPr>
      <t xml:space="preserve">务工就业带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，人均年务工收入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，村集体增加收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白朝乡荞鱼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通村道路修复项目</t>
    </r>
    <r>
      <rPr>
        <sz val="11"/>
        <color rgb="FF000000"/>
        <rFont val="Courier New"/>
        <family val="3"/>
      </rPr>
      <t xml:space="preserve">-163.87</t>
    </r>
    <r>
      <rPr>
        <sz val="11"/>
        <color rgb="FF000000"/>
        <rFont val="Noto Sans"/>
        <family val="2"/>
      </rPr>
      <t xml:space="preserve">万元</t>
    </r>
  </si>
  <si>
    <t xml:space="preserve">白朝乡荞鱼村村民委员会</t>
  </si>
  <si>
    <t xml:space="preserve">荞鱼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98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整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（砼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立方米）。</t>
    </r>
  </si>
  <si>
    <t xml:space="preserve">5300001212014385</t>
  </si>
  <si>
    <r>
      <rPr>
        <sz val="11"/>
        <color rgb="FF000000"/>
        <rFont val="Noto Sans"/>
        <family val="2"/>
      </rPr>
      <t xml:space="preserve">周边群众人均增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余元</t>
    </r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基础设施建设项目</t>
    </r>
    <r>
      <rPr>
        <sz val="11"/>
        <color rgb="FF000000"/>
        <rFont val="Courier New"/>
        <family val="3"/>
      </rPr>
      <t xml:space="preserve">-21.1</t>
    </r>
    <r>
      <rPr>
        <sz val="11"/>
        <color rgb="FF000000"/>
        <rFont val="Noto Sans"/>
        <family val="2"/>
      </rPr>
      <t xml:space="preserve">万元</t>
    </r>
  </si>
  <si>
    <t xml:space="preserve">观音村村民委员会</t>
  </si>
  <si>
    <t xml:space="preserve">观音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176.4</t>
    </r>
    <r>
      <rPr>
        <sz val="11"/>
        <color rgb="FF000000"/>
        <rFont val="Noto Sans"/>
        <family val="2"/>
      </rPr>
      <t xml:space="preserve">立方米，含涵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涵洞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及新建堡坎</t>
    </r>
    <r>
      <rPr>
        <sz val="11"/>
        <color rgb="FF000000"/>
        <rFont val="宋体"/>
        <family val="0"/>
        <charset val="134"/>
      </rPr>
      <t xml:space="preserve">117.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园防护网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。</t>
    </r>
  </si>
  <si>
    <t xml:space="preserve">530000123559665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带动当地农户持续稳定增收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增加村集体经济发展。</t>
    </r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观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后湾经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人畜饮水管道填埋</t>
    </r>
    <r>
      <rPr>
        <sz val="11"/>
        <color rgb="FF000000"/>
        <rFont val="宋体"/>
        <family val="0"/>
        <charset val="134"/>
      </rPr>
      <t xml:space="preserve">5km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水大功率高扬程水泵一个（含控制器、电力适配器）</t>
    </r>
  </si>
  <si>
    <t xml:space="preserve">5300001175821149</t>
  </si>
  <si>
    <t xml:space="preserve">保障农田灌溉，有助产业发展，促进农民增收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）</t>
    </r>
  </si>
  <si>
    <t xml:space="preserve">新房村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t xml:space="preserve">5300001175837185</t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</t>
    </r>
    <r>
      <rPr>
        <sz val="11"/>
        <color rgb="FF000000"/>
        <rFont val="Courier New"/>
        <family val="3"/>
      </rPr>
      <t xml:space="preserve">-3</t>
    </r>
    <r>
      <rPr>
        <sz val="11"/>
        <color rgb="FF000000"/>
        <rFont val="Noto Sans"/>
        <family val="2"/>
      </rPr>
      <t xml:space="preserve">万元</t>
    </r>
  </si>
  <si>
    <t xml:space="preserve">新房村村民委员会</t>
  </si>
  <si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；
</t>
    </r>
  </si>
  <si>
    <t xml:space="preserve">530000123560758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带动当地农户务工增收；
</t>
    </r>
  </si>
  <si>
    <r>
      <rPr>
        <sz val="11"/>
        <color rgb="FF000000"/>
        <rFont val="Noto Sans"/>
        <family val="2"/>
      </rPr>
      <t xml:space="preserve">广元市利州区白朝乡白马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集中安置点易地搬迁后续扶持补助资金项目</t>
    </r>
    <r>
      <rPr>
        <sz val="11"/>
        <color rgb="FF000000"/>
        <rFont val="Courier New"/>
        <family val="3"/>
      </rPr>
      <t xml:space="preserve">-30</t>
    </r>
    <r>
      <rPr>
        <sz val="11"/>
        <color rgb="FF000000"/>
        <rFont val="Noto Sans"/>
        <family val="2"/>
      </rPr>
      <t xml:space="preserve">万元</t>
    </r>
  </si>
  <si>
    <t xml:space="preserve">白马街居民委员会</t>
  </si>
  <si>
    <t xml:space="preserve">白马街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坝子</t>
    </r>
    <r>
      <rPr>
        <sz val="11"/>
        <color rgb="FF000000"/>
        <rFont val="宋体"/>
        <family val="0"/>
        <charset val="134"/>
      </rPr>
      <t xml:space="preserve">17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修建管理用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、储物间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平方米等配套设施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置点硬化道路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米。</t>
    </r>
  </si>
  <si>
    <t xml:space="preserve">5300001212013283</t>
  </si>
  <si>
    <r>
      <rPr>
        <sz val="11"/>
        <color rgb="FF000000"/>
        <rFont val="Noto Sans"/>
        <family val="2"/>
      </rPr>
      <t xml:space="preserve">发放劳务报酬资金比例≥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，集中安置点配套设施和产业发展条件持续改善</t>
    </r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近月湖处漏项目</t>
    </r>
    <r>
      <rPr>
        <sz val="11"/>
        <color rgb="FF000000"/>
        <rFont val="Courier New"/>
        <family val="3"/>
      </rPr>
      <t xml:space="preserve">-2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挖 </t>
    </r>
    <r>
      <rPr>
        <sz val="11"/>
        <color rgb="FF000000"/>
        <rFont val="宋体"/>
        <family val="0"/>
        <charset val="134"/>
      </rPr>
      <t xml:space="preserve">5167 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;
2,</t>
    </r>
    <r>
      <rPr>
        <sz val="11"/>
        <color rgb="FF000000"/>
        <rFont val="Noto Sans"/>
        <family val="2"/>
      </rPr>
      <t xml:space="preserve">回填夯实</t>
    </r>
    <r>
      <rPr>
        <sz val="11"/>
        <color rgb="FF000000"/>
        <rFont val="宋体"/>
        <family val="0"/>
        <charset val="134"/>
      </rPr>
      <t xml:space="preserve">5167 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购买及安装防水布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:
4.</t>
    </r>
    <r>
      <rPr>
        <sz val="11"/>
        <color rgb="FF000000"/>
        <rFont val="Noto Sans"/>
        <family val="2"/>
      </rPr>
      <t xml:space="preserve">垫层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</si>
  <si>
    <t xml:space="preserve">5300001236029455</t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16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改造污水处理设施设备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；
</t>
    </r>
    <r>
      <rPr>
        <sz val="11"/>
        <color rgb="FF000000"/>
        <rFont val="宋体"/>
        <family val="0"/>
        <charset val="134"/>
      </rPr>
      <t xml:space="preserve">2.PVC110#</t>
    </r>
    <r>
      <rPr>
        <sz val="11"/>
        <color rgb="FF000000"/>
        <rFont val="Noto Sans"/>
        <family val="2"/>
      </rPr>
      <t xml:space="preserve">污水管道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米及封盖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，污水池盖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个。</t>
    </r>
  </si>
  <si>
    <t xml:space="preserve">5300001207764536</t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参与务工人员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余元</t>
    </r>
  </si>
  <si>
    <r>
      <rPr>
        <sz val="11"/>
        <color rgb="FF000000"/>
        <rFont val="Noto Sans"/>
        <family val="2"/>
      </rPr>
      <t xml:space="preserve">广元市利州区白朝乡荞鱼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户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清杂去乱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水沟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耕地进出平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台班</t>
    </r>
  </si>
  <si>
    <t xml:space="preserve">5300001207764770</t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余人次</t>
    </r>
  </si>
  <si>
    <r>
      <rPr>
        <sz val="11"/>
        <color rgb="FF000000"/>
        <rFont val="Noto Sans"/>
        <family val="2"/>
      </rPr>
      <t xml:space="preserve">广元市利州区白朝乡白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公里，村组道路排水沟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公里累计使用技工个、零工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个。</t>
    </r>
  </si>
  <si>
    <t xml:space="preserve">5300001207764797</t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</t>
    </r>
  </si>
  <si>
    <r>
      <rPr>
        <sz val="11"/>
        <color rgb="FF000000"/>
        <rFont val="Noto Sans"/>
        <family val="2"/>
      </rPr>
      <t xml:space="preserve">广元市利州区白朝乡徐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7.4</t>
    </r>
    <r>
      <rPr>
        <sz val="11"/>
        <color rgb="FF000000"/>
        <rFont val="Noto Sans"/>
        <family val="2"/>
      </rPr>
      <t xml:space="preserve">公里，预计使用人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机械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余小时</t>
    </r>
  </si>
  <si>
    <t xml:space="preserve">5300001207764821</t>
  </si>
  <si>
    <r>
      <rPr>
        <sz val="11"/>
        <color rgb="FF000000"/>
        <rFont val="Noto Sans"/>
        <family val="2"/>
      </rPr>
      <t xml:space="preserve">广元市利州区白朝乡白马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户；村组道路清杂去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村组道路排水沟清淤、清杂去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，河道清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。累计使用临工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阵地更换各种制度牌等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置点桥头石栏杆及桥墩、桥面维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；安置点地面硬化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平方。</t>
    </r>
  </si>
  <si>
    <t xml:space="preserve">5300001207764849</t>
  </si>
  <si>
    <r>
      <rPr>
        <sz val="11"/>
        <color rgb="FF000000"/>
        <rFont val="Noto Sans"/>
        <family val="2"/>
      </rPr>
      <t xml:space="preserve">广元市利州区白朝乡永久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</t>
    </r>
    <r>
      <rPr>
        <sz val="11"/>
        <color rgb="FF000000"/>
        <rFont val="Courier New"/>
        <family val="3"/>
      </rPr>
      <t xml:space="preserve">3.75</t>
    </r>
    <r>
      <rPr>
        <sz val="11"/>
        <color rgb="FF000000"/>
        <rFont val="Noto Sans"/>
        <family val="2"/>
      </rPr>
      <t xml:space="preserve">万元</t>
    </r>
  </si>
  <si>
    <t xml:space="preserve">永久村</t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6.9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余个</t>
    </r>
  </si>
  <si>
    <t xml:space="preserve">5300001207764879</t>
  </si>
  <si>
    <r>
      <rPr>
        <sz val="11"/>
        <color rgb="FF000000"/>
        <rFont val="Noto Sans"/>
        <family val="2"/>
      </rPr>
      <t xml:space="preserve">广元市利州区白朝乡月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宝七路铁厂至月坝顶上路段沿线树木刷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路，使用人工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个。人居环境整治入户路、组路清杂去乱</t>
    </r>
    <r>
      <rPr>
        <sz val="11"/>
        <color rgb="FF000000"/>
        <rFont val="宋体"/>
        <family val="0"/>
        <charset val="134"/>
      </rPr>
      <t xml:space="preserve">10.5</t>
    </r>
    <r>
      <rPr>
        <sz val="11"/>
        <color rgb="FF000000"/>
        <rFont val="Noto Sans"/>
        <family val="2"/>
      </rPr>
      <t xml:space="preserve">公路、防护栏维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购防护警示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、农户房屋维修、村容村貌提升、荒地复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，使用零工</t>
    </r>
    <r>
      <rPr>
        <sz val="11"/>
        <color rgb="FF000000"/>
        <rFont val="宋体"/>
        <family val="0"/>
        <charset val="134"/>
      </rPr>
      <t xml:space="preserve">232.5</t>
    </r>
    <r>
      <rPr>
        <sz val="11"/>
        <color rgb="FF000000"/>
        <rFont val="Noto Sans"/>
        <family val="2"/>
      </rPr>
      <t xml:space="preserve">个。更换水管。</t>
    </r>
  </si>
  <si>
    <t xml:space="preserve">5300001207764944</t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余人次，促进文旅经济发展，为集体经济年增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白朝乡新房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2.2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、村组道路清杂去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、排水沟清淤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。</t>
    </r>
  </si>
  <si>
    <t xml:space="preserve">5300001207764959</t>
  </si>
  <si>
    <r>
      <rPr>
        <sz val="11"/>
        <color rgb="FF000000"/>
        <rFont val="Noto Sans"/>
        <family val="2"/>
      </rPr>
      <t xml:space="preserve">广元市利州区白朝乡观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7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9.4</t>
    </r>
    <r>
      <rPr>
        <sz val="11"/>
        <color rgb="FF000000"/>
        <rFont val="Noto Sans"/>
        <family val="2"/>
      </rPr>
      <t xml:space="preserve">公里，预计使用人工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余人次，机械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余小时。</t>
    </r>
  </si>
  <si>
    <t xml:space="preserve">5300001207764974</t>
  </si>
  <si>
    <r>
      <rPr>
        <sz val="11"/>
        <color rgb="FF000000"/>
        <rFont val="Noto Sans"/>
        <family val="2"/>
      </rPr>
      <t xml:space="preserve">提升人居环境质量，促进和美乡村建设，带动务工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余人次</t>
    </r>
  </si>
  <si>
    <r>
      <rPr>
        <sz val="11"/>
        <color rgb="FF000000"/>
        <rFont val="Noto Sans"/>
        <family val="2"/>
      </rPr>
      <t xml:space="preserve">广元市利州区白朝乡新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  <r>
      <rPr>
        <sz val="11"/>
        <color rgb="FF000000"/>
        <rFont val="Courier New"/>
        <family val="3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户，组道排水沟清淤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342.5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组道路清杂去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，组道两侧割草租用割草机</t>
    </r>
    <r>
      <rPr>
        <sz val="11"/>
        <color rgb="FF000000"/>
        <rFont val="宋体"/>
        <family val="0"/>
        <charset val="134"/>
      </rPr>
      <t xml:space="preserve">17.5</t>
    </r>
    <r>
      <rPr>
        <sz val="11"/>
        <color rgb="FF000000"/>
        <rFont val="Noto Sans"/>
        <family val="2"/>
      </rPr>
      <t xml:space="preserve">个台班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耕地进出平衡租用旋耕机</t>
    </r>
    <r>
      <rPr>
        <sz val="11"/>
        <color rgb="FF000000"/>
        <rFont val="宋体"/>
        <family val="0"/>
        <charset val="134"/>
      </rPr>
      <t xml:space="preserve">15.5</t>
    </r>
    <r>
      <rPr>
        <sz val="11"/>
        <color rgb="FF000000"/>
        <rFont val="Noto Sans"/>
        <family val="2"/>
      </rPr>
      <t xml:space="preserve">个台班。</t>
    </r>
  </si>
  <si>
    <t xml:space="preserve">5300001207764985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耕地提升项目（</t>
    </r>
    <r>
      <rPr>
        <sz val="11"/>
        <color rgb="FF000000"/>
        <rFont val="Courier New"/>
        <family val="3"/>
      </rPr>
      <t xml:space="preserve">3.3</t>
    </r>
    <r>
      <rPr>
        <sz val="11"/>
        <color rgb="FF000000"/>
        <rFont val="Noto Sans"/>
        <family val="2"/>
      </rPr>
      <t xml:space="preserve">万元）</t>
    </r>
  </si>
  <si>
    <t xml:space="preserve">天曌村</t>
  </si>
  <si>
    <t xml:space="preserve">宝轮镇</t>
  </si>
  <si>
    <r>
      <rPr>
        <sz val="11"/>
        <color rgb="FF000000"/>
        <rFont val="Noto Sans"/>
        <family val="2"/>
      </rPr>
      <t xml:space="preserve">撂荒地整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5300001207561935</t>
  </si>
  <si>
    <t xml:space="preserve">对撂荒地进行整治，复垦，帮助群众发展生产</t>
  </si>
  <si>
    <r>
      <rPr>
        <sz val="11"/>
        <color rgb="FF000000"/>
        <rFont val="Noto Sans"/>
        <family val="2"/>
      </rPr>
      <t xml:space="preserve">广元市利州区宝轮镇张公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耕地提升项目</t>
    </r>
    <r>
      <rPr>
        <sz val="11"/>
        <color rgb="FF000000"/>
        <rFont val="Courier New"/>
        <family val="3"/>
      </rPr>
      <t xml:space="preserve">(1.32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)</t>
    </r>
  </si>
  <si>
    <t xml:space="preserve">张公岭村</t>
  </si>
  <si>
    <r>
      <rPr>
        <sz val="11"/>
        <color rgb="FF000000"/>
        <rFont val="Noto Sans"/>
        <family val="2"/>
      </rPr>
      <t xml:space="preserve">耕地提升共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亩</t>
    </r>
  </si>
  <si>
    <t xml:space="preserve">5300001207562305</t>
  </si>
  <si>
    <r>
      <rPr>
        <sz val="11"/>
        <color rgb="FF000000"/>
        <rFont val="Noto Sans"/>
        <family val="2"/>
      </rPr>
      <t xml:space="preserve">广元市利州区宝轮镇海棠溪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核桃产业发展及农产品初加工项目（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）</t>
    </r>
  </si>
  <si>
    <t xml:space="preserve">海棠溪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核桃初加工厂房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分选机、烘干机、剥壳机等加工设备一套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无人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用于核桃病虫害统防统治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灌溉设施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建配电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建蓄水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每口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购买供水管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硬化产业道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。</t>
    </r>
  </si>
  <si>
    <t xml:space="preserve">5300001207560431</t>
  </si>
  <si>
    <r>
      <rPr>
        <sz val="10"/>
        <color rgb="FF000000"/>
        <rFont val="Noto Sans"/>
        <family val="2"/>
      </rPr>
      <t xml:space="preserve">解决农民固定务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以上，实现收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范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流水养鱼池引水管网安装项目</t>
    </r>
  </si>
  <si>
    <t xml:space="preserve">范家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160PE</t>
    </r>
    <r>
      <rPr>
        <sz val="11"/>
        <color rgb="FF000000"/>
        <rFont val="Noto Sans"/>
        <family val="2"/>
      </rPr>
      <t xml:space="preserve">管；
</t>
    </r>
    <r>
      <rPr>
        <sz val="11"/>
        <color rgb="FF000000"/>
        <rFont val="宋体"/>
        <family val="0"/>
        <charset val="134"/>
      </rPr>
      <t xml:space="preserve">2.200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砖砌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米引水渠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宋体"/>
        <family val="0"/>
        <charset val="134"/>
      </rPr>
      <t xml:space="preserve">200PVC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t xml:space="preserve">5300001209327260</t>
  </si>
  <si>
    <r>
      <rPr>
        <sz val="11"/>
        <color rgb="FF000000"/>
        <rFont val="Noto Sans"/>
        <family val="2"/>
      </rPr>
      <t xml:space="preserve">流水养鱼池引水管网安装项目，惠及群</t>
    </r>
    <r>
      <rPr>
        <sz val="11"/>
        <color rgb="FF000000"/>
        <rFont val="宋体"/>
        <family val="0"/>
        <charset val="134"/>
      </rPr>
      <t xml:space="preserve">474</t>
    </r>
    <r>
      <rPr>
        <sz val="11"/>
        <color rgb="FF000000"/>
        <rFont val="Noto Sans"/>
        <family val="2"/>
      </rPr>
      <t xml:space="preserve">户，其中脱贫户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广元市利州区宝轮镇白田坝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伏季水果产业园灌溉项目（</t>
    </r>
    <r>
      <rPr>
        <sz val="11"/>
        <color rgb="FF000000"/>
        <rFont val="Courier New"/>
        <family val="3"/>
      </rPr>
      <t xml:space="preserve">17.35</t>
    </r>
    <r>
      <rPr>
        <sz val="11"/>
        <color rgb="FF000000"/>
        <rFont val="Noto Sans"/>
        <family val="2"/>
      </rPr>
      <t xml:space="preserve">万元）</t>
    </r>
  </si>
  <si>
    <t xml:space="preserve">白田坝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钻机井一口深度不低于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购买水泵一台，电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米，引水管道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，井内钢管、护壁管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。</t>
    </r>
  </si>
  <si>
    <t xml:space="preserve">530000122235524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流转年租金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务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年收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配套建设项目（</t>
    </r>
    <r>
      <rPr>
        <sz val="11"/>
        <color rgb="FF000000"/>
        <rFont val="Courier New"/>
        <family val="3"/>
      </rPr>
      <t xml:space="preserve">9.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口</t>
    </r>
  </si>
  <si>
    <t xml:space="preserve">530000123577796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园区产业发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临时务工人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广元市利州区宝轮镇海棠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核桃产业园建设项目（</t>
    </r>
    <r>
      <rPr>
        <sz val="11"/>
        <color rgb="FF000000"/>
        <rFont val="Courier New"/>
        <family val="3"/>
      </rPr>
      <t xml:space="preserve">19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海棠溪亭子口接待处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新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亭地面硬化两层，直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。</t>
    </r>
  </si>
  <si>
    <t xml:space="preserve">5300001207561039</t>
  </si>
  <si>
    <r>
      <rPr>
        <sz val="11"/>
        <color rgb="FF000000"/>
        <rFont val="Noto Sans"/>
        <family val="2"/>
      </rPr>
      <t xml:space="preserve">开挖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硬化地面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方，解决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户群众耕种问题</t>
    </r>
  </si>
  <si>
    <r>
      <rPr>
        <sz val="11"/>
        <color rgb="FF000000"/>
        <rFont val="Noto Sans"/>
        <family val="2"/>
      </rPr>
      <t xml:space="preserve">广元市利州区宝轮镇菖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产业路建设项目（</t>
    </r>
    <r>
      <rPr>
        <sz val="11"/>
        <color rgb="FF000000"/>
        <rFont val="Courier New"/>
        <family val="3"/>
      </rPr>
      <t xml:space="preserve">67.84</t>
    </r>
    <r>
      <rPr>
        <sz val="11"/>
        <color rgb="FF000000"/>
        <rFont val="Noto Sans"/>
        <family val="2"/>
      </rPr>
      <t xml:space="preserve">万元）</t>
    </r>
  </si>
  <si>
    <t xml:space="preserve">菖溪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基开挖长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宽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片石混凝土堡坎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立方米，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米，砼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18</t>
    </r>
    <r>
      <rPr>
        <sz val="11"/>
        <color rgb="FF000000"/>
        <rFont val="Noto Sans"/>
        <family val="2"/>
      </rPr>
      <t xml:space="preserve">米，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涵管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米</t>
    </r>
  </si>
  <si>
    <t xml:space="preserve">5300001222352990</t>
  </si>
  <si>
    <r>
      <rPr>
        <sz val="11"/>
        <color rgb="FF000000"/>
        <rFont val="Noto Sans"/>
        <family val="2"/>
      </rPr>
      <t xml:space="preserve">路基开挖、硬化道路方便群众出行，惠及群众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户脱贫户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广元市利州区宝轮镇赤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园区基础设施建设项目（</t>
    </r>
    <r>
      <rPr>
        <sz val="11"/>
        <color rgb="FF000000"/>
        <rFont val="Courier New"/>
        <family val="3"/>
      </rPr>
      <t xml:space="preserve">22.9</t>
    </r>
    <r>
      <rPr>
        <sz val="11"/>
        <color rgb="FF000000"/>
        <rFont val="Noto Sans"/>
        <family val="2"/>
      </rPr>
      <t xml:space="preserve">万元）</t>
    </r>
  </si>
  <si>
    <t xml:space="preserve">赤化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1247</t>
    </r>
    <r>
      <rPr>
        <sz val="11"/>
        <color rgb="FF000000"/>
        <rFont val="Noto Sans"/>
        <family val="2"/>
      </rPr>
      <t xml:space="preserve">米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产业坝子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78.8</t>
    </r>
    <r>
      <rPr>
        <sz val="11"/>
        <color rgb="FF000000"/>
        <rFont val="Noto Sans"/>
        <family val="2"/>
      </rPr>
      <t xml:space="preserve">立方米。</t>
    </r>
  </si>
  <si>
    <t xml:space="preserve">5300001235792854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园区产业发展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临时务工人员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余人，带动务工，增加收入。</t>
    </r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研学基地建设项目（第一期）（</t>
    </r>
    <r>
      <rPr>
        <sz val="11"/>
        <color rgb="FF000000"/>
        <rFont val="Courier New"/>
        <family val="3"/>
      </rPr>
      <t xml:space="preserve">800</t>
    </r>
    <r>
      <rPr>
        <sz val="11"/>
        <color rgb="FF000000"/>
        <rFont val="Noto Sans"/>
        <family val="2"/>
      </rPr>
      <t xml:space="preserve">万元）</t>
    </r>
  </si>
  <si>
    <t xml:space="preserve">区教育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研学教学基地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平方米（含基础开挖、门窗、水、电、暖通、地板砖、栏杆、消防设施等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农业研学体验园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业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，灭蚊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盏，栽植伏季水果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，种植时令蔬菜及其他农作物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室外综合管网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（给水管网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排水管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硬化道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排水沟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化粪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安装照明路灯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盏。</t>
    </r>
  </si>
  <si>
    <t xml:space="preserve">5300001222356645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解决零时就业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年收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长期就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年收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销售农副产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年人才培养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次以上</t>
    </r>
  </si>
  <si>
    <r>
      <rPr>
        <sz val="11"/>
        <color rgb="FF000000"/>
        <rFont val="Noto Sans"/>
        <family val="2"/>
      </rPr>
      <t xml:space="preserve">广元市利州区宝轮镇泥窝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大棚维修项目</t>
    </r>
    <r>
      <rPr>
        <sz val="11"/>
        <color rgb="FF000000"/>
        <rFont val="Courier New"/>
        <family val="3"/>
      </rPr>
      <t xml:space="preserve">3.5</t>
    </r>
    <r>
      <rPr>
        <sz val="11"/>
        <color rgb="FF000000"/>
        <rFont val="Noto Sans"/>
        <family val="2"/>
      </rPr>
      <t xml:space="preserve">万元</t>
    </r>
  </si>
  <si>
    <t xml:space="preserve">泥窝社区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大棚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平方米</t>
    </r>
  </si>
  <si>
    <t xml:space="preserve">5300001235783946</t>
  </si>
  <si>
    <r>
      <rPr>
        <sz val="11"/>
        <color rgb="FF000000"/>
        <rFont val="Noto Sans"/>
        <family val="2"/>
      </rPr>
      <t xml:space="preserve">增收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，惠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脱贫户。</t>
    </r>
  </si>
  <si>
    <r>
      <rPr>
        <sz val="11"/>
        <color rgb="FF000000"/>
        <rFont val="Noto Sans"/>
        <family val="2"/>
      </rPr>
      <t xml:space="preserve">广元市利州区宝轮镇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白田坝社区宝成复线新建下穿通道连接道路（</t>
    </r>
    <r>
      <rPr>
        <sz val="11"/>
        <color rgb="FF000000"/>
        <rFont val="Courier New"/>
        <family val="3"/>
      </rPr>
      <t xml:space="preserve">55.3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原铁路设计下穿通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高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硬化道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开挖道路土方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原路面加宽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米；     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排洪沟堡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。</t>
    </r>
  </si>
  <si>
    <t xml:space="preserve">530000123578777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解决辖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余亩高标准农田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多名群众农业生产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解决居民出行安全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解决临时务工人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余人，增加农户收入。</t>
    </r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路硬化项目（</t>
    </r>
    <r>
      <rPr>
        <sz val="11"/>
        <color rgb="FF000000"/>
        <rFont val="Courier New"/>
        <family val="3"/>
      </rPr>
      <t xml:space="preserve">1.6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t xml:space="preserve">5300001235789953</t>
  </si>
  <si>
    <t xml:space="preserve">方便群众生产生活出行，带动产业发展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毁修复项目（</t>
    </r>
    <r>
      <rPr>
        <sz val="11"/>
        <color rgb="FF000000"/>
        <rFont val="Courier New"/>
        <family val="3"/>
      </rPr>
      <t xml:space="preserve">24.4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入户路硬化长</t>
    </r>
    <r>
      <rPr>
        <sz val="11"/>
        <color rgb="FF000000"/>
        <rFont val="宋体"/>
        <family val="0"/>
        <charset val="134"/>
      </rPr>
      <t xml:space="preserve">0.46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207.3</t>
    </r>
    <r>
      <rPr>
        <sz val="11"/>
        <color rgb="FF000000"/>
        <rFont val="Noto Sans"/>
        <family val="2"/>
      </rPr>
      <t xml:space="preserve">立方米。</t>
    </r>
  </si>
  <si>
    <t xml:space="preserve">5300001207562805</t>
  </si>
  <si>
    <t xml:space="preserve">通过实施入户路项目，有效解决群众出行困难和出行安全</t>
  </si>
  <si>
    <r>
      <rPr>
        <sz val="11"/>
        <color rgb="FF000000"/>
        <rFont val="Noto Sans"/>
        <family val="2"/>
      </rPr>
      <t xml:space="preserve">广元市利州区宝轮镇菖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工农桥头道路弯道加宽项目（</t>
    </r>
    <r>
      <rPr>
        <sz val="11"/>
        <color rgb="FF000000"/>
        <rFont val="Courier New"/>
        <family val="3"/>
      </rPr>
      <t xml:space="preserve">14.1</t>
    </r>
    <r>
      <rPr>
        <sz val="11"/>
        <color rgb="FF000000"/>
        <rFont val="Noto Sans"/>
        <family val="2"/>
      </rPr>
      <t xml:space="preserve">万元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路面硬化长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堡坎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立方米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涵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根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机械开挖及破碎。</t>
    </r>
  </si>
  <si>
    <t xml:space="preserve">5300001222332414</t>
  </si>
  <si>
    <t xml:space="preserve">带动周边产业发展，吸纳群众务工增加收入</t>
  </si>
  <si>
    <r>
      <rPr>
        <sz val="11"/>
        <color rgb="FF000000"/>
        <rFont val="Noto Sans"/>
        <family val="2"/>
      </rPr>
      <t xml:space="preserve">广元市利州区宝轮镇范家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余吨。</t>
    </r>
  </si>
  <si>
    <t xml:space="preserve">5300001207563434</t>
  </si>
  <si>
    <t xml:space="preserve">改善居住环境、村容村貌，提升群众满意度</t>
  </si>
  <si>
    <r>
      <rPr>
        <sz val="11"/>
        <color rgb="FF000000"/>
        <rFont val="Noto Sans"/>
        <family val="2"/>
      </rPr>
      <t xml:space="preserve">广元市利州区宝轮镇天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1.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余车。</t>
    </r>
  </si>
  <si>
    <t xml:space="preserve">5300001207566211</t>
  </si>
  <si>
    <r>
      <rPr>
        <sz val="11"/>
        <color rgb="FF000000"/>
        <rFont val="Noto Sans"/>
        <family val="2"/>
      </rPr>
      <t xml:space="preserve">广元市利州区宝轮镇张公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1.6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耕地提升共计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</t>
    </r>
  </si>
  <si>
    <t xml:space="preserve">5300001207566490</t>
  </si>
  <si>
    <r>
      <rPr>
        <sz val="11"/>
        <color rgb="FF000000"/>
        <rFont val="Noto Sans"/>
        <family val="2"/>
      </rPr>
      <t xml:space="preserve">广元市利州区宝轮镇梨源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.5</t>
    </r>
    <r>
      <rPr>
        <sz val="11"/>
        <color rgb="FF000000"/>
        <rFont val="Noto Sans"/>
        <family val="2"/>
      </rPr>
      <t xml:space="preserve">万元）</t>
    </r>
  </si>
  <si>
    <t xml:space="preserve">梨源村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余车。</t>
    </r>
  </si>
  <si>
    <t xml:space="preserve">5300001207566782</t>
  </si>
  <si>
    <r>
      <rPr>
        <sz val="11"/>
        <color rgb="FF000000"/>
        <rFont val="Noto Sans"/>
        <family val="2"/>
      </rPr>
      <t xml:space="preserve">广元市利州区宝轮镇红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红星村</t>
  </si>
  <si>
    <r>
      <rPr>
        <sz val="11"/>
        <color rgb="FF000000"/>
        <rFont val="Noto Sans"/>
        <family val="2"/>
      </rPr>
      <t xml:space="preserve">全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公里村组道路沿线边坡整理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水沟清理、房前屋后清杂去乱、清运垃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余车。</t>
    </r>
  </si>
  <si>
    <t xml:space="preserve">5300001207566981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青岭村</t>
  </si>
  <si>
    <t xml:space="preserve">大石镇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219.7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203484</t>
  </si>
  <si>
    <t xml:space="preserve">通过发展产业，增加群众收入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</t>
    </r>
  </si>
  <si>
    <t xml:space="preserve">安家湾村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33.9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209829</t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级配套补助项目（市级</t>
    </r>
    <r>
      <rPr>
        <sz val="11"/>
        <color rgb="FF000000"/>
        <rFont val="Courier New"/>
        <family val="3"/>
      </rPr>
      <t xml:space="preserve">0.59+0.8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73.55</t>
    </r>
    <r>
      <rPr>
        <sz val="11"/>
        <color rgb="FF000000"/>
        <rFont val="Noto Sans"/>
        <family val="2"/>
      </rPr>
      <t xml:space="preserve">亩</t>
    </r>
  </si>
  <si>
    <t xml:space="preserve">5300001212638013</t>
  </si>
  <si>
    <r>
      <rPr>
        <sz val="11"/>
        <color rgb="FF000000"/>
        <rFont val="Noto Sans"/>
        <family val="2"/>
      </rPr>
      <t xml:space="preserve">广元市利州区大石镇大荣粮油现代农业园区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种植项目（</t>
    </r>
    <r>
      <rPr>
        <sz val="11"/>
        <color rgb="FF000000"/>
        <rFont val="Courier New"/>
        <family val="3"/>
      </rPr>
      <t xml:space="preserve">124.5</t>
    </r>
    <r>
      <rPr>
        <sz val="11"/>
        <color rgb="FF000000"/>
        <rFont val="Noto Sans"/>
        <family val="2"/>
      </rPr>
      <t xml:space="preserve">万元）</t>
    </r>
  </si>
  <si>
    <t xml:space="preserve">小稻村</t>
  </si>
  <si>
    <r>
      <rPr>
        <sz val="11"/>
        <color rgb="FF000000"/>
        <rFont val="Noto Sans"/>
        <family val="2"/>
      </rPr>
      <t xml:space="preserve">种植红梨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（亩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3587171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加村集体收入</t>
    </r>
    <r>
      <rPr>
        <sz val="11"/>
        <color rgb="FF000000"/>
        <rFont val="宋体"/>
        <family val="0"/>
        <charset val="134"/>
      </rPr>
      <t xml:space="preserve">;
2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土地流转</t>
    </r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（</t>
    </r>
    <r>
      <rPr>
        <sz val="11"/>
        <color rgb="FF000000"/>
        <rFont val="Courier New"/>
        <family val="3"/>
      </rPr>
      <t xml:space="preserve">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更换潜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套，扬程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扬程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流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。水泵支架安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t xml:space="preserve">5300001222491827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人的饮水安全问题</t>
    </r>
  </si>
  <si>
    <r>
      <rPr>
        <sz val="11"/>
        <color rgb="FF000000"/>
        <rFont val="Noto Sans"/>
        <family val="2"/>
      </rPr>
      <t xml:space="preserve">广元市利州区大石镇大荣粮油现代农业园区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排灌渠系建设项目（</t>
    </r>
    <r>
      <rPr>
        <sz val="11"/>
        <color rgb="FF000000"/>
        <rFont val="Courier New"/>
        <family val="3"/>
      </rPr>
      <t xml:space="preserve">12.5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渠道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。</t>
    </r>
  </si>
  <si>
    <t xml:space="preserve">530000123588099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粮油增产；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农户增收</t>
    </r>
  </si>
  <si>
    <r>
      <rPr>
        <sz val="11"/>
        <color rgb="FF000000"/>
        <rFont val="Noto Sans"/>
        <family val="2"/>
      </rPr>
      <t xml:space="preserve">广元市利州区大石镇青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现代农业园区产业路硬化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带渠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混凝土堡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方。</t>
    </r>
  </si>
  <si>
    <t xml:space="preserve">5300001208204875</t>
  </si>
  <si>
    <t xml:space="preserve">通过实施项目，有效解决群众出行困难，方便产业发展</t>
  </si>
  <si>
    <r>
      <rPr>
        <sz val="11"/>
        <color rgb="FF000000"/>
        <rFont val="Noto Sans"/>
        <family val="2"/>
      </rPr>
      <t xml:space="preserve">广元市利州区大石镇光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道路硬化项目</t>
    </r>
  </si>
  <si>
    <t xml:space="preserve">光荣村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组樊光礼房后至黑林沟山坪塘道路硬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6</t>
    </r>
    <r>
      <rPr>
        <sz val="11"/>
        <color rgb="FF000000"/>
        <rFont val="Noto Sans"/>
        <family val="2"/>
      </rPr>
      <t xml:space="preserve">组尹家山坪塘至岩根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5300001208210520</t>
  </si>
  <si>
    <r>
      <rPr>
        <sz val="11"/>
        <color rgb="FF000000"/>
        <rFont val="Noto Sans"/>
        <family val="2"/>
      </rPr>
      <t xml:space="preserve">广元市利州区大石镇青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道路硬化项目</t>
    </r>
  </si>
  <si>
    <t xml:space="preserve">青岩村</t>
  </si>
  <si>
    <r>
      <rPr>
        <sz val="11"/>
        <color rgb="FF000000"/>
        <rFont val="Noto Sans"/>
        <family val="2"/>
      </rPr>
      <t xml:space="preserve">产业道路新建硬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</t>
    </r>
  </si>
  <si>
    <t xml:space="preserve">5300001208210933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现代农业园区产业硬化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带渠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米；</t>
    </r>
  </si>
  <si>
    <t xml:space="preserve">5300001208211592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果保鲜库提升改造项目</t>
    </r>
  </si>
  <si>
    <r>
      <rPr>
        <sz val="11"/>
        <color rgb="FF000000"/>
        <rFont val="Noto Sans"/>
        <family val="2"/>
      </rPr>
      <t xml:space="preserve">购置制冷机一台（套），处理库房地面保温层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平方米，安装温度自动监测设施，对水果冷藏保鲜库进行提升改造，改造提升后，年冷藏保鲜果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吨。</t>
    </r>
  </si>
  <si>
    <t xml:space="preserve">5300001208230384</t>
  </si>
  <si>
    <t xml:space="preserve">解决农产品销售运输困难问题</t>
  </si>
  <si>
    <r>
      <rPr>
        <sz val="11"/>
        <color rgb="FF000000"/>
        <rFont val="Noto Sans"/>
        <family val="2"/>
      </rPr>
      <t xml:space="preserve">广元市利州区大石镇安家湾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中央财政以工代赈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改建连户道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园产业路堡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排水渠治理建堡坎</t>
    </r>
    <r>
      <rPr>
        <sz val="11"/>
        <color rgb="FF000000"/>
        <rFont val="宋体"/>
        <family val="0"/>
        <charset val="134"/>
      </rPr>
      <t xml:space="preserve">2156</t>
    </r>
    <r>
      <rPr>
        <sz val="11"/>
        <color rgb="FF000000"/>
        <rFont val="Noto Sans"/>
        <family val="2"/>
      </rPr>
      <t xml:space="preserve">立方米。</t>
    </r>
  </si>
  <si>
    <t xml:space="preserve">5300001208231385</t>
  </si>
  <si>
    <r>
      <rPr>
        <sz val="11"/>
        <color rgb="FF000000"/>
        <rFont val="Noto Sans"/>
        <family val="2"/>
      </rPr>
      <t xml:space="preserve">广元市利州区大石镇金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水毁项目（</t>
    </r>
    <r>
      <rPr>
        <sz val="11"/>
        <color rgb="FF000000"/>
        <rFont val="Courier New"/>
        <family val="3"/>
      </rPr>
      <t xml:space="preserve">24</t>
    </r>
    <r>
      <rPr>
        <sz val="11"/>
        <color rgb="FF000000"/>
        <rFont val="Noto Sans"/>
        <family val="2"/>
      </rPr>
      <t xml:space="preserve">万）</t>
    </r>
  </si>
  <si>
    <t xml:space="preserve">金龙洞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479m³⑴1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.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×½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）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破损路面维修</t>
    </r>
    <r>
      <rPr>
        <sz val="11"/>
        <color rgb="FF000000"/>
        <rFont val="宋体"/>
        <family val="0"/>
        <charset val="134"/>
      </rPr>
      <t xml:space="preserve">16.69</t>
    </r>
    <r>
      <rPr>
        <sz val="11"/>
        <color rgb="FF000000"/>
        <rFont val="Noto Sans"/>
        <family val="2"/>
      </rPr>
      <t xml:space="preserve">立方米。</t>
    </r>
  </si>
  <si>
    <t xml:space="preserve">5300001207824241</t>
  </si>
  <si>
    <t xml:space="preserve">通过实施项目，有效解决群众出行困难和出行安全</t>
  </si>
  <si>
    <r>
      <rPr>
        <sz val="11"/>
        <color rgb="FF000000"/>
        <rFont val="Noto Sans"/>
        <family val="2"/>
      </rPr>
      <t xml:space="preserve">广元市利州区大石镇石笋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水毁堡坎修复项目（</t>
    </r>
    <r>
      <rPr>
        <sz val="11"/>
        <color rgb="FF000000"/>
        <rFont val="Courier New"/>
        <family val="3"/>
      </rPr>
      <t xml:space="preserve">5.05</t>
    </r>
    <r>
      <rPr>
        <sz val="11"/>
        <color rgb="FF000000"/>
        <rFont val="Noto Sans"/>
        <family val="2"/>
      </rPr>
      <t xml:space="preserve">万元）</t>
    </r>
  </si>
  <si>
    <t xml:space="preserve">石笋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方，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面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平方米。</t>
    </r>
  </si>
  <si>
    <t xml:space="preserve">5300001207828852</t>
  </si>
  <si>
    <r>
      <rPr>
        <sz val="11"/>
        <color rgb="FF000000"/>
        <rFont val="Noto Sans"/>
        <family val="2"/>
      </rPr>
      <t xml:space="preserve">广元市利州区大石镇大荣粮油现代农业园区青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元 ）</t>
    </r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。</t>
    </r>
  </si>
  <si>
    <t xml:space="preserve">5300001207756883</t>
  </si>
  <si>
    <t xml:space="preserve">清除田地盖杂树、杂草，减少粮油病虫害发生、遮光等，提高粮油产量</t>
  </si>
  <si>
    <r>
      <rPr>
        <sz val="11"/>
        <color rgb="FF000000"/>
        <rFont val="Noto Sans"/>
        <family val="2"/>
      </rPr>
      <t xml:space="preserve">广元市利州区大石镇小稻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。</t>
    </r>
  </si>
  <si>
    <t xml:space="preserve">5300001207757466</t>
  </si>
  <si>
    <r>
      <rPr>
        <sz val="11"/>
        <color rgb="FF000000"/>
        <rFont val="Noto Sans"/>
        <family val="2"/>
      </rPr>
      <t xml:space="preserve">广元市利州区大石镇石笋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田地盖清杂去乱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。</t>
    </r>
  </si>
  <si>
    <t xml:space="preserve">5300001207758163</t>
  </si>
  <si>
    <r>
      <rPr>
        <sz val="11"/>
        <color rgb="FF000000"/>
        <rFont val="Noto Sans"/>
        <family val="2"/>
      </rPr>
      <t xml:space="preserve">广元市利州区东坝街道雁栖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小水果产业园设施提升项目</t>
    </r>
  </si>
  <si>
    <t xml:space="preserve">东坝街道办事处</t>
  </si>
  <si>
    <t xml:space="preserve">东坝街道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路开挖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。</t>
    </r>
  </si>
  <si>
    <t xml:space="preserve">5300001223334498</t>
  </si>
  <si>
    <r>
      <rPr>
        <sz val="11"/>
        <color rgb="FF000000"/>
        <rFont val="Noto Sans"/>
        <family val="2"/>
      </rPr>
      <t xml:space="preserve">四组被规划为黑石坡森林公园密林人家，依托自然环境和都市休闲农业有效衔接乡村振兴，助农增收，产业区域整体形象得到提升，预计约</t>
    </r>
    <r>
      <rPr>
        <sz val="11"/>
        <color rgb="FF000000"/>
        <rFont val="宋体"/>
        <family val="0"/>
        <charset val="134"/>
      </rPr>
      <t xml:space="preserve">4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33</t>
    </r>
    <r>
      <rPr>
        <sz val="11"/>
        <color rgb="FF000000"/>
        <rFont val="Noto Sans"/>
        <family val="2"/>
      </rPr>
      <t xml:space="preserve">人受益（其中惠及脱贫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。同时可临时解决本地剩余劳动力就近务工。项目建成后，有利于桃园产业的采摘、运输及销售；助推城郊乡村旅游稳步发展，助力美丽乡村建设</t>
    </r>
  </si>
  <si>
    <r>
      <rPr>
        <sz val="11"/>
        <color rgb="FF000000"/>
        <rFont val="Noto Sans"/>
        <family val="2"/>
      </rPr>
      <t xml:space="preserve">广元市利州区东坝街道雁栖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路加宽项目</t>
    </r>
  </si>
  <si>
    <t xml:space="preserve">雁栖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道路硬化（加宽）</t>
    </r>
    <r>
      <rPr>
        <sz val="11"/>
        <color rgb="FF000000"/>
        <rFont val="宋体"/>
        <family val="0"/>
        <charset val="134"/>
      </rPr>
      <t xml:space="preserve">188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86.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排水管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道路加宽开挖</t>
    </r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米。</t>
    </r>
  </si>
  <si>
    <t xml:space="preserve">5300001223337702</t>
  </si>
  <si>
    <t xml:space="preserve">项目建成后可解决道路安全隐患，保证群众生活出行安全，方便来往车辆通行，解决群众生活出行，同时为桃园产业园采摘提供便利，解决生产管理，采摘运输等困难</t>
  </si>
  <si>
    <r>
      <rPr>
        <sz val="11"/>
        <color rgb="FF000000"/>
        <rFont val="Noto Sans"/>
        <family val="2"/>
      </rPr>
      <t xml:space="preserve">广元市利州区嘉陵街道虎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休闲观光农业体验区建设项目（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）</t>
    </r>
  </si>
  <si>
    <t xml:space="preserve">虎星村</t>
  </si>
  <si>
    <t xml:space="preserve">嘉陵街道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观光体验设施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（含内部设施设备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观光星空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（含内部设施设备）。</t>
    </r>
  </si>
  <si>
    <t xml:space="preserve">5300001176219774</t>
  </si>
  <si>
    <t xml:space="preserve">与乡村旅游有效衔接，带动当地旅游产业发展，为群众增收奠定基础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路硬化项目（</t>
    </r>
    <r>
      <rPr>
        <sz val="11"/>
        <color rgb="FF000000"/>
        <rFont val="Courier New"/>
        <family val="3"/>
      </rPr>
      <t xml:space="preserve">81.9</t>
    </r>
    <r>
      <rPr>
        <sz val="11"/>
        <color rgb="FF000000"/>
        <rFont val="Noto Sans"/>
        <family val="2"/>
      </rPr>
      <t xml:space="preserve">万元）</t>
    </r>
  </si>
  <si>
    <t xml:space="preserve">三颗村</t>
  </si>
  <si>
    <r>
      <rPr>
        <sz val="11"/>
        <color rgb="FF000000"/>
        <rFont val="Noto Sans"/>
        <family val="2"/>
      </rPr>
      <t xml:space="preserve">产业路硬化长</t>
    </r>
    <r>
      <rPr>
        <sz val="11"/>
        <color rgb="FF000000"/>
        <rFont val="宋体"/>
        <family val="0"/>
        <charset val="134"/>
      </rPr>
      <t xml:space="preserve">2.37</t>
    </r>
    <r>
      <rPr>
        <sz val="11"/>
        <color rgb="FF000000"/>
        <rFont val="Noto Sans"/>
        <family val="2"/>
      </rPr>
      <t xml:space="preserve">公里，其中：三颗众城至三颗石长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公里；陈家山至刀尖梁长</t>
    </r>
    <r>
      <rPr>
        <sz val="11"/>
        <color rgb="FF000000"/>
        <rFont val="宋体"/>
        <family val="0"/>
        <charset val="134"/>
      </rPr>
      <t xml:space="preserve">0.98</t>
    </r>
    <r>
      <rPr>
        <sz val="11"/>
        <color rgb="FF000000"/>
        <rFont val="Noto Sans"/>
        <family val="2"/>
      </rPr>
      <t xml:space="preserve">公里；大堰板至大水池长</t>
    </r>
    <r>
      <rPr>
        <sz val="11"/>
        <color rgb="FF000000"/>
        <rFont val="宋体"/>
        <family val="0"/>
        <charset val="134"/>
      </rPr>
      <t xml:space="preserve">0.29</t>
    </r>
    <r>
      <rPr>
        <sz val="11"/>
        <color rgb="FF000000"/>
        <rFont val="Noto Sans"/>
        <family val="2"/>
      </rPr>
      <t xml:space="preserve">公里；</t>
    </r>
    <r>
      <rPr>
        <sz val="11"/>
        <color rgb="FF000000"/>
        <rFont val="宋体"/>
        <family val="0"/>
        <charset val="134"/>
      </rPr>
      <t xml:space="preserve">DN400mm</t>
    </r>
    <r>
      <rPr>
        <sz val="11"/>
        <color rgb="FF000000"/>
        <rFont val="Noto Sans"/>
        <family val="2"/>
      </rPr>
      <t xml:space="preserve">涵管埋设</t>
    </r>
    <r>
      <rPr>
        <sz val="11"/>
        <color rgb="FF000000"/>
        <rFont val="宋体"/>
        <family val="0"/>
        <charset val="134"/>
      </rPr>
      <t xml:space="preserve">36m</t>
    </r>
    <r>
      <rPr>
        <sz val="11"/>
        <color rgb="FF000000"/>
        <rFont val="Noto Sans"/>
        <family val="2"/>
      </rPr>
      <t xml:space="preserve">。</t>
    </r>
  </si>
  <si>
    <t xml:space="preserve">5300001176084383</t>
  </si>
  <si>
    <t xml:space="preserve">保障道路畅通，方便群众生产生活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笋用竹产业园产业路硬化项目（</t>
    </r>
    <r>
      <rPr>
        <sz val="11"/>
        <color rgb="FF000000"/>
        <rFont val="Courier New"/>
        <family val="3"/>
      </rPr>
      <t xml:space="preserve">91.8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排水渠硬化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预制平口涵管埋设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米。</t>
    </r>
  </si>
  <si>
    <t xml:space="preserve">5300001175842398</t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生产路硬化项目（</t>
    </r>
    <r>
      <rPr>
        <sz val="11"/>
        <color rgb="FF000000"/>
        <rFont val="Courier New"/>
        <family val="3"/>
      </rPr>
      <t xml:space="preserve">171</t>
    </r>
    <r>
      <rPr>
        <sz val="11"/>
        <color rgb="FF000000"/>
        <rFont val="Noto Sans"/>
        <family val="2"/>
      </rPr>
      <t xml:space="preserve">万元）</t>
    </r>
  </si>
  <si>
    <t xml:space="preserve">嘉陵街道三颗村</t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5.76</t>
    </r>
    <r>
      <rPr>
        <sz val="11"/>
        <color rgb="FF000000"/>
        <rFont val="Noto Sans"/>
        <family val="2"/>
      </rPr>
      <t xml:space="preserve">公里</t>
    </r>
  </si>
  <si>
    <t xml:space="preserve">530000117585229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        2.</t>
    </r>
    <r>
      <rPr>
        <sz val="11"/>
        <color rgb="FF000000"/>
        <rFont val="Noto Sans"/>
        <family val="2"/>
      </rPr>
      <t xml:space="preserve">巩固土地流转</t>
    </r>
    <r>
      <rPr>
        <sz val="11"/>
        <color rgb="FF000000"/>
        <rFont val="宋体"/>
        <family val="0"/>
        <charset val="134"/>
      </rPr>
      <t xml:space="preserve">;       3.</t>
    </r>
    <r>
      <rPr>
        <sz val="11"/>
        <color rgb="FF000000"/>
        <rFont val="Noto Sans"/>
        <family val="2"/>
      </rPr>
      <t xml:space="preserve">降低产业运输成本。</t>
    </r>
  </si>
  <si>
    <r>
      <rPr>
        <sz val="11"/>
        <color rgb="FF000000"/>
        <rFont val="Noto Sans"/>
        <family val="2"/>
      </rPr>
      <t xml:space="preserve">广元市利州区嘉陵街道三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通组道路改造项目（</t>
    </r>
    <r>
      <rPr>
        <sz val="11"/>
        <color rgb="FF000000"/>
        <rFont val="Courier New"/>
        <family val="3"/>
      </rPr>
      <t xml:space="preserve">22.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路基开挖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干砌片石堡坎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立方，路面硬化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公里，水毁路基修复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堡坎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立方。</t>
    </r>
  </si>
  <si>
    <t xml:space="preserve">5300001235876711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        2.</t>
    </r>
    <r>
      <rPr>
        <sz val="11"/>
        <color rgb="FF000000"/>
        <rFont val="Noto Sans"/>
        <family val="2"/>
      </rPr>
      <t xml:space="preserve">排除安全隐患。</t>
    </r>
  </si>
  <si>
    <r>
      <rPr>
        <sz val="11"/>
        <color rgb="FF000000"/>
        <rFont val="Noto Sans"/>
        <family val="2"/>
      </rPr>
      <t xml:space="preserve">广元市利州区嘉陵街道枫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巩固提升项目（</t>
    </r>
    <r>
      <rPr>
        <sz val="11"/>
        <color rgb="FF000000"/>
        <rFont val="Courier New"/>
        <family val="3"/>
      </rPr>
      <t xml:space="preserve">16</t>
    </r>
    <r>
      <rPr>
        <sz val="11"/>
        <color rgb="FF000000"/>
        <rFont val="Noto Sans"/>
        <family val="2"/>
      </rPr>
      <t xml:space="preserve">万元）</t>
    </r>
  </si>
  <si>
    <t xml:space="preserve">嘉陵街道枫香村</t>
  </si>
  <si>
    <t xml:space="preserve">枫香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立方蓄水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、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铺设</t>
    </r>
    <r>
      <rPr>
        <sz val="11"/>
        <color rgb="FF000000"/>
        <rFont val="宋体"/>
        <family val="0"/>
        <charset val="134"/>
      </rPr>
      <t xml:space="preserve">PE25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5000m</t>
    </r>
    <r>
      <rPr>
        <sz val="11"/>
        <color rgb="FF000000"/>
        <rFont val="Noto Sans"/>
        <family val="2"/>
      </rPr>
      <t xml:space="preserve">，安装</t>
    </r>
    <r>
      <rPr>
        <sz val="11"/>
        <color rgb="FF000000"/>
        <rFont val="宋体"/>
        <family val="0"/>
        <charset val="134"/>
      </rPr>
      <t xml:space="preserve">3KW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流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高能水泵一台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方铜芯电缆线</t>
    </r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，安装智能水表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厂新增</t>
    </r>
    <r>
      <rPr>
        <sz val="11"/>
        <color rgb="FF000000"/>
        <rFont val="宋体"/>
        <family val="0"/>
        <charset val="134"/>
      </rPr>
      <t xml:space="preserve">37KW</t>
    </r>
    <r>
      <rPr>
        <sz val="11"/>
        <color rgb="FF000000"/>
        <rFont val="Noto Sans"/>
        <family val="2"/>
      </rPr>
      <t xml:space="preserve">扬程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流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潜水泵一台套。</t>
    </r>
  </si>
  <si>
    <t xml:space="preserve">5300001235881366</t>
  </si>
  <si>
    <t xml:space="preserve">解决群众饮水问题，带动群众务工</t>
  </si>
  <si>
    <r>
      <rPr>
        <sz val="11"/>
        <color rgb="FF000000"/>
        <rFont val="Noto Sans"/>
        <family val="2"/>
      </rPr>
      <t xml:space="preserve">广元市利州区嘉陵街道小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0.3</t>
    </r>
    <r>
      <rPr>
        <sz val="11"/>
        <color rgb="FF000000"/>
        <rFont val="Noto Sans"/>
        <family val="2"/>
      </rPr>
      <t xml:space="preserve">万元）</t>
    </r>
  </si>
  <si>
    <t xml:space="preserve">小岩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、村组道路清杂去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、村组道路排水沟清淤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公里，累计使用临工</t>
    </r>
    <r>
      <rPr>
        <sz val="11"/>
        <color rgb="FF000000"/>
        <rFont val="宋体"/>
        <family val="0"/>
        <charset val="134"/>
      </rPr>
      <t xml:space="preserve">670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耕地进出平衡租用机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台班。</t>
    </r>
  </si>
  <si>
    <t xml:space="preserve">5300001207569444</t>
  </si>
  <si>
    <r>
      <rPr>
        <sz val="11"/>
        <color rgb="FF000000"/>
        <rFont val="Noto Sans"/>
        <family val="2"/>
      </rPr>
      <t xml:space="preserve">改善提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人居环境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村组道路出行安全得到保障，新增耕地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嘉陵街道虎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9.7</t>
    </r>
    <r>
      <rPr>
        <sz val="11"/>
        <color rgb="FF000000"/>
        <rFont val="Noto Sans"/>
        <family val="2"/>
      </rPr>
      <t xml:space="preserve">万元）</t>
    </r>
  </si>
  <si>
    <t xml:space="preserve">嘉陵街道办事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户，村组道路清杂去乱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、村组道路排水沟清淤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约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立方，累计使用临工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个；        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阵地外墙面及围墙修缮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使用临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；     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监测户改造卫生厕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使用临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。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耕地进出平衡租用机械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台班。</t>
    </r>
  </si>
  <si>
    <t xml:space="preserve">5300001207569759</t>
  </si>
  <si>
    <r>
      <rPr>
        <sz val="11"/>
        <color rgb="FF000000"/>
        <rFont val="Noto Sans"/>
        <family val="2"/>
      </rPr>
      <t xml:space="preserve">改善提升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户人居环境，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村组道路出行安全得到保障，村级阵地整体现象得到提升，新增耕地</t>
    </r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广元市利州区河西街道学工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拓宽项目（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）</t>
    </r>
  </si>
  <si>
    <t xml:space="preserve">学工村村委会</t>
  </si>
  <si>
    <t xml:space="preserve">河西街道</t>
  </si>
  <si>
    <t xml:space="preserve">学工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拓宽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石方开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护坡堡坎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砖砌排水沟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公里。</t>
    </r>
  </si>
  <si>
    <t xml:space="preserve">5300001235877543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临时务工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广元市利州区河西街道群心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）</t>
    </r>
  </si>
  <si>
    <t xml:space="preserve">区乡村振兴局 </t>
  </si>
  <si>
    <t xml:space="preserve">群心社区居民委员会</t>
  </si>
  <si>
    <t xml:space="preserve">群心社区</t>
  </si>
  <si>
    <r>
      <rPr>
        <sz val="11"/>
        <color rgb="FF000000"/>
        <rFont val="Noto Sans"/>
        <family val="2"/>
      </rPr>
      <t xml:space="preserve">大河公路群心社区段、宏达路、开泰路两旁绿化带树木修枝整形，杂草割除、清杂去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.</t>
    </r>
  </si>
  <si>
    <t xml:space="preserve">5300001207787328</t>
  </si>
  <si>
    <r>
      <rPr>
        <sz val="11"/>
        <color rgb="FF000000"/>
        <rFont val="Noto Sans"/>
        <family val="2"/>
      </rPr>
      <t xml:space="preserve">美化环境，改善群众人居环境。农户及脱贫参与务工，群众务工收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河西街道杨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装路灯项目（</t>
    </r>
    <r>
      <rPr>
        <sz val="11"/>
        <color rgb="FF000000"/>
        <rFont val="Courier New"/>
        <family val="3"/>
      </rPr>
      <t xml:space="preserve">19.8</t>
    </r>
    <r>
      <rPr>
        <sz val="11"/>
        <color rgb="FF000000"/>
        <rFont val="Noto Sans"/>
        <family val="2"/>
      </rPr>
      <t xml:space="preserve">万）</t>
    </r>
  </si>
  <si>
    <t xml:space="preserve">杨柳村</t>
  </si>
  <si>
    <r>
      <rPr>
        <sz val="11"/>
        <color rgb="FF000000"/>
        <rFont val="Noto Sans"/>
        <family val="2"/>
      </rPr>
      <t xml:space="preserve">在杨柳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安装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</t>
    </r>
  </si>
  <si>
    <t xml:space="preserve">5300001175798571</t>
  </si>
  <si>
    <r>
      <rPr>
        <sz val="11"/>
        <color rgb="FF000000"/>
        <rFont val="Noto Sans"/>
        <family val="2"/>
      </rPr>
      <t xml:space="preserve">新增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，解决杨柳村群众夜晚出行安全问题，带动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务工，人均收入增加约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河西街道白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装路灯项目（</t>
    </r>
    <r>
      <rPr>
        <sz val="11"/>
        <color rgb="FF000000"/>
        <rFont val="Courier New"/>
        <family val="3"/>
      </rPr>
      <t xml:space="preserve">17.82</t>
    </r>
    <r>
      <rPr>
        <sz val="11"/>
        <color rgb="FF000000"/>
        <rFont val="Noto Sans"/>
        <family val="2"/>
      </rPr>
      <t xml:space="preserve">万）</t>
    </r>
  </si>
  <si>
    <t xml:space="preserve">白山村</t>
  </si>
  <si>
    <r>
      <rPr>
        <sz val="11"/>
        <color rgb="FF000000"/>
        <rFont val="Noto Sans"/>
        <family val="2"/>
      </rPr>
      <t xml:space="preserve">在白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安装太阳能路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盏</t>
    </r>
  </si>
  <si>
    <t xml:space="preserve">5300001175803427</t>
  </si>
  <si>
    <r>
      <rPr>
        <sz val="11"/>
        <color rgb="FF000000"/>
        <rFont val="Noto Sans"/>
        <family val="2"/>
      </rPr>
      <t xml:space="preserve">新增路灯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盏，解决群众夜晚出行安全问题，带动约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务工，人均收入增加约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河西街道杨家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亮化（路灯）工程（</t>
    </r>
    <r>
      <rPr>
        <sz val="11"/>
        <color rgb="FF000000"/>
        <rFont val="Courier New"/>
        <family val="3"/>
      </rPr>
      <t xml:space="preserve">19.8</t>
    </r>
    <r>
      <rPr>
        <sz val="11"/>
        <color rgb="FF000000"/>
        <rFont val="Noto Sans"/>
        <family val="2"/>
      </rPr>
      <t xml:space="preserve">万）</t>
    </r>
  </si>
  <si>
    <t xml:space="preserve">杨家浩村村委会</t>
  </si>
  <si>
    <t xml:space="preserve">杨家浩村</t>
  </si>
  <si>
    <r>
      <rPr>
        <sz val="11"/>
        <color rgb="FF000000"/>
        <rFont val="Noto Sans"/>
        <family val="2"/>
      </rPr>
      <t xml:space="preserve">安装太阳能路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盏</t>
    </r>
  </si>
  <si>
    <t xml:space="preserve">5300001235876136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区配套补助项目（市级</t>
    </r>
    <r>
      <rPr>
        <sz val="11"/>
        <color rgb="FF000000"/>
        <rFont val="Courier New"/>
        <family val="3"/>
      </rPr>
      <t xml:space="preserve">5.2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7.8</t>
    </r>
    <r>
      <rPr>
        <sz val="11"/>
        <color rgb="FF000000"/>
        <rFont val="Noto Sans"/>
        <family val="2"/>
      </rPr>
      <t xml:space="preserve">万）</t>
    </r>
  </si>
  <si>
    <t xml:space="preserve">龙洞村</t>
  </si>
  <si>
    <t xml:space="preserve">金洞乡</t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亩</t>
    </r>
  </si>
  <si>
    <t xml:space="preserve">5300001212147362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食用菌种植项目（</t>
    </r>
    <r>
      <rPr>
        <sz val="11"/>
        <color rgb="FF000000"/>
        <rFont val="Courier New"/>
        <family val="3"/>
      </rPr>
      <t xml:space="preserve">12</t>
    </r>
    <r>
      <rPr>
        <sz val="11"/>
        <color rgb="FF000000"/>
        <rFont val="Noto Sans"/>
        <family val="2"/>
      </rPr>
      <t xml:space="preserve">万）</t>
    </r>
  </si>
  <si>
    <t xml:space="preserve">水磨村</t>
  </si>
  <si>
    <r>
      <rPr>
        <sz val="11"/>
        <color rgb="FF000000"/>
        <rFont val="Noto Sans"/>
        <family val="2"/>
      </rPr>
      <t xml:space="preserve">食用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椴</t>
    </r>
  </si>
  <si>
    <t xml:space="preserve">5300001235805924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淫羊藿产业园配套设施建设项目</t>
    </r>
  </si>
  <si>
    <t xml:space="preserve">清河村</t>
  </si>
  <si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</t>
    </r>
  </si>
  <si>
    <t xml:space="preserve">5300001207828922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农田灌溉</t>
    </r>
  </si>
  <si>
    <r>
      <rPr>
        <sz val="11"/>
        <color rgb="FF000000"/>
        <rFont val="Noto Sans"/>
        <family val="2"/>
      </rPr>
      <t xml:space="preserve">广元市利州区金洞乡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改造提升食用菌基地建设项目（</t>
    </r>
    <r>
      <rPr>
        <sz val="11"/>
        <color rgb="FF000000"/>
        <rFont val="Courier New"/>
        <family val="3"/>
      </rPr>
      <t xml:space="preserve">81.2</t>
    </r>
    <r>
      <rPr>
        <sz val="11"/>
        <color rgb="FF000000"/>
        <rFont val="Noto Sans"/>
        <family val="2"/>
      </rPr>
      <t xml:space="preserve">万）</t>
    </r>
  </si>
  <si>
    <t xml:space="preserve">长阳村</t>
  </si>
  <si>
    <r>
      <rPr>
        <sz val="11"/>
        <color rgb="FF000000"/>
        <rFont val="Noto Sans"/>
        <family val="2"/>
      </rPr>
      <t xml:space="preserve">新建大棚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平方；改造维修大棚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（安装香菇层架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个）；配套食用菌粉碎机等相关设施设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套。</t>
    </r>
  </si>
  <si>
    <t xml:space="preserve">5300001236450435</t>
  </si>
  <si>
    <r>
      <rPr>
        <sz val="11"/>
        <color rgb="FF000000"/>
        <rFont val="Noto Sans"/>
        <family val="2"/>
      </rPr>
      <t xml:space="preserve">广元市利州区金洞乡店子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油茶提升项目（</t>
    </r>
    <r>
      <rPr>
        <sz val="11"/>
        <color rgb="FF000000"/>
        <rFont val="Courier New"/>
        <family val="3"/>
      </rPr>
      <t xml:space="preserve">20</t>
    </r>
    <r>
      <rPr>
        <sz val="11"/>
        <color rgb="FF000000"/>
        <rFont val="Noto Sans"/>
        <family val="2"/>
      </rPr>
      <t xml:space="preserve">万）</t>
    </r>
  </si>
  <si>
    <t xml:space="preserve">店子村</t>
  </si>
  <si>
    <r>
      <rPr>
        <sz val="11"/>
        <color rgb="FF000000"/>
        <rFont val="Noto Sans"/>
        <family val="2"/>
      </rPr>
      <t xml:space="preserve">油茶管护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亩</t>
    </r>
  </si>
  <si>
    <t xml:space="preserve">5300001235805306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村道水毁恢复项目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路基开挖方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立方米、路基填方、倾斜式路肩墙及路肩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20cm</t>
    </r>
    <r>
      <rPr>
        <sz val="11"/>
        <color rgb="FF000000"/>
        <rFont val="Noto Sans"/>
        <family val="2"/>
      </rPr>
      <t xml:space="preserve">水泥砼面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,15cm</t>
    </r>
    <r>
      <rPr>
        <sz val="11"/>
        <color rgb="FF000000"/>
        <rFont val="Noto Sans"/>
        <family val="2"/>
      </rPr>
      <t xml:space="preserve">碎石基层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涵洞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。</t>
    </r>
  </si>
  <si>
    <t xml:space="preserve">5300001176430305</t>
  </si>
  <si>
    <r>
      <rPr>
        <sz val="11"/>
        <color rgb="FF000000"/>
        <rFont val="Noto Sans"/>
        <family val="2"/>
      </rPr>
      <t xml:space="preserve">保障群众出行安全，吸纳群众务工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余人次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桥梁建设项目</t>
    </r>
  </si>
  <si>
    <t xml:space="preserve">修建一座过河涵桥。</t>
  </si>
  <si>
    <t xml:space="preserve">5300001207834084</t>
  </si>
  <si>
    <r>
      <rPr>
        <sz val="11"/>
        <color rgb="FF000000"/>
        <rFont val="Noto Sans"/>
        <family val="2"/>
      </rPr>
      <t xml:space="preserve">带动本村村民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人务工，平均每人增收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硬化村道建设项目</t>
    </r>
  </si>
  <si>
    <r>
      <rPr>
        <sz val="11"/>
        <color rgb="FF000000"/>
        <rFont val="Noto Sans"/>
        <family val="2"/>
      </rPr>
      <t xml:space="preserve">硬化村道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公里</t>
    </r>
  </si>
  <si>
    <t xml:space="preserve">5300001207834727</t>
  </si>
  <si>
    <r>
      <rPr>
        <sz val="11"/>
        <color rgb="FF000000"/>
        <rFont val="Noto Sans"/>
        <family val="2"/>
      </rPr>
      <t xml:space="preserve">保障群众出行安全，吸纳群众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人次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路建设项目（</t>
    </r>
    <r>
      <rPr>
        <sz val="11"/>
        <color rgb="FF000000"/>
        <rFont val="Courier New"/>
        <family val="3"/>
      </rPr>
      <t xml:space="preserve">19.73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米</t>
    </r>
  </si>
  <si>
    <t xml:space="preserve">5300001235806990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青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畜饮水改造项目</t>
    </r>
  </si>
  <si>
    <t xml:space="preserve">青峰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源头蓄水过滤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立方米、老林坡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郑家湾至祁家坪</t>
    </r>
    <r>
      <rPr>
        <sz val="11"/>
        <color rgb="FF000000"/>
        <rFont val="宋体"/>
        <family val="0"/>
        <charset val="134"/>
      </rPr>
      <t xml:space="preserve">pc32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4k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pc25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各型水管接头、三通、开关、阀门等管件。</t>
    </r>
  </si>
  <si>
    <t xml:space="preserve">5300001176437563</t>
  </si>
  <si>
    <r>
      <rPr>
        <sz val="11"/>
        <color rgb="FF000000"/>
        <rFont val="Noto Sans"/>
        <family val="2"/>
      </rPr>
      <t xml:space="preserve">解决群众季节性缺水问题，保障人畜饮水，同时吸纳周边群众就近务工，人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畜饮水项目（</t>
    </r>
    <r>
      <rPr>
        <sz val="11"/>
        <color rgb="FF000000"/>
        <rFont val="Courier New"/>
        <family val="3"/>
      </rPr>
      <t xml:space="preserve">1.43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高位水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立方米和水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636</t>
    </r>
    <r>
      <rPr>
        <sz val="11"/>
        <color rgb="FF000000"/>
        <rFont val="Noto Sans"/>
        <family val="2"/>
      </rPr>
      <t xml:space="preserve">米。</t>
    </r>
  </si>
  <si>
    <t xml:space="preserve">5300001235807790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毁堡坎修复项目（</t>
    </r>
    <r>
      <rPr>
        <sz val="11"/>
        <color rgb="FF000000"/>
        <rFont val="Courier New"/>
        <family val="3"/>
      </rPr>
      <t xml:space="preserve">26.84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长</t>
    </r>
    <r>
      <rPr>
        <sz val="11"/>
        <color rgb="FF000000"/>
        <rFont val="宋体"/>
        <family val="0"/>
        <charset val="134"/>
      </rPr>
      <t xml:space="preserve">91.5</t>
    </r>
    <r>
      <rPr>
        <sz val="11"/>
        <color rgb="FF000000"/>
        <rFont val="Noto Sans"/>
        <family val="2"/>
      </rPr>
      <t xml:space="preserve">米</t>
    </r>
  </si>
  <si>
    <t xml:space="preserve">5300001235808333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均增加务工收入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生态修复项目（</t>
    </r>
    <r>
      <rPr>
        <sz val="11"/>
        <color rgb="FF000000"/>
        <rFont val="Courier New"/>
        <family val="3"/>
      </rPr>
      <t xml:space="preserve">53</t>
    </r>
    <r>
      <rPr>
        <sz val="11"/>
        <color rgb="FF000000"/>
        <rFont val="Noto Sans"/>
        <family val="2"/>
      </rPr>
      <t xml:space="preserve">万）</t>
    </r>
  </si>
  <si>
    <t xml:space="preserve">区湖泊保护与发展中心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栽植栾树苗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51.1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片石堡坎</t>
    </r>
    <r>
      <rPr>
        <sz val="11"/>
        <color rgb="FF000000"/>
        <rFont val="宋体"/>
        <family val="0"/>
        <charset val="134"/>
      </rPr>
      <t xml:space="preserve">343.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  <r>
      <rPr>
        <sz val="11"/>
        <color rgb="FF000000"/>
        <rFont val="宋体"/>
        <family val="0"/>
        <charset val="134"/>
      </rPr>
      <t xml:space="preserve">42.7</t>
    </r>
    <r>
      <rPr>
        <sz val="11"/>
        <color rgb="FF000000"/>
        <rFont val="Noto Sans"/>
        <family val="2"/>
      </rPr>
      <t xml:space="preserve">立方米。</t>
    </r>
  </si>
  <si>
    <t xml:space="preserve">5300001235808956</t>
  </si>
  <si>
    <t xml:space="preserve">吸纳群众务工</t>
  </si>
  <si>
    <r>
      <rPr>
        <sz val="11"/>
        <color rgb="FF000000"/>
        <rFont val="Noto Sans"/>
        <family val="2"/>
      </rPr>
      <t xml:space="preserve">广元市利州区金洞乡清河小学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堡坎建设项目（</t>
    </r>
    <r>
      <rPr>
        <sz val="11"/>
        <color rgb="FF000000"/>
        <rFont val="Courier New"/>
        <family val="3"/>
      </rPr>
      <t xml:space="preserve">36.82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立方米</t>
    </r>
  </si>
  <si>
    <t xml:space="preserve">5300001235810041</t>
  </si>
  <si>
    <r>
      <rPr>
        <sz val="11"/>
        <color rgb="FF000000"/>
        <rFont val="Noto Sans"/>
        <family val="2"/>
      </rPr>
      <t xml:space="preserve">广元市利州区金洞乡长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堡坎建设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米均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均高</t>
    </r>
    <r>
      <rPr>
        <sz val="11"/>
        <color rgb="FF000000"/>
        <rFont val="宋体"/>
        <family val="0"/>
        <charset val="134"/>
      </rPr>
      <t xml:space="preserve">1.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均高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均宽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。</t>
    </r>
  </si>
  <si>
    <t xml:space="preserve">5300001235941332</t>
  </si>
  <si>
    <r>
      <rPr>
        <sz val="11"/>
        <color rgb="FF000000"/>
        <rFont val="Noto Sans"/>
        <family val="2"/>
      </rPr>
      <t xml:space="preserve">广元市利州区金洞乡清河小学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环境整治项目（</t>
    </r>
    <r>
      <rPr>
        <sz val="11"/>
        <color rgb="FF000000"/>
        <rFont val="Courier New"/>
        <family val="3"/>
      </rPr>
      <t xml:space="preserve">12.1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厕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基础开挖及配套设施设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改造厕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平方米。</t>
    </r>
  </si>
  <si>
    <t xml:space="preserve">5300001235809756</t>
  </si>
  <si>
    <r>
      <rPr>
        <sz val="11"/>
        <color rgb="FF000000"/>
        <rFont val="Noto Sans"/>
        <family val="2"/>
      </rPr>
      <t xml:space="preserve">广元市利州区金洞乡清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户农户环境整治，村组道路清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</t>
    </r>
  </si>
  <si>
    <t xml:space="preserve">5300001207829684</t>
  </si>
  <si>
    <t xml:space="preserve">改善人居环境，提升群众生活幸福指数</t>
  </si>
  <si>
    <r>
      <rPr>
        <sz val="11"/>
        <color rgb="FF000000"/>
        <rFont val="Noto Sans"/>
        <family val="2"/>
      </rPr>
      <t xml:space="preserve">广元市利州区金洞乡龙洞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村组道路清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公里，厕所清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清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</si>
  <si>
    <t xml:space="preserve">5300001207830265</t>
  </si>
  <si>
    <r>
      <rPr>
        <sz val="11"/>
        <color rgb="FF000000"/>
        <rFont val="Noto Sans"/>
        <family val="2"/>
      </rPr>
      <t xml:space="preserve">广元市利州区金洞乡青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村组道路清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，垃圾桶编制竹栅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，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监测户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牛圈改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提升</t>
    </r>
  </si>
  <si>
    <t xml:space="preserve">5300001207830705</t>
  </si>
  <si>
    <r>
      <rPr>
        <sz val="11"/>
        <color rgb="FF000000"/>
        <rFont val="Noto Sans"/>
        <family val="2"/>
      </rPr>
      <t xml:space="preserve">广元市利州区金洞乡水磨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乡村道路清理</t>
    </r>
    <r>
      <rPr>
        <sz val="11"/>
        <color rgb="FF000000"/>
        <rFont val="宋体"/>
        <family val="0"/>
        <charset val="134"/>
      </rPr>
      <t xml:space="preserve">44.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户</t>
    </r>
  </si>
  <si>
    <t xml:space="preserve">5300001207831160</t>
  </si>
  <si>
    <r>
      <rPr>
        <sz val="11"/>
        <color rgb="FF000000"/>
        <rFont val="Noto Sans"/>
        <family val="2"/>
      </rPr>
      <t xml:space="preserve">广元市利州区金洞乡店子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国道清理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，村组道理清理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公里</t>
    </r>
  </si>
  <si>
    <t xml:space="preserve">5300001207831673</t>
  </si>
  <si>
    <r>
      <rPr>
        <sz val="11"/>
        <color rgb="FF000000"/>
        <rFont val="Noto Sans"/>
        <family val="2"/>
      </rPr>
      <t xml:space="preserve">广元市利州区金洞乡长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国道清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，村组道理清理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公里</t>
    </r>
  </si>
  <si>
    <t xml:space="preserve">5300001207832115</t>
  </si>
  <si>
    <r>
      <rPr>
        <sz val="11"/>
        <color rgb="FF000000"/>
        <rFont val="Noto Sans"/>
        <family val="2"/>
      </rPr>
      <t xml:space="preserve">广元市利州区龙潭乡桃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特色水果产业发展项目（中央</t>
    </r>
    <r>
      <rPr>
        <sz val="11"/>
        <color rgb="FF000000"/>
        <rFont val="Courier New"/>
        <family val="3"/>
      </rPr>
      <t xml:space="preserve">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省级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35</t>
    </r>
    <r>
      <rPr>
        <sz val="11"/>
        <color rgb="FF000000"/>
        <rFont val="Noto Sans"/>
        <family val="2"/>
      </rPr>
      <t xml:space="preserve">万元）</t>
    </r>
  </si>
  <si>
    <t xml:space="preserve">桃园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特色水果配套用房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栽植加州早甜桃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株。</t>
    </r>
  </si>
  <si>
    <t xml:space="preserve">5300001207642847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基地提升项目</t>
    </r>
  </si>
  <si>
    <t xml:space="preserve">复兴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产业道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种植红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（亩栽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灌溉渠系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；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山坪塘整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。</t>
    </r>
  </si>
  <si>
    <t xml:space="preserve">5300001235765610</t>
  </si>
  <si>
    <t xml:space="preserve">产业基地提升后，解决劳动力就近务工，带动乡村旅游促进农户共同致富增收。</t>
  </si>
  <si>
    <r>
      <rPr>
        <sz val="11"/>
        <color rgb="FF000000"/>
        <rFont val="Noto Sans"/>
        <family val="2"/>
      </rPr>
      <t xml:space="preserve">广元市利州区龙潭乡界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农特产品初加工建设项目（中央</t>
    </r>
    <r>
      <rPr>
        <sz val="11"/>
        <color rgb="FF000000"/>
        <rFont val="Courier New"/>
        <family val="3"/>
      </rPr>
      <t xml:space="preserve">7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省级</t>
    </r>
    <r>
      <rPr>
        <sz val="11"/>
        <color rgb="FF000000"/>
        <rFont val="Courier New"/>
        <family val="3"/>
      </rPr>
      <t xml:space="preserve">4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Courier New"/>
        <family val="3"/>
      </rPr>
      <t xml:space="preserve">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35</t>
    </r>
    <r>
      <rPr>
        <sz val="11"/>
        <color rgb="FF000000"/>
        <rFont val="Noto Sans"/>
        <family val="2"/>
      </rPr>
      <t xml:space="preserve">万元）</t>
    </r>
  </si>
  <si>
    <t xml:space="preserve">界牌村村民委员会</t>
  </si>
  <si>
    <t xml:space="preserve">界牌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厂房及管理用房</t>
    </r>
    <r>
      <rPr>
        <sz val="11"/>
        <color rgb="FF000000"/>
        <rFont val="宋体"/>
        <family val="0"/>
        <charset val="134"/>
      </rPr>
      <t xml:space="preserve">92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冻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置风干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配套设施设备等）。</t>
    </r>
  </si>
  <si>
    <t xml:space="preserve">5300001207642167</t>
  </si>
  <si>
    <r>
      <rPr>
        <sz val="11"/>
        <color rgb="FF000000"/>
        <rFont val="Noto Sans"/>
        <family val="2"/>
      </rPr>
      <t xml:space="preserve">广元市利州区龙潭乡金鼓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利州红梨产业园扩能改造提升项目（</t>
    </r>
    <r>
      <rPr>
        <sz val="11"/>
        <color rgb="FF000000"/>
        <rFont val="Courier New"/>
        <family val="3"/>
      </rPr>
      <t xml:space="preserve">320</t>
    </r>
    <r>
      <rPr>
        <sz val="11"/>
        <color rgb="FF000000"/>
        <rFont val="Noto Sans"/>
        <family val="2"/>
      </rPr>
      <t xml:space="preserve">万）</t>
    </r>
  </si>
  <si>
    <t xml:space="preserve">金鼓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分拣车间新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分拣车间与冻库之间连接改造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方米新建原料间，分选车间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平方米储物间建设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拣车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配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货运电梯，出货平台升降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电动叉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分拣车间二楼参观通道建设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洁净度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级洁净生产车间搭建、装修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分拣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、冻库及车间冻库连接处漆铺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红梨产业延链补链农特产品销售展示大厅。</t>
    </r>
  </si>
  <si>
    <t xml:space="preserve">5300001236139657</t>
  </si>
  <si>
    <r>
      <rPr>
        <sz val="11"/>
        <color rgb="FF000000"/>
        <rFont val="Noto Sans"/>
        <family val="2"/>
      </rPr>
      <t xml:space="preserve">吸纳群众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余人次，人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龙潭乡凤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山坪塘整治项目（</t>
    </r>
    <r>
      <rPr>
        <sz val="11"/>
        <color rgb="FF000000"/>
        <rFont val="Courier New"/>
        <family val="3"/>
      </rPr>
      <t xml:space="preserve">14.8</t>
    </r>
    <r>
      <rPr>
        <sz val="11"/>
        <color rgb="FF000000"/>
        <rFont val="Noto Sans"/>
        <family val="2"/>
      </rPr>
      <t xml:space="preserve">万）</t>
    </r>
  </si>
  <si>
    <t xml:space="preserve">凤凰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堤坝内侧硬化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及安装放水管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和阀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硬化护脚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和格梁</t>
    </r>
    <r>
      <rPr>
        <sz val="11"/>
        <color rgb="FF000000"/>
        <rFont val="宋体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堤坝盖硬化压顶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堤坝盖铺碎石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砖砌梯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堤坝开挖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新建沉沙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立方米；</t>
    </r>
  </si>
  <si>
    <t xml:space="preserve">5300001236143491</t>
  </si>
  <si>
    <r>
      <rPr>
        <sz val="11"/>
        <color rgb="FF000000"/>
        <rFont val="Noto Sans"/>
        <family val="2"/>
      </rPr>
      <t xml:space="preserve">解决富余劳动力务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致富创收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硬化产业路项目（省级</t>
    </r>
    <r>
      <rPr>
        <sz val="11"/>
        <color rgb="FF000000"/>
        <rFont val="Courier New"/>
        <family val="3"/>
      </rPr>
      <t xml:space="preserve">46.6</t>
    </r>
    <r>
      <rPr>
        <sz val="11"/>
        <color rgb="FF000000"/>
        <rFont val="Noto Sans"/>
        <family val="2"/>
      </rPr>
      <t xml:space="preserve">万元）</t>
    </r>
  </si>
  <si>
    <t xml:space="preserve">复兴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五组猕猴桃园区至上湾里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殷家嘴至贺家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米道路硬化。</t>
    </r>
  </si>
  <si>
    <t xml:space="preserve">5300001207643531</t>
  </si>
  <si>
    <t xml:space="preserve">改善群众生产生活条件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产业发展项目（</t>
    </r>
    <r>
      <rPr>
        <sz val="11"/>
        <color rgb="FF000000"/>
        <rFont val="Courier New"/>
        <family val="3"/>
      </rPr>
      <t xml:space="preserve">15.56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场地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入厂房道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烘干房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烘干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。</t>
    </r>
  </si>
  <si>
    <t xml:space="preserve">5300001236128114</t>
  </si>
  <si>
    <t xml:space="preserve">解决村集体经济发展滞后问题，带动群众增收</t>
  </si>
  <si>
    <r>
      <rPr>
        <sz val="11"/>
        <color rgb="FF000000"/>
        <rFont val="Noto Sans"/>
        <family val="2"/>
      </rPr>
      <t xml:space="preserve">广元市利州区龙潭乡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特色产业园提升项目（</t>
    </r>
    <r>
      <rPr>
        <sz val="11"/>
        <color rgb="FF000000"/>
        <rFont val="Courier New"/>
        <family val="3"/>
      </rPr>
      <t xml:space="preserve">40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凤凰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金鼓村</t>
    </r>
    <r>
      <rPr>
        <sz val="11"/>
        <color rgb="FF000000"/>
        <rFont val="Courier New"/>
        <family val="3"/>
      </rPr>
      <t xml:space="preserve">,</t>
    </r>
    <r>
      <rPr>
        <sz val="11"/>
        <color rgb="FF000000"/>
        <rFont val="Noto Sans"/>
        <family val="2"/>
      </rPr>
      <t xml:space="preserve">曙光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造提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梨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智慧果园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信息化监测中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建产业化联合体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用于培训中心装修、购买设施设备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红梨主题研学基地</t>
    </r>
  </si>
  <si>
    <t xml:space="preserve">5300001236509331</t>
  </si>
  <si>
    <r>
      <rPr>
        <sz val="11"/>
        <color rgb="FF000000"/>
        <rFont val="Noto Sans"/>
        <family val="2"/>
      </rPr>
      <t xml:space="preserve">广元市利州区龙潭乡庙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硬化项目（</t>
    </r>
    <r>
      <rPr>
        <sz val="11"/>
        <color rgb="FF000000"/>
        <rFont val="Courier New"/>
        <family val="3"/>
      </rPr>
      <t xml:space="preserve">32.9</t>
    </r>
    <r>
      <rPr>
        <sz val="11"/>
        <color rgb="FF000000"/>
        <rFont val="Noto Sans"/>
        <family val="2"/>
      </rPr>
      <t xml:space="preserve">万）</t>
    </r>
  </si>
  <si>
    <t xml:space="preserve">庙坪村</t>
  </si>
  <si>
    <r>
      <rPr>
        <sz val="11"/>
        <color rgb="FF000000"/>
        <rFont val="Noto Sans"/>
        <family val="2"/>
      </rPr>
      <t xml:space="preserve">硬化道路</t>
    </r>
    <r>
      <rPr>
        <sz val="11"/>
        <color rgb="FF000000"/>
        <rFont val="宋体"/>
        <family val="0"/>
        <charset val="134"/>
      </rPr>
      <t xml:space="preserve">950</t>
    </r>
    <r>
      <rPr>
        <sz val="11"/>
        <color rgb="FF000000"/>
        <rFont val="Noto Sans"/>
        <family val="2"/>
      </rPr>
      <t xml:space="preserve">米</t>
    </r>
  </si>
  <si>
    <t xml:space="preserve">5300001236178493</t>
  </si>
  <si>
    <r>
      <rPr>
        <sz val="11"/>
        <color rgb="FF000000"/>
        <rFont val="Noto Sans"/>
        <family val="2"/>
      </rPr>
      <t xml:space="preserve">邹家岭上新堰塘至山上坪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米贯通后，有利于整个二组的发展，连接至肉羊养殖场及拟建的青储饲料厂，能够带动老百姓草料种植等；赵洪清处至二组主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硬化；为订单蔬菜产业道路配套，可带动该处的持续发展。</t>
    </r>
  </si>
  <si>
    <r>
      <rPr>
        <sz val="11"/>
        <color rgb="FF000000"/>
        <rFont val="Noto Sans"/>
        <family val="2"/>
      </rPr>
      <t xml:space="preserve">广元市利州区龙潭乡曙光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应急供水管网安装项目（</t>
    </r>
    <r>
      <rPr>
        <sz val="11"/>
        <color rgb="FF000000"/>
        <rFont val="Courier New"/>
        <family val="3"/>
      </rPr>
      <t xml:space="preserve">42.28</t>
    </r>
    <r>
      <rPr>
        <sz val="11"/>
        <color rgb="FF000000"/>
        <rFont val="Noto Sans"/>
        <family val="2"/>
      </rPr>
      <t xml:space="preserve">万）</t>
    </r>
  </si>
  <si>
    <t xml:space="preserve">曙光村</t>
  </si>
  <si>
    <r>
      <rPr>
        <sz val="11"/>
        <color rgb="FF000000"/>
        <rFont val="Noto Sans"/>
        <family val="2"/>
      </rPr>
      <t xml:space="preserve">曙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：</t>
    </r>
    <r>
      <rPr>
        <sz val="11"/>
        <color rgb="FF000000"/>
        <rFont val="宋体"/>
        <family val="0"/>
        <charset val="134"/>
      </rPr>
      <t xml:space="preserve">1.DN1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2352</t>
    </r>
    <r>
      <rPr>
        <sz val="11"/>
        <color rgb="FF000000"/>
        <rFont val="Noto Sans"/>
        <family val="2"/>
      </rPr>
      <t xml:space="preserve">米，含填埋深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配套管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批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水泵购置及安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套。扬程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米，流量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。
桃园村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水源地河道两边干枯树枝清理，清理长度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米，宽度按照河道两边距离水平面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土方、泥沙、淤泥开挖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立方米。</t>
    </r>
  </si>
  <si>
    <t xml:space="preserve">5300001236177788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人供水，助农增收</t>
    </r>
  </si>
  <si>
    <r>
      <rPr>
        <sz val="11"/>
        <color rgb="FF000000"/>
        <rFont val="Noto Sans"/>
        <family val="2"/>
      </rPr>
      <t xml:space="preserve">广元市利州区龙潭乡小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（</t>
    </r>
    <r>
      <rPr>
        <sz val="11"/>
        <color rgb="FF000000"/>
        <rFont val="Courier New"/>
        <family val="3"/>
      </rPr>
      <t xml:space="preserve">11.6</t>
    </r>
    <r>
      <rPr>
        <sz val="11"/>
        <color rgb="FF000000"/>
        <rFont val="Noto Sans"/>
        <family val="2"/>
      </rPr>
      <t xml:space="preserve">万）</t>
    </r>
  </si>
  <si>
    <t xml:space="preserve">小垭村</t>
  </si>
  <si>
    <r>
      <rPr>
        <sz val="11"/>
        <color rgb="FF000000"/>
        <rFont val="Noto Sans"/>
        <family val="2"/>
      </rPr>
      <t xml:space="preserve">钻井一口，井深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井径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厘米。电缆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3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2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购置及安装管道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，管件一批。</t>
    </r>
  </si>
  <si>
    <t xml:space="preserve">5300001236179018</t>
  </si>
  <si>
    <r>
      <rPr>
        <sz val="11"/>
        <color rgb="FF000000"/>
        <rFont val="Noto Sans"/>
        <family val="2"/>
      </rPr>
      <t xml:space="preserve">保障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人的饮水安全，助家增收</t>
    </r>
  </si>
  <si>
    <r>
      <rPr>
        <sz val="11"/>
        <color rgb="FF000000"/>
        <rFont val="Noto Sans"/>
        <family val="2"/>
      </rPr>
      <t xml:space="preserve">广元市利州区龙潭乡庙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8</t>
    </r>
    <r>
      <rPr>
        <sz val="11"/>
        <color rgb="FF000000"/>
        <rFont val="Noto Sans"/>
        <family val="2"/>
      </rPr>
      <t xml:space="preserve">万元）</t>
    </r>
  </si>
  <si>
    <t xml:space="preserve">庙坪村村民委员会</t>
  </si>
  <si>
    <r>
      <rPr>
        <sz val="11"/>
        <color rgb="FF000000"/>
        <rFont val="Noto Sans"/>
        <family val="2"/>
      </rPr>
      <t xml:space="preserve">村道边沟及卫生清理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5300001207646691</t>
  </si>
  <si>
    <r>
      <rPr>
        <sz val="11"/>
        <color rgb="FF000000"/>
        <rFont val="Noto Sans"/>
        <family val="2"/>
      </rPr>
      <t xml:space="preserve">广元市利州区龙潭乡凤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.6</t>
    </r>
    <r>
      <rPr>
        <sz val="11"/>
        <color rgb="FF000000"/>
        <rFont val="Noto Sans"/>
        <family val="2"/>
      </rPr>
      <t xml:space="preserve">万元）</t>
    </r>
  </si>
  <si>
    <t xml:space="preserve">凤凰村村民委员会</t>
  </si>
  <si>
    <r>
      <rPr>
        <sz val="11"/>
        <color rgb="FF000000"/>
        <rFont val="Noto Sans"/>
        <family val="2"/>
      </rPr>
      <t xml:space="preserve">村道边沟及卫生清理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户</t>
    </r>
  </si>
  <si>
    <t xml:space="preserve">5300001207648515</t>
  </si>
  <si>
    <t xml:space="preserve">提升人居环境质量，促进和美乡村建设，带动务工增收</t>
  </si>
  <si>
    <r>
      <rPr>
        <sz val="11"/>
        <color rgb="FF000000"/>
        <rFont val="Noto Sans"/>
        <family val="2"/>
      </rPr>
      <t xml:space="preserve">广元市利州区龙潭乡小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小垭村村民委员会</t>
  </si>
  <si>
    <r>
      <rPr>
        <sz val="11"/>
        <color rgb="FF000000"/>
        <rFont val="Noto Sans"/>
        <family val="2"/>
      </rPr>
      <t xml:space="preserve">村道清杂去乱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亩，撂荒土地恢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；</t>
    </r>
  </si>
  <si>
    <t xml:space="preserve">5300001207649232</t>
  </si>
  <si>
    <r>
      <rPr>
        <sz val="11"/>
        <color rgb="FF000000"/>
        <rFont val="Noto Sans"/>
        <family val="2"/>
      </rPr>
      <t xml:space="preserve">广元市利州区龙潭乡曙光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8</t>
    </r>
    <r>
      <rPr>
        <sz val="11"/>
        <color rgb="FF000000"/>
        <rFont val="Noto Sans"/>
        <family val="2"/>
      </rPr>
      <t xml:space="preserve">万元）</t>
    </r>
  </si>
  <si>
    <t xml:space="preserve">曙光村村民委员会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土地翻耕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</t>
    </r>
  </si>
  <si>
    <t xml:space="preserve">5300001207649789</t>
  </si>
  <si>
    <r>
      <rPr>
        <sz val="11"/>
        <color rgb="FF000000"/>
        <rFont val="Noto Sans"/>
        <family val="2"/>
      </rPr>
      <t xml:space="preserve">广元市利州区龙潭乡金鼓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t xml:space="preserve">金鼓村村民委员会</t>
  </si>
  <si>
    <r>
      <rPr>
        <sz val="11"/>
        <color rgb="FF000000"/>
        <rFont val="Noto Sans"/>
        <family val="2"/>
      </rPr>
      <t xml:space="preserve">村道清理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，撂荒地翻耕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5300001207650374</t>
  </si>
  <si>
    <r>
      <rPr>
        <sz val="11"/>
        <color rgb="FF000000"/>
        <rFont val="Noto Sans"/>
        <family val="2"/>
      </rPr>
      <t xml:space="preserve">广元市利州区龙潭乡青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t xml:space="preserve">青龙村村民委员会</t>
  </si>
  <si>
    <t xml:space="preserve">青龙村</t>
  </si>
  <si>
    <r>
      <rPr>
        <sz val="11"/>
        <color rgb="FF000000"/>
        <rFont val="Noto Sans"/>
        <family val="2"/>
      </rPr>
      <t xml:space="preserve">村道清理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长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亩</t>
    </r>
  </si>
  <si>
    <t xml:space="preserve">5300001207650874</t>
  </si>
  <si>
    <r>
      <rPr>
        <sz val="11"/>
        <color rgb="FF000000"/>
        <rFont val="Noto Sans"/>
        <family val="2"/>
      </rPr>
      <t xml:space="preserve">广元市利州区龙潭乡红心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t xml:space="preserve">红心村村民委员会</t>
  </si>
  <si>
    <t xml:space="preserve">红心村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，土地翻耕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</t>
    </r>
  </si>
  <si>
    <t xml:space="preserve">5300001207651357</t>
  </si>
  <si>
    <r>
      <rPr>
        <sz val="11"/>
        <color rgb="FF000000"/>
        <rFont val="Noto Sans"/>
        <family val="2"/>
      </rPr>
      <t xml:space="preserve">广元市利州区龙潭乡复兴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户</t>
    </r>
  </si>
  <si>
    <t xml:space="preserve">5300001207651812</t>
  </si>
  <si>
    <r>
      <rPr>
        <sz val="11"/>
        <color rgb="FF000000"/>
        <rFont val="Noto Sans"/>
        <family val="2"/>
      </rPr>
      <t xml:space="preserve">广元市利州区龙潭乡回民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）</t>
    </r>
  </si>
  <si>
    <t xml:space="preserve">回民村村民委员会</t>
  </si>
  <si>
    <t xml:space="preserve">回民村</t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，果树管护行道树刷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5300001207652291</t>
  </si>
  <si>
    <r>
      <rPr>
        <sz val="11"/>
        <color rgb="FF000000"/>
        <rFont val="Noto Sans"/>
        <family val="2"/>
      </rPr>
      <t xml:space="preserve">广元市利州区龙潭乡界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治理项目（省级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村道清理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公里，农户环境整治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户，果树管护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</t>
    </r>
  </si>
  <si>
    <t xml:space="preserve">5300001207652674</t>
  </si>
  <si>
    <r>
      <rPr>
        <sz val="11"/>
        <color rgb="FF000000"/>
        <rFont val="Noto Sans"/>
        <family val="2"/>
      </rPr>
      <t xml:space="preserve">广元市利州区龙潭乡红心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隐患整治项目（省级</t>
    </r>
    <r>
      <rPr>
        <sz val="11"/>
        <color rgb="FF000000"/>
        <rFont val="Courier New"/>
        <family val="3"/>
      </rPr>
      <t xml:space="preserve">19.1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路基修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硬化道路长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基砼堡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涵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根。</t>
    </r>
  </si>
  <si>
    <t xml:space="preserve">5300001207645099</t>
  </si>
  <si>
    <t xml:space="preserve">改善群众生产生活条件，带动群众务工增收</t>
  </si>
  <si>
    <r>
      <rPr>
        <sz val="11"/>
        <color rgb="FF000000"/>
        <rFont val="Noto Sans"/>
        <family val="2"/>
      </rPr>
      <t xml:space="preserve">广元市利州区龙潭乡桃园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油茶园区延线道路、院坝修复项目（省级</t>
    </r>
    <r>
      <rPr>
        <sz val="11"/>
        <color rgb="FF000000"/>
        <rFont val="Courier New"/>
        <family val="3"/>
      </rPr>
      <t xml:space="preserve">8.0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油茶园区延线七户农户环境治理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二户院坝硬化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村委会旁边路面硬化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环线两户垮塌土坯房清理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村委会旁边围栏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㎡</t>
    </r>
  </si>
  <si>
    <t xml:space="preserve">5300001207647790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（</t>
    </r>
    <r>
      <rPr>
        <sz val="11"/>
        <color rgb="FF000000"/>
        <rFont val="Courier New"/>
        <family val="3"/>
      </rPr>
      <t xml:space="preserve">37.48</t>
    </r>
    <r>
      <rPr>
        <sz val="11"/>
        <color rgb="FF000000"/>
        <rFont val="Noto Sans"/>
        <family val="2"/>
      </rPr>
      <t xml:space="preserve">万元）</t>
    </r>
  </si>
  <si>
    <t xml:space="preserve">荣山镇泉坝村</t>
  </si>
  <si>
    <t xml:space="preserve">荣山镇</t>
  </si>
  <si>
    <t xml:space="preserve">泉坝村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014467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区田坎经济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种植利州红梨项目（</t>
    </r>
    <r>
      <rPr>
        <sz val="11"/>
        <color rgb="FF000000"/>
        <rFont val="Courier New"/>
        <family val="3"/>
      </rPr>
      <t xml:space="preserve">33.72</t>
    </r>
    <r>
      <rPr>
        <sz val="11"/>
        <color rgb="FF000000"/>
        <rFont val="Noto Sans"/>
        <family val="2"/>
      </rPr>
      <t xml:space="preserve">万元）</t>
    </r>
  </si>
  <si>
    <t xml:space="preserve">荣山镇中口村</t>
  </si>
  <si>
    <t xml:space="preserve">中口村</t>
  </si>
  <si>
    <r>
      <rPr>
        <sz val="11"/>
        <color rgb="FF000000"/>
        <rFont val="Noto Sans"/>
        <family val="2"/>
      </rPr>
      <t xml:space="preserve">粮油园区栽植</t>
    </r>
    <r>
      <rPr>
        <sz val="11"/>
        <color rgb="FF000000"/>
        <rFont val="宋体"/>
        <family val="0"/>
        <charset val="134"/>
      </rPr>
      <t xml:space="preserve">108.8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08106730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3</t>
    </r>
    <r>
      <rPr>
        <sz val="11"/>
        <color rgb="FF000000"/>
        <rFont val="Noto Sans"/>
        <family val="2"/>
      </rPr>
      <t xml:space="preserve">年度油茶种植市级配套补助项目（市级</t>
    </r>
    <r>
      <rPr>
        <sz val="11"/>
        <color rgb="FF000000"/>
        <rFont val="Courier New"/>
        <family val="3"/>
      </rPr>
      <t xml:space="preserve">0.63+</t>
    </r>
    <r>
      <rPr>
        <sz val="11"/>
        <color rgb="FF000000"/>
        <rFont val="Noto Sans"/>
        <family val="2"/>
      </rPr>
      <t xml:space="preserve">区级</t>
    </r>
    <r>
      <rPr>
        <sz val="11"/>
        <color rgb="FF000000"/>
        <rFont val="Courier New"/>
        <family val="3"/>
      </rPr>
      <t xml:space="preserve">0.9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栽植油茶</t>
    </r>
    <r>
      <rPr>
        <sz val="11"/>
        <color rgb="FF000000"/>
        <rFont val="宋体"/>
        <family val="0"/>
        <charset val="134"/>
      </rPr>
      <t xml:space="preserve">78.55</t>
    </r>
    <r>
      <rPr>
        <sz val="11"/>
        <color rgb="FF000000"/>
        <rFont val="Noto Sans"/>
        <family val="2"/>
      </rPr>
      <t xml:space="preserve">亩</t>
    </r>
  </si>
  <si>
    <t xml:space="preserve">5300001212537713</t>
  </si>
  <si>
    <r>
      <rPr>
        <sz val="11"/>
        <color rgb="FF000000"/>
        <rFont val="Noto Sans"/>
        <family val="2"/>
      </rPr>
      <t xml:space="preserve">广元市利州区荣山镇红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种植利州红梨项目（</t>
    </r>
    <r>
      <rPr>
        <sz val="11"/>
        <color rgb="FF000000"/>
        <rFont val="Courier New"/>
        <family val="3"/>
      </rPr>
      <t xml:space="preserve">9.3</t>
    </r>
    <r>
      <rPr>
        <sz val="11"/>
        <color rgb="FF000000"/>
        <rFont val="Noto Sans"/>
        <family val="2"/>
      </rPr>
      <t xml:space="preserve">万）</t>
    </r>
  </si>
  <si>
    <t xml:space="preserve">红旗村</t>
  </si>
  <si>
    <r>
      <rPr>
        <sz val="11"/>
        <color rgb="FF000000"/>
        <rFont val="Noto Sans"/>
        <family val="2"/>
      </rPr>
      <t xml:space="preserve">栽植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红梨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</t>
    </r>
  </si>
  <si>
    <t xml:space="preserve">5300001236138201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地中药材产业项目（</t>
    </r>
    <r>
      <rPr>
        <sz val="11"/>
        <color rgb="FF000000"/>
        <rFont val="Courier New"/>
        <family val="3"/>
      </rPr>
      <t xml:space="preserve">7.4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种植川红花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亩</t>
    </r>
  </si>
  <si>
    <t xml:space="preserve">5300001236141461</t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高密度生态养鱼基地项目（</t>
    </r>
    <r>
      <rPr>
        <sz val="11"/>
        <color rgb="FF000000"/>
        <rFont val="Courier New"/>
        <family val="3"/>
      </rPr>
      <t xml:space="preserve">39.12</t>
    </r>
    <r>
      <rPr>
        <sz val="11"/>
        <color rgb="FF000000"/>
        <rFont val="Noto Sans"/>
        <family val="2"/>
      </rPr>
      <t xml:space="preserve">万）</t>
    </r>
  </si>
  <si>
    <t xml:space="preserve">和平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地作业场地硬化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立方米；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及安装高位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（含配套设施）。</t>
    </r>
  </si>
  <si>
    <t xml:space="preserve">530000123613993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解决务工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村集体收入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带动群众产业发展</t>
    </r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产养殖产业园配套设施建设项目（</t>
    </r>
    <r>
      <rPr>
        <sz val="11"/>
        <color rgb="FF000000"/>
        <rFont val="Courier New"/>
        <family val="3"/>
      </rPr>
      <t xml:space="preserve">21.78</t>
    </r>
    <r>
      <rPr>
        <sz val="11"/>
        <color rgb="FF000000"/>
        <rFont val="Noto Sans"/>
        <family val="2"/>
      </rPr>
      <t xml:space="preserve">万元）</t>
    </r>
  </si>
  <si>
    <t xml:space="preserve">荣山镇和平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27.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路面硬化长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米。</t>
    </r>
  </si>
  <si>
    <t xml:space="preserve">5300001208112272</t>
  </si>
  <si>
    <t xml:space="preserve">增加农民收入，促进集体经济发展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云溪谷生态农庄提升项目（</t>
    </r>
    <r>
      <rPr>
        <sz val="11"/>
        <color rgb="FF000000"/>
        <rFont val="Courier New"/>
        <family val="3"/>
      </rPr>
      <t xml:space="preserve">15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民宿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（砖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墙、含基础开挖、场坪及配套设施设备等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厨房和餐厅提升改造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星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（含基础开挖、场坪及配套设施设备等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游乐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</t>
    </r>
  </si>
  <si>
    <t xml:space="preserve">5300001208020548</t>
  </si>
  <si>
    <t xml:space="preserve">发展休闲农业与乡村旅游，扩宽群众增收渠道</t>
  </si>
  <si>
    <r>
      <rPr>
        <sz val="11"/>
        <color rgb="FF000000"/>
        <rFont val="Noto Sans"/>
        <family val="2"/>
      </rPr>
      <t xml:space="preserve">广元市利州区荣山镇红旗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（</t>
    </r>
    <r>
      <rPr>
        <sz val="11"/>
        <color rgb="FF000000"/>
        <rFont val="Courier New"/>
        <family val="3"/>
      </rPr>
      <t xml:space="preserve">9</t>
    </r>
    <r>
      <rPr>
        <sz val="11"/>
        <color rgb="FF000000"/>
        <rFont val="Noto Sans"/>
        <family val="2"/>
      </rPr>
      <t xml:space="preserve">万元）</t>
    </r>
  </si>
  <si>
    <t xml:space="preserve">荣山镇红旗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蓄水池一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立方集水井一口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PE32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米（深埋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）</t>
    </r>
  </si>
  <si>
    <t xml:space="preserve">5300001208111486</t>
  </si>
  <si>
    <t xml:space="preserve">有效改善群众用水质量，带动群众务工增收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中央财政以工代赈项目（</t>
    </r>
    <r>
      <rPr>
        <sz val="11"/>
        <color rgb="FF000000"/>
        <rFont val="Courier New"/>
        <family val="3"/>
      </rPr>
      <t xml:space="preserve">380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建产业路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整理</t>
    </r>
    <r>
      <rPr>
        <sz val="11"/>
        <color rgb="FF000000"/>
        <rFont val="宋体"/>
        <family val="0"/>
        <charset val="134"/>
      </rPr>
      <t xml:space="preserve">446</t>
    </r>
    <r>
      <rPr>
        <sz val="11"/>
        <color rgb="FF000000"/>
        <rFont val="Noto Sans"/>
        <family val="2"/>
      </rPr>
      <t xml:space="preserve">亩。</t>
    </r>
  </si>
  <si>
    <t xml:space="preserve">5300001208106111</t>
  </si>
  <si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粮油产业园道路加宽、新建及堡坎等项目（</t>
    </r>
    <r>
      <rPr>
        <sz val="11"/>
        <color rgb="FF000000"/>
        <rFont val="Courier New"/>
        <family val="3"/>
      </rPr>
      <t xml:space="preserve">20.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加宽</t>
    </r>
    <r>
      <rPr>
        <sz val="11"/>
        <color rgb="FF000000"/>
        <rFont val="宋体"/>
        <family val="0"/>
        <charset val="134"/>
      </rPr>
      <t xml:space="preserve">161.94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硬化：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道路堡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砖砌堡坎：长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、高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混凝土堡坎长</t>
    </r>
    <r>
      <rPr>
        <sz val="11"/>
        <color rgb="FF000000"/>
        <rFont val="宋体"/>
        <family val="0"/>
        <charset val="134"/>
      </rPr>
      <t xml:space="preserve">10.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0.27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76</t>
    </r>
    <r>
      <rPr>
        <sz val="11"/>
        <color rgb="FF000000"/>
        <rFont val="Noto Sans"/>
        <family val="2"/>
      </rPr>
      <t xml:space="preserve">米；长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1.4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涵管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,30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根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检查井一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排水沟长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、底厚</t>
    </r>
    <r>
      <rPr>
        <sz val="11"/>
        <color rgb="FF000000"/>
        <rFont val="宋体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米、邦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浆砌片石堡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：计</t>
    </r>
    <r>
      <rPr>
        <sz val="11"/>
        <color rgb="FF000000"/>
        <rFont val="宋体"/>
        <family val="0"/>
        <charset val="134"/>
      </rPr>
      <t xml:space="preserve">57.7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干砌堡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：计</t>
    </r>
    <r>
      <rPr>
        <sz val="11"/>
        <color rgb="FF000000"/>
        <rFont val="宋体"/>
        <family val="0"/>
        <charset val="134"/>
      </rPr>
      <t xml:space="preserve">41.71</t>
    </r>
    <r>
      <rPr>
        <sz val="11"/>
        <color rgb="FF000000"/>
        <rFont val="Noto Sans"/>
        <family val="2"/>
      </rPr>
      <t xml:space="preserve">立方米。</t>
    </r>
  </si>
  <si>
    <t xml:space="preserve">5300001208107609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大荣粮油园产业路开挖项目（</t>
    </r>
    <r>
      <rPr>
        <sz val="11"/>
        <color rgb="FF000000"/>
        <rFont val="Courier New"/>
        <family val="3"/>
      </rPr>
      <t xml:space="preserve">18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道路开挖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公里</t>
    </r>
  </si>
  <si>
    <t xml:space="preserve">5300001208108431</t>
  </si>
  <si>
    <r>
      <rPr>
        <sz val="11"/>
        <color rgb="FF000000"/>
        <rFont val="Noto Sans"/>
        <family val="2"/>
      </rPr>
      <t xml:space="preserve">广元市利州区荣山镇大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蔬菜产业园堡坎修复项目（</t>
    </r>
    <r>
      <rPr>
        <sz val="11"/>
        <color rgb="FF000000"/>
        <rFont val="Courier New"/>
        <family val="3"/>
      </rPr>
      <t xml:space="preserve">40.26</t>
    </r>
    <r>
      <rPr>
        <sz val="11"/>
        <color rgb="FF000000"/>
        <rFont val="Noto Sans"/>
        <family val="2"/>
      </rPr>
      <t xml:space="preserve">万元）</t>
    </r>
  </si>
  <si>
    <t xml:space="preserve">荣山镇大山村</t>
  </si>
  <si>
    <t xml:space="preserve">大山村</t>
  </si>
  <si>
    <r>
      <rPr>
        <sz val="11"/>
        <color rgb="FF000000"/>
        <rFont val="宋体"/>
        <family val="0"/>
        <charset val="134"/>
      </rPr>
      <t xml:space="preserve">1.M10</t>
    </r>
    <r>
      <rPr>
        <sz val="11"/>
        <color rgb="FF000000"/>
        <rFont val="Noto Sans"/>
        <family val="2"/>
      </rPr>
      <t xml:space="preserve">浆砌堡坎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立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砼</t>
    </r>
    <r>
      <rPr>
        <sz val="11"/>
        <color rgb="FF000000"/>
        <rFont val="宋体"/>
        <family val="0"/>
        <charset val="134"/>
      </rPr>
      <t xml:space="preserve">C2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立方。</t>
    </r>
  </si>
  <si>
    <t xml:space="preserve">5300001237926626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岩窝村阳光水产配套设施完善项目（</t>
    </r>
    <r>
      <rPr>
        <sz val="11"/>
        <color rgb="FF000000"/>
        <rFont val="Courier New"/>
        <family val="3"/>
      </rPr>
      <t xml:space="preserve">31.15</t>
    </r>
    <r>
      <rPr>
        <sz val="11"/>
        <color rgb="FF000000"/>
        <rFont val="Noto Sans"/>
        <family val="2"/>
      </rPr>
      <t xml:space="preserve">）</t>
    </r>
  </si>
  <si>
    <t xml:space="preserve">荣山镇岩窝村</t>
  </si>
  <si>
    <t xml:space="preserve">岩窝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边排洪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开挖土石方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产业路硬化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米。</t>
    </r>
  </si>
  <si>
    <t xml:space="preserve">5300001208110076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笋用竹产业园管护项目（</t>
    </r>
    <r>
      <rPr>
        <sz val="11"/>
        <color rgb="FF000000"/>
        <rFont val="Courier New"/>
        <family val="3"/>
      </rPr>
      <t xml:space="preserve">23.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管护笋用竹</t>
    </r>
    <r>
      <rPr>
        <sz val="11"/>
        <color rgb="FF000000"/>
        <rFont val="宋体"/>
        <family val="0"/>
        <charset val="134"/>
      </rPr>
      <t xml:space="preserve">787</t>
    </r>
    <r>
      <rPr>
        <sz val="11"/>
        <color rgb="FF000000"/>
        <rFont val="Noto Sans"/>
        <family val="2"/>
      </rPr>
      <t xml:space="preserve">亩。</t>
    </r>
  </si>
  <si>
    <t xml:space="preserve">5300001208110698</t>
  </si>
  <si>
    <r>
      <rPr>
        <sz val="11"/>
        <color rgb="FF000000"/>
        <rFont val="Noto Sans"/>
        <family val="2"/>
      </rPr>
      <t xml:space="preserve">广元市利州区荣山镇宋坪村四组道路硬化项目（</t>
    </r>
    <r>
      <rPr>
        <sz val="11"/>
        <color rgb="FF000000"/>
        <rFont val="Courier New"/>
        <family val="3"/>
      </rPr>
      <t xml:space="preserve">20</t>
    </r>
    <r>
      <rPr>
        <sz val="11"/>
        <color rgb="FF000000"/>
        <rFont val="Noto Sans"/>
        <family val="2"/>
      </rPr>
      <t xml:space="preserve">万元）</t>
    </r>
  </si>
  <si>
    <t xml:space="preserve">宋坪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道路硬化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修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路面修复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组道修错车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处。</t>
    </r>
  </si>
  <si>
    <t xml:space="preserve">5300001208117255</t>
  </si>
  <si>
    <t xml:space="preserve">方便群众出行，带动产业发展</t>
  </si>
  <si>
    <r>
      <rPr>
        <sz val="11"/>
        <color rgb="FF000000"/>
        <rFont val="Noto Sans"/>
        <family val="2"/>
      </rPr>
      <t xml:space="preserve">广元市利州区荣山镇鱼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新建便民组路板桥项目（</t>
    </r>
    <r>
      <rPr>
        <sz val="11"/>
        <color rgb="FF000000"/>
        <rFont val="Courier New"/>
        <family val="3"/>
      </rPr>
      <t xml:space="preserve">9</t>
    </r>
    <r>
      <rPr>
        <sz val="11"/>
        <color rgb="FF000000"/>
        <rFont val="Noto Sans"/>
        <family val="2"/>
      </rPr>
      <t xml:space="preserve">万元）</t>
    </r>
  </si>
  <si>
    <t xml:space="preserve">荣山镇鱼龙村</t>
  </si>
  <si>
    <t xml:space="preserve">鱼龙村</t>
  </si>
  <si>
    <r>
      <rPr>
        <sz val="11"/>
        <color rgb="FF000000"/>
        <rFont val="Noto Sans"/>
        <family val="2"/>
      </rPr>
      <t xml:space="preserve">新建盖板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08117871</t>
  </si>
  <si>
    <r>
      <rPr>
        <sz val="11"/>
        <color rgb="FF000000"/>
        <rFont val="Noto Sans"/>
        <family val="2"/>
      </rPr>
      <t xml:space="preserve">广元市利州区荣山镇大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王家河小桥新建项目（</t>
    </r>
    <r>
      <rPr>
        <sz val="11"/>
        <color rgb="FF000000"/>
        <rFont val="Courier New"/>
        <family val="3"/>
      </rPr>
      <t xml:space="preserve">6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桥梁</t>
    </r>
    <r>
      <rPr>
        <sz val="11"/>
        <color rgb="FF000000"/>
        <rFont val="宋体"/>
        <family val="0"/>
        <charset val="134"/>
      </rPr>
      <t xml:space="preserve">17.6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一座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桥梁上部采用现浇空心板梁，下部为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桥台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桥栏杆采用钢筋砼防撞墙。</t>
    </r>
  </si>
  <si>
    <t xml:space="preserve">5300001236145195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铁索桥改公路桥引道项目（</t>
    </r>
    <r>
      <rPr>
        <sz val="11"/>
        <color rgb="FF000000"/>
        <rFont val="Courier New"/>
        <family val="3"/>
      </rPr>
      <t xml:space="preserve">34.6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硬化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回填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立方米。</t>
    </r>
  </si>
  <si>
    <t xml:space="preserve">5300001236148624</t>
  </si>
  <si>
    <r>
      <rPr>
        <sz val="11"/>
        <color rgb="FF000000"/>
        <rFont val="Noto Sans"/>
        <family val="2"/>
      </rPr>
      <t xml:space="preserve">解决剩余劳动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次，增加群众务工收入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广元市利州区荣山镇鱼龙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新建便民板桥基础配套项目（</t>
    </r>
    <r>
      <rPr>
        <sz val="11"/>
        <color rgb="FF000000"/>
        <rFont val="Courier New"/>
        <family val="3"/>
      </rPr>
      <t xml:space="preserve">11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硬化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.</t>
    </r>
  </si>
  <si>
    <t xml:space="preserve">5300001236150242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广元市利州区荣山镇太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安全项目（</t>
    </r>
    <r>
      <rPr>
        <sz val="11"/>
        <color rgb="FF000000"/>
        <rFont val="Courier New"/>
        <family val="3"/>
      </rPr>
      <t xml:space="preserve">24.45</t>
    </r>
    <r>
      <rPr>
        <sz val="11"/>
        <color rgb="FF000000"/>
        <rFont val="Noto Sans"/>
        <family val="2"/>
      </rPr>
      <t xml:space="preserve">万）</t>
    </r>
  </si>
  <si>
    <t xml:space="preserve">太山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钢筋砼蓄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钢筋砼过滤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管道购置及安装</t>
    </r>
    <r>
      <rPr>
        <sz val="11"/>
        <color rgb="FF000000"/>
        <rFont val="宋体"/>
        <family val="0"/>
        <charset val="134"/>
      </rPr>
      <t xml:space="preserve">DNPE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)7500</t>
    </r>
    <r>
      <rPr>
        <sz val="11"/>
        <color rgb="FF000000"/>
        <rFont val="Noto Sans"/>
        <family val="2"/>
      </rPr>
      <t xml:space="preserve">米。</t>
    </r>
  </si>
  <si>
    <t xml:space="preserve">5300001236155163</t>
  </si>
  <si>
    <t xml:space="preserve">临时务工带动群众增收</t>
  </si>
  <si>
    <r>
      <rPr>
        <sz val="11"/>
        <color rgb="FF000000"/>
        <rFont val="Noto Sans"/>
        <family val="2"/>
      </rPr>
      <t xml:space="preserve">广元市利州区荣山镇张坝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小圆包安置点安全饮水项目（</t>
    </r>
    <r>
      <rPr>
        <sz val="11"/>
        <color rgb="FF000000"/>
        <rFont val="Courier New"/>
        <family val="3"/>
      </rPr>
      <t xml:space="preserve">29.5</t>
    </r>
    <r>
      <rPr>
        <sz val="11"/>
        <color rgb="FF000000"/>
        <rFont val="Noto Sans"/>
        <family val="2"/>
      </rPr>
      <t xml:space="preserve">万）</t>
    </r>
  </si>
  <si>
    <t xml:space="preserve">张坝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装净水设备一台套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修建管理用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平方米。</t>
    </r>
  </si>
  <si>
    <t xml:space="preserve">5300001236152078</t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（</t>
    </r>
    <r>
      <rPr>
        <sz val="11"/>
        <color rgb="FF000000"/>
        <rFont val="Courier New"/>
        <family val="3"/>
      </rPr>
      <t xml:space="preserve">6.98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人饮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钢筋混凝土蓄水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 </t>
    </r>
    <r>
      <rPr>
        <sz val="11"/>
        <color rgb="FF000000"/>
        <rFont val="宋体"/>
        <family val="0"/>
        <charset val="134"/>
      </rPr>
      <t xml:space="preserve">DN25PE(1.6Mpa)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填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度</t>
    </r>
    <r>
      <rPr>
        <sz val="11"/>
        <color rgb="FF000000"/>
        <rFont val="宋体"/>
        <family val="0"/>
        <charset val="134"/>
      </rPr>
      <t xml:space="preserve">0.7</t>
    </r>
    <r>
      <rPr>
        <sz val="11"/>
        <color rgb="FF000000"/>
        <rFont val="Noto Sans"/>
        <family val="2"/>
      </rPr>
      <t xml:space="preserve">米）。</t>
    </r>
  </si>
  <si>
    <t xml:space="preserve">5300001236157910</t>
  </si>
  <si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笋用竹产业园道路开挖项目（</t>
    </r>
    <r>
      <rPr>
        <sz val="11"/>
        <color rgb="FF000000"/>
        <rFont val="Courier New"/>
        <family val="3"/>
      </rPr>
      <t xml:space="preserve">6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道路开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</si>
  <si>
    <t xml:space="preserve">5300001236146400</t>
  </si>
  <si>
    <r>
      <rPr>
        <sz val="11"/>
        <color rgb="FF000000"/>
        <rFont val="Noto Sans"/>
        <family val="2"/>
      </rPr>
      <t xml:space="preserve">解决务工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增加群众务工收入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广元市利州区荣山镇宋坪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路水毁修复项目（</t>
    </r>
    <r>
      <rPr>
        <sz val="11"/>
        <color rgb="FF000000"/>
        <rFont val="宋体"/>
        <family val="0"/>
        <charset val="134"/>
      </rPr>
      <t xml:space="preserve">4.6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立方米</t>
    </r>
  </si>
  <si>
    <t xml:space="preserve">5300001236159391</t>
  </si>
  <si>
    <t xml:space="preserve">解决群众饮水问题</t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排洪沟项目（</t>
    </r>
    <r>
      <rPr>
        <sz val="11"/>
        <color rgb="FF000000"/>
        <rFont val="Courier New"/>
        <family val="3"/>
      </rPr>
      <t xml:space="preserve">50.7</t>
    </r>
    <r>
      <rPr>
        <sz val="11"/>
        <color rgb="FF000000"/>
        <rFont val="Noto Sans"/>
        <family val="2"/>
      </rPr>
      <t xml:space="preserve">万元）</t>
    </r>
  </si>
  <si>
    <t xml:space="preserve">区住房和城乡建设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疏通排污涵管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面破碎及开挖沟渠（含恢复）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埋设涵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检查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沥青铺设恢复路面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（混凝土垫层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）。</t>
    </r>
  </si>
  <si>
    <t xml:space="preserve">5300001223027048</t>
  </si>
  <si>
    <t xml:space="preserve">方便群众生产生活，解决用水安全</t>
  </si>
  <si>
    <r>
      <rPr>
        <sz val="11"/>
        <color rgb="FF000000"/>
        <rFont val="Noto Sans"/>
        <family val="2"/>
      </rPr>
      <t xml:space="preserve">广元市利州区荣山镇和平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3408</t>
  </si>
  <si>
    <r>
      <rPr>
        <sz val="11"/>
        <color rgb="FF000000"/>
        <rFont val="Noto Sans"/>
        <family val="2"/>
      </rPr>
      <t xml:space="preserve">改善人居环境，提升群众生活幸福指数，带动务工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广元市利州区荣山镇岩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4314</t>
  </si>
  <si>
    <r>
      <rPr>
        <sz val="11"/>
        <color rgb="FF000000"/>
        <rFont val="Noto Sans"/>
        <family val="2"/>
      </rPr>
      <t xml:space="preserve">利州区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荣山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乡村建设行动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荣山镇中口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4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，清理村内边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5106</t>
  </si>
  <si>
    <r>
      <rPr>
        <sz val="11"/>
        <color rgb="FF000000"/>
        <rFont val="Noto Sans"/>
        <family val="2"/>
      </rPr>
      <t xml:space="preserve">改善人居环境，提升群众生活幸福指数，带动务工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利州区</t>
    </r>
    <r>
      <rPr>
        <sz val="11"/>
        <color rgb="FF000000"/>
        <rFont val="Courier New"/>
        <family val="3"/>
      </rPr>
      <t xml:space="preserve">-</t>
    </r>
    <r>
      <rPr>
        <sz val="11"/>
        <color rgb="FF000000"/>
        <rFont val="Noto Sans"/>
        <family val="2"/>
      </rPr>
      <t xml:space="preserve">荣山镇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乡村建设行动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人居环境整治</t>
    </r>
    <r>
      <rPr>
        <sz val="11"/>
        <color rgb="FF000000"/>
        <rFont val="Courier New"/>
        <family val="3"/>
      </rPr>
      <t xml:space="preserve">_</t>
    </r>
    <r>
      <rPr>
        <sz val="11"/>
        <color rgb="FF000000"/>
        <rFont val="Noto Sans"/>
        <family val="2"/>
      </rPr>
      <t xml:space="preserve">广元市利州区荣山镇高坑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）</t>
    </r>
  </si>
  <si>
    <t xml:space="preserve">荣山镇高坑村</t>
  </si>
  <si>
    <t xml:space="preserve">高坑村</t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1000</t>
    </r>
    <r>
      <rPr>
        <sz val="11"/>
        <color rgb="FF000000"/>
        <rFont val="Noto Sans"/>
        <family val="2"/>
      </rPr>
      <t xml:space="preserve">元，清理村内边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。</t>
    </r>
  </si>
  <si>
    <t xml:space="preserve">5300001208115858</t>
  </si>
  <si>
    <r>
      <rPr>
        <sz val="11"/>
        <color rgb="FF000000"/>
        <rFont val="Noto Sans"/>
        <family val="2"/>
      </rPr>
      <t xml:space="preserve">改善人居环境，提升群众生活幸福指数，带动务工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Noto Sans"/>
        <family val="2"/>
      </rPr>
      <t xml:space="preserve">广元市利州区荣山镇泉坝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3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公路两旁清杂去乱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公里清理村内边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，垃圾清运及清扫辖区道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。</t>
    </r>
  </si>
  <si>
    <t xml:space="preserve">5300001208116468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栽植项目</t>
    </r>
  </si>
  <si>
    <t xml:space="preserve">井田村村民委员会</t>
  </si>
  <si>
    <t xml:space="preserve">井田村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</t>
    </r>
  </si>
  <si>
    <t xml:space="preserve">5300001212012812</t>
  </si>
  <si>
    <t xml:space="preserve">优化帮扶模式，扶持壮大特色优势产业，发挥企业联农带农作用，发展新型农村集体经济发展，带动村集体经济建设</t>
  </si>
  <si>
    <r>
      <rPr>
        <sz val="11"/>
        <color rgb="FF000000"/>
        <rFont val="Noto Sans"/>
        <family val="2"/>
      </rPr>
      <t xml:space="preserve">广元市利州区三堆镇白岩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盖板涵建设项目（</t>
    </r>
    <r>
      <rPr>
        <sz val="11"/>
        <color rgb="FF000000"/>
        <rFont val="Courier New"/>
        <family val="3"/>
      </rPr>
      <t xml:space="preserve">19</t>
    </r>
    <r>
      <rPr>
        <sz val="11"/>
        <color rgb="FF000000"/>
        <rFont val="Noto Sans"/>
        <family val="2"/>
      </rPr>
      <t xml:space="preserve">万）</t>
    </r>
  </si>
  <si>
    <t xml:space="preserve">白岩村</t>
  </si>
  <si>
    <t xml:space="preserve">新建盖板涵一座及附属堡坎</t>
  </si>
  <si>
    <t xml:space="preserve">5300001175864407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户出行问题，改善村基础设施条件</t>
    </r>
  </si>
  <si>
    <r>
      <rPr>
        <sz val="11"/>
        <color rgb="FF000000"/>
        <rFont val="Noto Sans"/>
        <family val="2"/>
      </rPr>
      <t xml:space="preserve">广元市利州区三堆镇高桥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毁整治项目</t>
    </r>
  </si>
  <si>
    <t xml:space="preserve">高桥村</t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立方米</t>
    </r>
  </si>
  <si>
    <t xml:space="preserve">5300001235500322</t>
  </si>
  <si>
    <t xml:space="preserve">带动脱贫户就业务工</t>
  </si>
  <si>
    <r>
      <rPr>
        <sz val="11"/>
        <color rgb="FF000000"/>
        <rFont val="Noto Sans"/>
        <family val="2"/>
      </rPr>
      <t xml:space="preserve">广元市利州区三堆镇羊盘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项目</t>
    </r>
  </si>
  <si>
    <t xml:space="preserve">羊盘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饮水管网</t>
    </r>
    <r>
      <rPr>
        <sz val="11"/>
        <color rgb="FF000000"/>
        <rFont val="宋体"/>
        <family val="0"/>
        <charset val="134"/>
      </rPr>
      <t xml:space="preserve">69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机井二口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安装潜水泵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及电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控制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平方米；</t>
    </r>
  </si>
  <si>
    <t xml:space="preserve">5300001235475619</t>
  </si>
  <si>
    <r>
      <rPr>
        <sz val="11"/>
        <color rgb="FF000000"/>
        <rFont val="Noto Sans"/>
        <family val="2"/>
      </rPr>
      <t xml:space="preserve">广元市利州区三堆镇龙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赵家河安置点提升建设项目</t>
    </r>
  </si>
  <si>
    <t xml:space="preserve">三堆镇龙星村村民委员会</t>
  </si>
  <si>
    <t xml:space="preserve">龙星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置点道路院坝破碎及夯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9.6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院坝硬化长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堡坎建设：赵满堂房后堡坎长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，郑树先门前堡坎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8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厚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米，陈帮国门前堡坎长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，郑朝茂门口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道路硬化长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护栏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米，菜园围栏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埋设排污管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院坝堡坎回填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立方米。</t>
    </r>
  </si>
  <si>
    <t xml:space="preserve">5300001207682929</t>
  </si>
  <si>
    <r>
      <rPr>
        <sz val="11"/>
        <color rgb="FF000000"/>
        <rFont val="Noto Sans"/>
        <family val="2"/>
      </rPr>
      <t xml:space="preserve">改善易地扶贫搬迁集中安置点基础设施，提高安置点村民幸福感，解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务工</t>
    </r>
  </si>
  <si>
    <r>
      <rPr>
        <sz val="11"/>
        <color rgb="FF000000"/>
        <rFont val="Noto Sans"/>
        <family val="2"/>
      </rPr>
      <t xml:space="preserve">广元市利州区三堆镇五郎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集中安置点易地搬迁后续扶持补助资金项目</t>
    </r>
  </si>
  <si>
    <t xml:space="preserve">五郎村村民委员会</t>
  </si>
  <si>
    <t xml:space="preserve">五郎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修复</t>
    </r>
    <r>
      <rPr>
        <sz val="11"/>
        <color rgb="FF000000"/>
        <rFont val="宋体"/>
        <family val="0"/>
        <charset val="134"/>
      </rPr>
      <t xml:space="preserve">78.57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院坝硬化</t>
    </r>
    <r>
      <rPr>
        <sz val="11"/>
        <color rgb="FF000000"/>
        <rFont val="宋体"/>
        <family val="0"/>
        <charset val="134"/>
      </rPr>
      <t xml:space="preserve">17.83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安装护栏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错车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硬化道路加宽长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堡坎回填、道路破碎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立方米。</t>
    </r>
  </si>
  <si>
    <t xml:space="preserve">5300001212006860</t>
  </si>
  <si>
    <r>
      <rPr>
        <sz val="11"/>
        <color rgb="FF000000"/>
        <rFont val="Noto Sans"/>
        <family val="2"/>
      </rPr>
      <t xml:space="preserve">广元市利州区三堆镇宝珠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）</t>
    </r>
  </si>
  <si>
    <t xml:space="preserve">宝珠社区居民委员会</t>
  </si>
  <si>
    <t xml:space="preserve">宝珠社区</t>
  </si>
  <si>
    <r>
      <rPr>
        <sz val="11"/>
        <color rgb="FF000000"/>
        <rFont val="宋体"/>
        <family val="0"/>
        <charset val="134"/>
      </rPr>
      <t xml:space="preserve">1.21</t>
    </r>
    <r>
      <rPr>
        <sz val="11"/>
        <color rgb="FF000000"/>
        <rFont val="Noto Sans"/>
        <family val="2"/>
      </rPr>
      <t xml:space="preserve">公里道路清杂去乱、渠道清淤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吨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线行道树刷杆，修枝整形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收集清运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车；</t>
    </r>
  </si>
  <si>
    <t xml:space="preserve">5300001207646793</t>
  </si>
  <si>
    <t xml:space="preserve">整治人居环境，提升村容村貌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28</t>
    </r>
    <r>
      <rPr>
        <sz val="11"/>
        <color rgb="FF000000"/>
        <rFont val="Noto Sans"/>
        <family val="2"/>
      </rPr>
      <t xml:space="preserve">公里道路清杂去乱、渠道清淤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沿线行道树刷杆，修枝整形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株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垃圾收集清运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车；</t>
    </r>
  </si>
  <si>
    <t xml:space="preserve">5300001207655760</t>
  </si>
  <si>
    <r>
      <rPr>
        <sz val="11"/>
        <color rgb="FF000000"/>
        <rFont val="Noto Sans"/>
        <family val="2"/>
      </rPr>
      <t xml:space="preserve">广元市利州区三堆镇井田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r>
      <rPr>
        <sz val="11"/>
        <color rgb="FF000000"/>
        <rFont val="Noto Sans"/>
        <family val="2"/>
      </rPr>
      <t xml:space="preserve">硬化入户路</t>
    </r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米（共计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立方米）</t>
    </r>
  </si>
  <si>
    <t xml:space="preserve">5300001235489695</t>
  </si>
  <si>
    <t xml:space="preserve">提升环境质量，带动脱贫户就业务工</t>
  </si>
  <si>
    <r>
      <rPr>
        <sz val="11"/>
        <color rgb="FF000000"/>
        <rFont val="Noto Sans"/>
        <family val="2"/>
      </rPr>
      <t xml:space="preserve">广元市利州区上西街道郑家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栽植项目</t>
    </r>
  </si>
  <si>
    <t xml:space="preserve">上西街道</t>
  </si>
  <si>
    <t xml:space="preserve">郑家沟村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5300001175701044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养殖场建设项目</t>
    </r>
  </si>
  <si>
    <t xml:space="preserve">联盟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养殖厂房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三格化粪池</t>
    </r>
    <r>
      <rPr>
        <sz val="11"/>
        <color rgb="FF000000"/>
        <rFont val="宋体"/>
        <family val="0"/>
        <charset val="134"/>
      </rPr>
      <t xml:space="preserve">65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购买干湿分离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硬化产业路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米。</t>
    </r>
  </si>
  <si>
    <t xml:space="preserve">5300001175726171</t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梅花鹿养殖基地改造提升建设项目（</t>
    </r>
    <r>
      <rPr>
        <sz val="11"/>
        <color rgb="FF000000"/>
        <rFont val="Courier New"/>
        <family val="3"/>
      </rPr>
      <t xml:space="preserve">49.46</t>
    </r>
    <r>
      <rPr>
        <sz val="11"/>
        <color rgb="FF000000"/>
        <rFont val="Noto Sans"/>
        <family val="2"/>
      </rPr>
      <t xml:space="preserve">万）</t>
    </r>
  </si>
  <si>
    <t xml:space="preserve">上西街道办事处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硬化地坪</t>
    </r>
    <r>
      <rPr>
        <sz val="11"/>
        <color rgb="FF000000"/>
        <rFont val="宋体"/>
        <family val="0"/>
        <charset val="134"/>
      </rPr>
      <t xml:space="preserve">376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铺设砖</t>
    </r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砖砌堡坎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米化粪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建排污渠道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购安镀锌矩管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网片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彩钢瓦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</si>
  <si>
    <t xml:space="preserve">5300001235891732</t>
  </si>
  <si>
    <t xml:space="preserve">养殖基地的提升带动农户发展生产，吸纳农村劳动力就业，促进农户共享资产收益。</t>
  </si>
  <si>
    <r>
      <rPr>
        <sz val="11"/>
        <color rgb="FF000000"/>
        <rFont val="Noto Sans"/>
        <family val="2"/>
      </rPr>
      <t xml:space="preserve">广元市利州区上西街道江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山坪塘整治项目（</t>
    </r>
    <r>
      <rPr>
        <sz val="11"/>
        <color rgb="FF000000"/>
        <rFont val="Courier New"/>
        <family val="3"/>
      </rPr>
      <t xml:space="preserve">18</t>
    </r>
    <r>
      <rPr>
        <sz val="11"/>
        <color rgb="FF000000"/>
        <rFont val="Noto Sans"/>
        <family val="2"/>
      </rPr>
      <t xml:space="preserve">万元）</t>
    </r>
  </si>
  <si>
    <t xml:space="preserve">江北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淤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外坝整治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山坪塘扩容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购买水管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内外坝硬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立方米。</t>
    </r>
  </si>
  <si>
    <t xml:space="preserve">5300001209328762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农田灌溉</t>
    </r>
  </si>
  <si>
    <r>
      <rPr>
        <sz val="11"/>
        <color rgb="FF000000"/>
        <rFont val="Noto Sans"/>
        <family val="2"/>
      </rPr>
      <t xml:space="preserve">广元市利州区上西街道江北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硬化项目（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组道硬化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。</t>
    </r>
  </si>
  <si>
    <t xml:space="preserve">5300001175662313</t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进出方便通行，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受益</t>
    </r>
  </si>
  <si>
    <r>
      <rPr>
        <sz val="11"/>
        <color rgb="FF000000"/>
        <rFont val="Noto Sans"/>
        <family val="2"/>
      </rPr>
      <t xml:space="preserve">广元市利州区上西街道联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道垮塌隐患整治修复项目（</t>
    </r>
    <r>
      <rPr>
        <sz val="11"/>
        <color rgb="FF000000"/>
        <rFont val="Courier New"/>
        <family val="3"/>
      </rPr>
      <t xml:space="preserve">66.57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1513</t>
    </r>
    <r>
      <rPr>
        <sz val="11"/>
        <color rgb="FF000000"/>
        <rFont val="Noto Sans"/>
        <family val="2"/>
      </rPr>
      <t xml:space="preserve">立方米</t>
    </r>
  </si>
  <si>
    <t xml:space="preserve">5300001235947966</t>
  </si>
  <si>
    <t xml:space="preserve">解决安全隐患，方便群众出行，带动群众就近务工增收</t>
  </si>
  <si>
    <r>
      <rPr>
        <sz val="11"/>
        <color rgb="FF000000"/>
        <rFont val="Noto Sans"/>
        <family val="2"/>
      </rPr>
      <t xml:space="preserve">广元市利州区上西街道郑家沟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</t>
    </r>
  </si>
  <si>
    <t xml:space="preserve">上西街道郑家沟村村民委员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清淤排洪沟清淤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约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立方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安装涵管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根。</t>
    </r>
  </si>
  <si>
    <t xml:space="preserve">5300001207662436</t>
  </si>
  <si>
    <t xml:space="preserve">保障行洪安全，改善群众人居环境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村道连接线道路基建设项目（</t>
    </r>
    <r>
      <rPr>
        <sz val="11"/>
        <color rgb="FF000000"/>
        <rFont val="Courier New"/>
        <family val="3"/>
      </rPr>
      <t xml:space="preserve">23.75</t>
    </r>
    <r>
      <rPr>
        <sz val="11"/>
        <color rgb="FF000000"/>
        <rFont val="Noto Sans"/>
        <family val="2"/>
      </rPr>
      <t xml:space="preserve">万元）</t>
    </r>
  </si>
  <si>
    <t xml:space="preserve">金山村村民委员会</t>
  </si>
  <si>
    <t xml:space="preserve">雪峰街道</t>
  </si>
  <si>
    <t xml:space="preserve">金山村</t>
  </si>
  <si>
    <r>
      <rPr>
        <sz val="11"/>
        <color rgb="FF000000"/>
        <rFont val="Noto Sans"/>
        <family val="2"/>
      </rPr>
      <t xml:space="preserve">新建村道</t>
    </r>
    <r>
      <rPr>
        <sz val="11"/>
        <color rgb="FF000000"/>
        <rFont val="宋体"/>
        <family val="0"/>
        <charset val="134"/>
      </rPr>
      <t xml:space="preserve">1550</t>
    </r>
    <r>
      <rPr>
        <sz val="11"/>
        <color rgb="FF000000"/>
        <rFont val="Noto Sans"/>
        <family val="2"/>
      </rPr>
      <t xml:space="preserve">米。</t>
    </r>
  </si>
  <si>
    <t xml:space="preserve">5300001207848708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村道提升建设项目（</t>
    </r>
    <r>
      <rPr>
        <sz val="11"/>
        <color rgb="FF000000"/>
        <rFont val="Courier New"/>
        <family val="3"/>
      </rPr>
      <t xml:space="preserve">235.23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路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路口至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雪洪路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（其中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余米硬坚石约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立方米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砼堡坎</t>
    </r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埋涵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转运</t>
    </r>
    <r>
      <rPr>
        <sz val="11"/>
        <color rgb="FF000000"/>
        <rFont val="宋体"/>
        <family val="0"/>
        <charset val="134"/>
      </rPr>
      <t xml:space="preserve">772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垫层铺装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立方米。</t>
    </r>
  </si>
  <si>
    <t xml:space="preserve">5300001222074592</t>
  </si>
  <si>
    <t xml:space="preserve">项目建成后可解决道路安全隐患，保证群众生活出行安全，方便来往车辆通行，解决群众生活出行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板桥建设项目（</t>
    </r>
    <r>
      <rPr>
        <sz val="11"/>
        <color rgb="FF000000"/>
        <rFont val="Courier New"/>
        <family val="3"/>
      </rPr>
      <t xml:space="preserve">3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现浇板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</si>
  <si>
    <t xml:space="preserve">530000123590426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 2.</t>
    </r>
    <r>
      <rPr>
        <sz val="11"/>
        <color rgb="FF000000"/>
        <rFont val="Noto Sans"/>
        <family val="2"/>
      </rPr>
      <t xml:space="preserve">排除安全隐患。</t>
    </r>
  </si>
  <si>
    <r>
      <rPr>
        <sz val="11"/>
        <color rgb="FF000000"/>
        <rFont val="Noto Sans"/>
        <family val="2"/>
      </rPr>
      <t xml:space="preserve">广元市利州区雪峰街道泡石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路加宽及修复项目（</t>
    </r>
    <r>
      <rPr>
        <sz val="11"/>
        <color rgb="FF000000"/>
        <rFont val="Courier New"/>
        <family val="3"/>
      </rPr>
      <t xml:space="preserve">13.5</t>
    </r>
    <r>
      <rPr>
        <sz val="11"/>
        <color rgb="FF000000"/>
        <rFont val="Noto Sans"/>
        <family val="2"/>
      </rPr>
      <t xml:space="preserve">万）</t>
    </r>
  </si>
  <si>
    <t xml:space="preserve">泡石社区</t>
  </si>
  <si>
    <r>
      <rPr>
        <sz val="11"/>
        <color rgb="FF000000"/>
        <rFont val="Noto Sans"/>
        <family val="2"/>
      </rPr>
      <t xml:space="preserve">组路加宽及修复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立方米</t>
    </r>
  </si>
  <si>
    <t xml:space="preserve">5300001235905681</t>
  </si>
  <si>
    <r>
      <rPr>
        <sz val="11"/>
        <color rgb="FF000000"/>
        <rFont val="Noto Sans"/>
        <family val="2"/>
      </rPr>
      <t xml:space="preserve">补齐交通基础设施短板，为乡村经济发展奠定基础，带动群众务工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组路加宽及修复项目（</t>
    </r>
    <r>
      <rPr>
        <sz val="11"/>
        <color rgb="FF000000"/>
        <rFont val="Courier New"/>
        <family val="3"/>
      </rPr>
      <t xml:space="preserve">27.49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堡坎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产业路加宽开挖共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;
3.</t>
    </r>
    <r>
      <rPr>
        <sz val="11"/>
        <color rgb="FF000000"/>
        <rFont val="Noto Sans"/>
        <family val="2"/>
      </rPr>
      <t xml:space="preserve">产业路加宽及修复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立方米。</t>
    </r>
  </si>
  <si>
    <t xml:space="preserve">5300001235904859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就业务工</t>
    </r>
    <r>
      <rPr>
        <sz val="11"/>
        <color rgb="FF000000"/>
        <rFont val="宋体"/>
        <family val="0"/>
        <charset val="134"/>
      </rPr>
      <t xml:space="preserve">; 2.</t>
    </r>
    <r>
      <rPr>
        <sz val="11"/>
        <color rgb="FF000000"/>
        <rFont val="Noto Sans"/>
        <family val="2"/>
      </rPr>
      <t xml:space="preserve">降低产业运输成本。</t>
    </r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安全饮水建设项目（</t>
    </r>
    <r>
      <rPr>
        <sz val="11"/>
        <color rgb="FF000000"/>
        <rFont val="Courier New"/>
        <family val="3"/>
      </rPr>
      <t xml:space="preserve">17.96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组新建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砖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组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各维修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3.2</t>
    </r>
    <r>
      <rPr>
        <sz val="11"/>
        <color rgb="FF000000"/>
        <rFont val="Noto Sans"/>
        <family val="2"/>
      </rPr>
      <t xml:space="preserve">组新建机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（口径</t>
    </r>
    <r>
      <rPr>
        <sz val="11"/>
        <color rgb="FF000000"/>
        <rFont val="宋体"/>
        <family val="0"/>
        <charset val="134"/>
      </rPr>
      <t xml:space="preserve">21.9</t>
    </r>
    <r>
      <rPr>
        <sz val="11"/>
        <color rgb="FF000000"/>
        <rFont val="Noto Sans"/>
        <family val="2"/>
      </rPr>
      <t xml:space="preserve">公分，配备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扬尘深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砖砌蓄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，配备饮水管网</t>
    </r>
    <r>
      <rPr>
        <sz val="11"/>
        <color rgb="FF000000"/>
        <rFont val="宋体"/>
        <family val="0"/>
        <charset val="134"/>
      </rPr>
      <t xml:space="preserve">DN40PE800</t>
    </r>
    <r>
      <rPr>
        <sz val="11"/>
        <color rgb="FF000000"/>
        <rFont val="Noto Sans"/>
        <family val="2"/>
      </rPr>
      <t xml:space="preserve">米。</t>
    </r>
  </si>
  <si>
    <t xml:space="preserve">5300001207851548</t>
  </si>
  <si>
    <r>
      <rPr>
        <sz val="11"/>
        <color rgb="FF000000"/>
        <rFont val="Noto Sans"/>
        <family val="2"/>
      </rPr>
      <t xml:space="preserve">广元市利州区雪峰街道金山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.2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公路沿线清杂去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公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河道清理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。</t>
    </r>
  </si>
  <si>
    <t xml:space="preserve">5300001207852216</t>
  </si>
  <si>
    <t xml:space="preserve">改善群众生产生活条件，环境卫生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栽植红梨树苗项目（</t>
    </r>
    <r>
      <rPr>
        <sz val="11"/>
        <color rgb="FF000000"/>
        <rFont val="Courier New"/>
        <family val="3"/>
      </rPr>
      <t xml:space="preserve">171.76</t>
    </r>
    <r>
      <rPr>
        <sz val="11"/>
        <color rgb="FF000000"/>
        <rFont val="Noto Sans"/>
        <family val="2"/>
      </rPr>
      <t xml:space="preserve">万元）</t>
    </r>
  </si>
  <si>
    <t xml:space="preserve">万和村</t>
  </si>
  <si>
    <t xml:space="preserve">万缘街道</t>
  </si>
  <si>
    <r>
      <rPr>
        <sz val="11"/>
        <color rgb="FF000000"/>
        <rFont val="Noto Sans"/>
        <family val="2"/>
      </rPr>
      <t xml:space="preserve">栽植红梨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亩（亩植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株）。</t>
    </r>
  </si>
  <si>
    <t xml:space="preserve">5300001207636618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种植项目</t>
    </r>
    <r>
      <rPr>
        <sz val="11"/>
        <color rgb="FF000000"/>
        <rFont val="Courier New"/>
        <family val="3"/>
      </rPr>
      <t xml:space="preserve">41.8</t>
    </r>
    <r>
      <rPr>
        <sz val="11"/>
        <color rgb="FF000000"/>
        <rFont val="Noto Sans"/>
        <family val="2"/>
      </rPr>
      <t xml:space="preserve">万元</t>
    </r>
  </si>
  <si>
    <t xml:space="preserve">绿化村</t>
  </si>
  <si>
    <r>
      <rPr>
        <sz val="11"/>
        <color rgb="FF000000"/>
        <rFont val="Noto Sans"/>
        <family val="2"/>
      </rPr>
      <t xml:space="preserve">种植刺五加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亩</t>
    </r>
  </si>
  <si>
    <t xml:space="preserve">5300001212114051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园区油橄榄种植项目</t>
    </r>
    <r>
      <rPr>
        <sz val="11"/>
        <color rgb="FF000000"/>
        <rFont val="Courier New"/>
        <family val="3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种植油橄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5300001212116386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配套设施项目（</t>
    </r>
    <r>
      <rPr>
        <sz val="11"/>
        <color rgb="FF000000"/>
        <rFont val="Courier New"/>
        <family val="3"/>
      </rPr>
      <t xml:space="preserve">61.6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购买及安装电力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变压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高压电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电杆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根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及安装提灌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含潜水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配电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抽水管</t>
    </r>
    <r>
      <rPr>
        <sz val="11"/>
        <color rgb="FF000000"/>
        <rFont val="宋体"/>
        <family val="0"/>
        <charset val="134"/>
      </rPr>
      <t xml:space="preserve">2600</t>
    </r>
    <r>
      <rPr>
        <sz val="11"/>
        <color rgb="FF000000"/>
        <rFont val="Noto Sans"/>
        <family val="2"/>
      </rPr>
      <t xml:space="preserve">米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填埋铺设放水管网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新建防旱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建泵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平方米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挡水坝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米。</t>
    </r>
  </si>
  <si>
    <t xml:space="preserve">5300001236055855</t>
  </si>
  <si>
    <t xml:space="preserve">带动群众务工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产业道路项目（</t>
    </r>
    <r>
      <rPr>
        <sz val="11"/>
        <color rgb="FF000000"/>
        <rFont val="Courier New"/>
        <family val="3"/>
      </rPr>
      <t xml:space="preserve">18.4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新建产业路</t>
    </r>
    <r>
      <rPr>
        <sz val="11"/>
        <color rgb="FF000000"/>
        <rFont val="宋体"/>
        <family val="0"/>
        <charset val="134"/>
      </rPr>
      <t xml:space="preserve">2.3</t>
    </r>
    <r>
      <rPr>
        <sz val="11"/>
        <color rgb="FF000000"/>
        <rFont val="Noto Sans"/>
        <family val="2"/>
      </rPr>
      <t xml:space="preserve">公里</t>
    </r>
  </si>
  <si>
    <t xml:space="preserve">5300001236061626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种植蔬菜项目（</t>
    </r>
    <r>
      <rPr>
        <sz val="11"/>
        <color rgb="FF000000"/>
        <rFont val="Courier New"/>
        <family val="3"/>
      </rPr>
      <t xml:space="preserve">9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Noto Sans"/>
        <family val="2"/>
      </rPr>
      <t xml:space="preserve">种植养心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</t>
    </r>
  </si>
  <si>
    <t xml:space="preserve">5300001236064113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红梨产业园省力化栽培模式示范种植项目</t>
    </r>
  </si>
  <si>
    <r>
      <rPr>
        <sz val="11"/>
        <color rgb="FF000000"/>
        <rFont val="Noto Sans"/>
        <family val="2"/>
      </rPr>
      <t xml:space="preserve">购买及安装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字型果架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亩不低于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19980</t>
    </r>
    <r>
      <rPr>
        <sz val="11"/>
        <color rgb="FF000000"/>
        <rFont val="Noto Sans"/>
        <family val="2"/>
      </rPr>
      <t xml:space="preserve">个</t>
    </r>
  </si>
  <si>
    <t xml:space="preserve">5300001236073013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配套设施项目</t>
    </r>
    <r>
      <rPr>
        <sz val="11"/>
        <color rgb="FF000000"/>
        <rFont val="Courier New"/>
        <family val="3"/>
      </rPr>
      <t xml:space="preserve">1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建蓄水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口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建泵站出水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口。</t>
    </r>
  </si>
  <si>
    <t xml:space="preserve">5300001212119394</t>
  </si>
  <si>
    <r>
      <rPr>
        <sz val="11"/>
        <color rgb="FF000000"/>
        <rFont val="Noto Sans"/>
        <family val="2"/>
      </rPr>
      <t xml:space="preserve">广元市利州区万缘街道绿化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南山林下中药材园区管网铺设项目</t>
    </r>
    <r>
      <rPr>
        <sz val="11"/>
        <color rgb="FF000000"/>
        <rFont val="Courier New"/>
        <family val="3"/>
      </rPr>
      <t xml:space="preserve">2.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修建输水管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5300001212122543</t>
  </si>
  <si>
    <r>
      <rPr>
        <sz val="11"/>
        <color rgb="FF000000"/>
        <rFont val="Noto Sans"/>
        <family val="2"/>
      </rPr>
      <t xml:space="preserve">广元市利州区万缘街道万缘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道路修复项目（</t>
    </r>
    <r>
      <rPr>
        <sz val="11"/>
        <color rgb="FF000000"/>
        <rFont val="Courier New"/>
        <family val="3"/>
      </rPr>
      <t xml:space="preserve">55.66</t>
    </r>
    <r>
      <rPr>
        <sz val="11"/>
        <color rgb="FF000000"/>
        <rFont val="Noto Sans"/>
        <family val="2"/>
      </rPr>
      <t xml:space="preserve">万元）</t>
    </r>
  </si>
  <si>
    <t xml:space="preserve">万缘社区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组道路加宽硬化</t>
    </r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道路硬化</t>
    </r>
    <r>
      <rPr>
        <sz val="11"/>
        <color rgb="FF000000"/>
        <rFont val="宋体"/>
        <family val="0"/>
        <charset val="134"/>
      </rPr>
      <t xml:space="preserve">74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建排水沟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堡坎</t>
    </r>
    <r>
      <rPr>
        <sz val="11"/>
        <color rgb="FF000000"/>
        <rFont val="宋体"/>
        <family val="0"/>
        <charset val="134"/>
      </rPr>
      <t xml:space="preserve">356.2</t>
    </r>
    <r>
      <rPr>
        <sz val="11"/>
        <color rgb="FF000000"/>
        <rFont val="Noto Sans"/>
        <family val="2"/>
      </rPr>
      <t xml:space="preserve">立方米。</t>
    </r>
  </si>
  <si>
    <t xml:space="preserve">5300001207638140</t>
  </si>
  <si>
    <t xml:space="preserve">通过实施道路硬化项目，保障群众出行安全、改善群众居住环境</t>
  </si>
  <si>
    <r>
      <rPr>
        <sz val="11"/>
        <color rgb="FF000000"/>
        <rFont val="Noto Sans"/>
        <family val="2"/>
      </rPr>
      <t xml:space="preserve">广元市利州区万缘街道万缘社区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水井改建项目</t>
    </r>
    <r>
      <rPr>
        <sz val="11"/>
        <color rgb="FF000000"/>
        <rFont val="Courier New"/>
        <family val="3"/>
      </rPr>
      <t xml:space="preserve">6.5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改建水源地水井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；
</t>
    </r>
    <r>
      <rPr>
        <sz val="11"/>
        <color rgb="FF000000"/>
        <rFont val="宋体"/>
        <family val="0"/>
        <charset val="134"/>
      </rPr>
      <t xml:space="preserve">2.DN50P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6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。</t>
    </r>
  </si>
  <si>
    <t xml:space="preserve">5300001212125508</t>
  </si>
  <si>
    <r>
      <rPr>
        <sz val="11"/>
        <color rgb="FF000000"/>
        <rFont val="Noto Sans"/>
        <family val="2"/>
      </rPr>
      <t xml:space="preserve">彻底解决七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余人缺水、饮水难的问题，提高农户饮水品质</t>
    </r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饮水维修项目（</t>
    </r>
    <r>
      <rPr>
        <sz val="11"/>
        <color rgb="FF000000"/>
        <rFont val="Courier New"/>
        <family val="3"/>
      </rPr>
      <t xml:space="preserve">10.75</t>
    </r>
    <r>
      <rPr>
        <sz val="11"/>
        <color rgb="FF000000"/>
        <rFont val="Noto Sans"/>
        <family val="2"/>
      </rPr>
      <t xml:space="preserve">万）</t>
    </r>
  </si>
  <si>
    <r>
      <rPr>
        <sz val="11"/>
        <color rgb="FF000000"/>
        <rFont val="宋体"/>
        <family val="0"/>
        <charset val="134"/>
      </rPr>
      <t xml:space="preserve">1.PE50</t>
    </r>
    <r>
      <rPr>
        <sz val="11"/>
        <color rgb="FF000000"/>
        <rFont val="Noto Sans"/>
        <family val="2"/>
      </rPr>
      <t xml:space="preserve">水管（</t>
    </r>
    <r>
      <rPr>
        <sz val="11"/>
        <color rgb="FF000000"/>
        <rFont val="宋体"/>
        <family val="0"/>
        <charset val="134"/>
      </rPr>
      <t xml:space="preserve">2.0mp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；
</t>
    </r>
    <r>
      <rPr>
        <sz val="11"/>
        <color rgb="FF000000"/>
        <rFont val="宋体"/>
        <family val="0"/>
        <charset val="134"/>
      </rPr>
      <t xml:space="preserve">2.PE32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(2.0mpa)15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;
3.PE25</t>
    </r>
    <r>
      <rPr>
        <sz val="11"/>
        <color rgb="FF000000"/>
        <rFont val="Noto Sans"/>
        <family val="2"/>
      </rPr>
      <t xml:space="preserve">水管</t>
    </r>
    <r>
      <rPr>
        <sz val="11"/>
        <color rgb="FF000000"/>
        <rFont val="宋体"/>
        <family val="0"/>
        <charset val="134"/>
      </rPr>
      <t xml:space="preserve">(2.0mpa)2000</t>
    </r>
    <r>
      <rPr>
        <sz val="11"/>
        <color rgb="FF000000"/>
        <rFont val="Noto Sans"/>
        <family val="2"/>
      </rPr>
      <t xml:space="preserve">米。</t>
    </r>
  </si>
  <si>
    <t xml:space="preserve">5300001236068112</t>
  </si>
  <si>
    <r>
      <rPr>
        <sz val="11"/>
        <color rgb="FF000000"/>
        <rFont val="Noto Sans"/>
        <family val="2"/>
      </rPr>
      <t xml:space="preserve">广元市利州区万缘街道万和村</t>
    </r>
    <r>
      <rPr>
        <sz val="11"/>
        <color rgb="FF000000"/>
        <rFont val="Courier New"/>
        <family val="3"/>
      </rPr>
      <t xml:space="preserve">2024</t>
    </r>
    <r>
      <rPr>
        <sz val="11"/>
        <color rgb="FF000000"/>
        <rFont val="Noto Sans"/>
        <family val="2"/>
      </rPr>
      <t xml:space="preserve">年人居环境整治项目（</t>
    </r>
    <r>
      <rPr>
        <sz val="11"/>
        <color rgb="FF000000"/>
        <rFont val="Courier New"/>
        <family val="3"/>
      </rPr>
      <t xml:space="preserve">5</t>
    </r>
    <r>
      <rPr>
        <sz val="11"/>
        <color rgb="FF000000"/>
        <rFont val="Noto Sans"/>
        <family val="2"/>
      </rPr>
      <t xml:space="preserve">万元）</t>
    </r>
  </si>
  <si>
    <r>
      <rPr>
        <sz val="11"/>
        <color rgb="FF000000"/>
        <rFont val="Noto Sans"/>
        <family val="2"/>
      </rPr>
      <t xml:space="preserve">村内组道公路沿线清杂去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、清理排水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公里、疏通蒂主庄园排水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，并安装直径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的涵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根。</t>
    </r>
  </si>
  <si>
    <t xml:space="preserve">5300001207639685</t>
  </si>
  <si>
    <t xml:space="preserve">保障群众出行安全、改善群众人居环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ourier New"/>
      <family val="3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2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6" topLeftCell="A7" activePane="bottomLeft" state="frozen"/>
      <selection pane="topLeft" activeCell="C1" activeCellId="0" sqref="C1"/>
      <selection pane="bottomLeft" activeCell="K6" activeCellId="0" sqref="A6:IV6"/>
    </sheetView>
  </sheetViews>
  <sheetFormatPr defaultColWidth="8.9921875" defaultRowHeight="13.5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25"/>
    <col collapsed="false" customWidth="true" hidden="false" outlineLevel="0" max="3" min="3" style="1" width="28.55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8.41"/>
    <col collapsed="false" customWidth="true" hidden="false" outlineLevel="0" max="7" min="7" style="1" width="8.55"/>
    <col collapsed="false" customWidth="true" hidden="false" outlineLevel="0" max="8" min="8" style="1" width="36.7"/>
    <col collapsed="false" customWidth="true" hidden="false" outlineLevel="0" max="9" min="9" style="1" width="14.4"/>
    <col collapsed="false" customWidth="true" hidden="false" outlineLevel="0" max="10" min="10" style="2" width="11.99"/>
    <col collapsed="false" customWidth="true" hidden="false" outlineLevel="0" max="11" min="11" style="2" width="9.85"/>
    <col collapsed="false" customWidth="true" hidden="false" outlineLevel="0" max="12" min="12" style="2" width="8.27"/>
    <col collapsed="false" customWidth="true" hidden="false" outlineLevel="0" max="15" min="13" style="2" width="7.27"/>
    <col collapsed="false" customWidth="true" hidden="false" outlineLevel="0" max="16" min="16" style="2" width="11.14"/>
    <col collapsed="false" customWidth="true" hidden="false" outlineLevel="0" max="19" min="17" style="2" width="7.27"/>
    <col collapsed="false" customWidth="true" hidden="false" outlineLevel="0" max="21" min="20" style="2" width="6.7"/>
    <col collapsed="false" customWidth="true" hidden="false" outlineLevel="0" max="23" min="22" style="2" width="9.41"/>
    <col collapsed="false" customWidth="false" hidden="false" outlineLevel="0" max="24" min="24" style="1" width="8.99"/>
    <col collapsed="false" customWidth="true" hidden="false" outlineLevel="0" max="25" min="25" style="1" width="36.45"/>
    <col collapsed="false" customWidth="false" hidden="false" outlineLevel="0" max="257" min="2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2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4</v>
      </c>
      <c r="Y2" s="7" t="s">
        <v>5</v>
      </c>
    </row>
    <row r="3" s="12" customFormat="true" ht="22" hidden="false" customHeight="true" outlineLevel="0" collapsed="false">
      <c r="A3" s="4"/>
      <c r="B3" s="9" t="s">
        <v>6</v>
      </c>
      <c r="C3" s="9" t="s">
        <v>7</v>
      </c>
      <c r="D3" s="9" t="s">
        <v>8</v>
      </c>
      <c r="E3" s="9" t="s">
        <v>9</v>
      </c>
      <c r="F3" s="10" t="s">
        <v>10</v>
      </c>
      <c r="G3" s="10"/>
      <c r="H3" s="9" t="s">
        <v>11</v>
      </c>
      <c r="I3" s="9" t="s">
        <v>12</v>
      </c>
      <c r="J3" s="11" t="s">
        <v>1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7"/>
      <c r="Y3" s="7"/>
    </row>
    <row r="4" s="12" customFormat="true" ht="19" hidden="false" customHeight="true" outlineLevel="0" collapsed="false">
      <c r="A4" s="4"/>
      <c r="B4" s="9"/>
      <c r="C4" s="9"/>
      <c r="D4" s="9"/>
      <c r="E4" s="9"/>
      <c r="F4" s="9" t="s">
        <v>14</v>
      </c>
      <c r="G4" s="9" t="s">
        <v>15</v>
      </c>
      <c r="H4" s="9"/>
      <c r="I4" s="9"/>
      <c r="J4" s="13" t="s">
        <v>16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7"/>
      <c r="Y4" s="7"/>
    </row>
    <row r="5" s="12" customFormat="true" ht="20" hidden="false" customHeight="true" outlineLevel="0" collapsed="false">
      <c r="A5" s="4"/>
      <c r="B5" s="9"/>
      <c r="C5" s="9"/>
      <c r="D5" s="9"/>
      <c r="E5" s="9"/>
      <c r="F5" s="9"/>
      <c r="G5" s="9"/>
      <c r="H5" s="9"/>
      <c r="I5" s="9"/>
      <c r="J5" s="13"/>
      <c r="K5" s="11" t="s">
        <v>17</v>
      </c>
      <c r="L5" s="11"/>
      <c r="M5" s="11"/>
      <c r="N5" s="11"/>
      <c r="O5" s="11"/>
      <c r="P5" s="11" t="s">
        <v>18</v>
      </c>
      <c r="Q5" s="11"/>
      <c r="R5" s="11"/>
      <c r="S5" s="11"/>
      <c r="T5" s="11"/>
      <c r="U5" s="11"/>
      <c r="V5" s="13" t="s">
        <v>19</v>
      </c>
      <c r="W5" s="13" t="s">
        <v>20</v>
      </c>
      <c r="X5" s="7"/>
      <c r="Y5" s="7"/>
    </row>
    <row r="6" s="12" customFormat="true" ht="80" hidden="false" customHeight="true" outlineLevel="0" collapsed="false">
      <c r="A6" s="4"/>
      <c r="B6" s="9"/>
      <c r="C6" s="9"/>
      <c r="D6" s="9"/>
      <c r="E6" s="9"/>
      <c r="F6" s="9"/>
      <c r="G6" s="9"/>
      <c r="H6" s="9"/>
      <c r="I6" s="9"/>
      <c r="J6" s="13"/>
      <c r="K6" s="13" t="s">
        <v>21</v>
      </c>
      <c r="L6" s="13" t="s">
        <v>22</v>
      </c>
      <c r="M6" s="13" t="s">
        <v>23</v>
      </c>
      <c r="N6" s="13" t="s">
        <v>24</v>
      </c>
      <c r="O6" s="13" t="s">
        <v>25</v>
      </c>
      <c r="P6" s="13" t="s">
        <v>21</v>
      </c>
      <c r="Q6" s="13" t="s">
        <v>22</v>
      </c>
      <c r="R6" s="13" t="s">
        <v>23</v>
      </c>
      <c r="S6" s="13" t="s">
        <v>24</v>
      </c>
      <c r="T6" s="13" t="s">
        <v>25</v>
      </c>
      <c r="U6" s="13" t="s">
        <v>26</v>
      </c>
      <c r="V6" s="13"/>
      <c r="W6" s="13"/>
      <c r="X6" s="7"/>
      <c r="Y6" s="7"/>
    </row>
    <row r="7" s="17" customFormat="true" ht="26" hidden="false" customHeight="true" outlineLevel="0" collapsed="false">
      <c r="A7" s="5" t="s">
        <v>27</v>
      </c>
      <c r="B7" s="5"/>
      <c r="C7" s="5"/>
      <c r="D7" s="5"/>
      <c r="E7" s="5"/>
      <c r="F7" s="5"/>
      <c r="G7" s="5"/>
      <c r="H7" s="5"/>
      <c r="I7" s="5"/>
      <c r="J7" s="15" t="n">
        <f aca="false">SUM(J8:J222)</f>
        <v>12037.97</v>
      </c>
      <c r="K7" s="15" t="n">
        <f aca="false">SUM(K8:K222)</f>
        <v>3146</v>
      </c>
      <c r="L7" s="15" t="n">
        <f aca="false">SUM(L8:L222)</f>
        <v>760</v>
      </c>
      <c r="M7" s="15" t="n">
        <f aca="false">SUM(M8:M222)</f>
        <v>0</v>
      </c>
      <c r="N7" s="15" t="n">
        <f aca="false">SUM(N8:N222)</f>
        <v>0</v>
      </c>
      <c r="O7" s="15" t="n">
        <f aca="false">SUM(O8:O222)</f>
        <v>0</v>
      </c>
      <c r="P7" s="15" t="n">
        <f aca="false">SUM(P8:P222)</f>
        <v>4934</v>
      </c>
      <c r="Q7" s="15" t="n">
        <f aca="false">SUM(Q8:Q222)</f>
        <v>0</v>
      </c>
      <c r="R7" s="15" t="n">
        <f aca="false">SUM(R8:R222)</f>
        <v>0</v>
      </c>
      <c r="S7" s="15" t="n">
        <f aca="false">SUM(S8:S222)</f>
        <v>0</v>
      </c>
      <c r="T7" s="15" t="n">
        <f aca="false">SUM(T8:T222)</f>
        <v>0</v>
      </c>
      <c r="U7" s="15" t="n">
        <f aca="false">SUM(U8:U222)</f>
        <v>0</v>
      </c>
      <c r="V7" s="15" t="n">
        <f aca="false">SUM(V8:V222)</f>
        <v>1216.97</v>
      </c>
      <c r="W7" s="15" t="n">
        <f aca="false">SUM(W8:W222)</f>
        <v>1981</v>
      </c>
      <c r="X7" s="16"/>
      <c r="Y7" s="16"/>
    </row>
    <row r="8" s="25" customFormat="true" ht="80" hidden="false" customHeight="true" outlineLevel="0" collapsed="false">
      <c r="A8" s="18" t="n">
        <v>1</v>
      </c>
      <c r="B8" s="19" t="s">
        <v>28</v>
      </c>
      <c r="C8" s="20" t="s">
        <v>29</v>
      </c>
      <c r="D8" s="20" t="s">
        <v>30</v>
      </c>
      <c r="E8" s="20" t="s">
        <v>31</v>
      </c>
      <c r="F8" s="20" t="s">
        <v>32</v>
      </c>
      <c r="G8" s="20"/>
      <c r="H8" s="21" t="s">
        <v>33</v>
      </c>
      <c r="I8" s="22" t="s">
        <v>34</v>
      </c>
      <c r="J8" s="23" t="n">
        <f aca="false">SUM(K8+L8+M8+N8+O8+P8+Q8+R8+S8+T8+U8+V8+W8)</f>
        <v>199.5</v>
      </c>
      <c r="K8" s="20" t="n">
        <v>100</v>
      </c>
      <c r="L8" s="23"/>
      <c r="M8" s="23"/>
      <c r="N8" s="23"/>
      <c r="O8" s="23"/>
      <c r="P8" s="20" t="n">
        <v>99.5</v>
      </c>
      <c r="Q8" s="23"/>
      <c r="R8" s="23"/>
      <c r="S8" s="23"/>
      <c r="T8" s="23"/>
      <c r="U8" s="23"/>
      <c r="V8" s="20" t="n">
        <v>0</v>
      </c>
      <c r="W8" s="20" t="n">
        <v>0</v>
      </c>
      <c r="X8" s="19" t="s">
        <v>35</v>
      </c>
      <c r="Y8" s="24" t="s">
        <v>36</v>
      </c>
    </row>
    <row r="9" s="25" customFormat="true" ht="80" hidden="false" customHeight="true" outlineLevel="0" collapsed="false">
      <c r="A9" s="26" t="n">
        <v>2</v>
      </c>
      <c r="B9" s="10" t="s">
        <v>28</v>
      </c>
      <c r="C9" s="27" t="s">
        <v>37</v>
      </c>
      <c r="D9" s="27" t="s">
        <v>38</v>
      </c>
      <c r="E9" s="27" t="s">
        <v>38</v>
      </c>
      <c r="F9" s="27" t="s">
        <v>39</v>
      </c>
      <c r="G9" s="27" t="s">
        <v>40</v>
      </c>
      <c r="H9" s="28" t="s">
        <v>41</v>
      </c>
      <c r="I9" s="29" t="s">
        <v>42</v>
      </c>
      <c r="J9" s="30" t="n">
        <f aca="false">SUM(K9+L9+M9+N9+O9+P9+Q9+R9+S9+T9+U9+V9+W9)</f>
        <v>43.95</v>
      </c>
      <c r="K9" s="27" t="n">
        <v>0</v>
      </c>
      <c r="L9" s="30"/>
      <c r="M9" s="30"/>
      <c r="N9" s="30"/>
      <c r="O9" s="30"/>
      <c r="P9" s="27" t="n">
        <v>0</v>
      </c>
      <c r="Q9" s="30"/>
      <c r="R9" s="30"/>
      <c r="S9" s="30"/>
      <c r="T9" s="30"/>
      <c r="U9" s="30"/>
      <c r="V9" s="27" t="n">
        <v>17.58</v>
      </c>
      <c r="W9" s="27" t="n">
        <v>26.37</v>
      </c>
      <c r="X9" s="10" t="s">
        <v>35</v>
      </c>
      <c r="Y9" s="31" t="s">
        <v>36</v>
      </c>
    </row>
    <row r="10" s="25" customFormat="true" ht="80" hidden="false" customHeight="true" outlineLevel="0" collapsed="false">
      <c r="A10" s="10" t="n">
        <v>3</v>
      </c>
      <c r="B10" s="10" t="s">
        <v>43</v>
      </c>
      <c r="C10" s="29" t="s">
        <v>44</v>
      </c>
      <c r="D10" s="27" t="s">
        <v>30</v>
      </c>
      <c r="E10" s="27" t="s">
        <v>30</v>
      </c>
      <c r="F10" s="27" t="s">
        <v>32</v>
      </c>
      <c r="G10" s="10"/>
      <c r="H10" s="28" t="s">
        <v>45</v>
      </c>
      <c r="I10" s="29" t="s">
        <v>46</v>
      </c>
      <c r="J10" s="30" t="n">
        <f aca="false">SUM(K10+L10+M10+N10+O10+P10+Q10+R10+S10+T10+U10+V10+W10)</f>
        <v>60</v>
      </c>
      <c r="K10" s="27" t="n">
        <v>0</v>
      </c>
      <c r="L10" s="30"/>
      <c r="M10" s="30"/>
      <c r="N10" s="30"/>
      <c r="O10" s="30"/>
      <c r="P10" s="27" t="n">
        <v>0</v>
      </c>
      <c r="Q10" s="30"/>
      <c r="R10" s="30"/>
      <c r="S10" s="30"/>
      <c r="T10" s="30"/>
      <c r="U10" s="30"/>
      <c r="V10" s="27" t="n">
        <v>0</v>
      </c>
      <c r="W10" s="27" t="n">
        <v>60</v>
      </c>
      <c r="X10" s="10" t="s">
        <v>35</v>
      </c>
      <c r="Y10" s="32" t="s">
        <v>47</v>
      </c>
    </row>
    <row r="11" s="25" customFormat="true" ht="80" hidden="false" customHeight="true" outlineLevel="0" collapsed="false">
      <c r="A11" s="10" t="n">
        <v>4</v>
      </c>
      <c r="B11" s="10" t="s">
        <v>43</v>
      </c>
      <c r="C11" s="27" t="s">
        <v>48</v>
      </c>
      <c r="D11" s="27" t="s">
        <v>30</v>
      </c>
      <c r="E11" s="27" t="s">
        <v>30</v>
      </c>
      <c r="F11" s="27" t="s">
        <v>32</v>
      </c>
      <c r="G11" s="10"/>
      <c r="H11" s="28" t="s">
        <v>49</v>
      </c>
      <c r="I11" s="29" t="s">
        <v>50</v>
      </c>
      <c r="J11" s="30" t="n">
        <f aca="false">SUM(K11+L11+M11+N11+O11+P11+Q11+R11+S11+T11+U11+V11+W11)</f>
        <v>138.11</v>
      </c>
      <c r="K11" s="27" t="n">
        <v>0</v>
      </c>
      <c r="L11" s="30"/>
      <c r="M11" s="30"/>
      <c r="N11" s="30"/>
      <c r="O11" s="30"/>
      <c r="P11" s="27" t="n">
        <v>0</v>
      </c>
      <c r="Q11" s="30"/>
      <c r="R11" s="30"/>
      <c r="S11" s="30"/>
      <c r="T11" s="30"/>
      <c r="U11" s="30"/>
      <c r="V11" s="27" t="n">
        <v>0</v>
      </c>
      <c r="W11" s="27" t="n">
        <v>138.11</v>
      </c>
      <c r="X11" s="10" t="s">
        <v>35</v>
      </c>
      <c r="Y11" s="32" t="s">
        <v>51</v>
      </c>
    </row>
    <row r="12" s="25" customFormat="true" ht="149" hidden="false" customHeight="true" outlineLevel="0" collapsed="false">
      <c r="A12" s="10" t="n">
        <v>5</v>
      </c>
      <c r="B12" s="10" t="s">
        <v>43</v>
      </c>
      <c r="C12" s="27" t="s">
        <v>52</v>
      </c>
      <c r="D12" s="27" t="s">
        <v>30</v>
      </c>
      <c r="E12" s="27" t="s">
        <v>30</v>
      </c>
      <c r="F12" s="27" t="s">
        <v>32</v>
      </c>
      <c r="G12" s="10"/>
      <c r="H12" s="33" t="s">
        <v>53</v>
      </c>
      <c r="I12" s="29" t="s">
        <v>54</v>
      </c>
      <c r="J12" s="30" t="n">
        <f aca="false">SUM(K12+L12+M12+N12+O12+P12+Q12+R12+S12+T12+U12+V12+W12)</f>
        <v>40</v>
      </c>
      <c r="K12" s="27" t="n">
        <v>0</v>
      </c>
      <c r="L12" s="30"/>
      <c r="M12" s="30"/>
      <c r="N12" s="30"/>
      <c r="O12" s="30"/>
      <c r="P12" s="27" t="n">
        <v>0</v>
      </c>
      <c r="Q12" s="30"/>
      <c r="R12" s="30"/>
      <c r="S12" s="30"/>
      <c r="T12" s="30"/>
      <c r="U12" s="30"/>
      <c r="V12" s="27" t="n">
        <v>0</v>
      </c>
      <c r="W12" s="27" t="n">
        <v>40</v>
      </c>
      <c r="X12" s="10" t="s">
        <v>35</v>
      </c>
      <c r="Y12" s="32" t="s">
        <v>47</v>
      </c>
    </row>
    <row r="13" s="25" customFormat="true" ht="80" hidden="false" customHeight="true" outlineLevel="0" collapsed="false">
      <c r="A13" s="10" t="n">
        <v>6</v>
      </c>
      <c r="B13" s="10" t="s">
        <v>43</v>
      </c>
      <c r="C13" s="27" t="s">
        <v>55</v>
      </c>
      <c r="D13" s="27" t="s">
        <v>30</v>
      </c>
      <c r="E13" s="27" t="s">
        <v>30</v>
      </c>
      <c r="F13" s="27" t="s">
        <v>32</v>
      </c>
      <c r="G13" s="10"/>
      <c r="H13" s="28" t="s">
        <v>56</v>
      </c>
      <c r="I13" s="29" t="s">
        <v>57</v>
      </c>
      <c r="J13" s="30" t="n">
        <f aca="false">SUM(K13+L13+M13+N13+O13+P13+Q13+R13+S13+T13+U13+V13+W13)</f>
        <v>277</v>
      </c>
      <c r="K13" s="27" t="n">
        <v>277</v>
      </c>
      <c r="L13" s="30"/>
      <c r="M13" s="30"/>
      <c r="N13" s="30"/>
      <c r="O13" s="30"/>
      <c r="P13" s="27" t="n">
        <v>0</v>
      </c>
      <c r="Q13" s="30"/>
      <c r="R13" s="30"/>
      <c r="S13" s="30"/>
      <c r="T13" s="30"/>
      <c r="U13" s="30"/>
      <c r="V13" s="27" t="n">
        <v>0</v>
      </c>
      <c r="W13" s="27" t="n">
        <v>0</v>
      </c>
      <c r="X13" s="10" t="s">
        <v>35</v>
      </c>
      <c r="Y13" s="31" t="s">
        <v>36</v>
      </c>
    </row>
    <row r="14" s="25" customFormat="true" ht="80" hidden="false" customHeight="true" outlineLevel="0" collapsed="false">
      <c r="A14" s="10" t="n">
        <v>7</v>
      </c>
      <c r="B14" s="10" t="s">
        <v>28</v>
      </c>
      <c r="C14" s="27" t="s">
        <v>58</v>
      </c>
      <c r="D14" s="27" t="s">
        <v>30</v>
      </c>
      <c r="E14" s="27" t="s">
        <v>30</v>
      </c>
      <c r="F14" s="27" t="s">
        <v>32</v>
      </c>
      <c r="G14" s="10"/>
      <c r="H14" s="28" t="s">
        <v>59</v>
      </c>
      <c r="I14" s="29" t="s">
        <v>60</v>
      </c>
      <c r="J14" s="30" t="n">
        <f aca="false">SUM(K14+L14+M14+N14+O14+P14+Q14+R14+S14+T14+U14+V14+W14)</f>
        <v>25</v>
      </c>
      <c r="K14" s="27" t="n">
        <v>25</v>
      </c>
      <c r="L14" s="30"/>
      <c r="M14" s="30"/>
      <c r="N14" s="30"/>
      <c r="O14" s="30"/>
      <c r="P14" s="27" t="n">
        <v>0</v>
      </c>
      <c r="Q14" s="30"/>
      <c r="R14" s="30"/>
      <c r="S14" s="30"/>
      <c r="T14" s="30"/>
      <c r="U14" s="30"/>
      <c r="V14" s="27" t="n">
        <v>0</v>
      </c>
      <c r="W14" s="27" t="n">
        <v>0</v>
      </c>
      <c r="X14" s="10" t="s">
        <v>35</v>
      </c>
      <c r="Y14" s="34" t="s">
        <v>61</v>
      </c>
    </row>
    <row r="15" s="25" customFormat="true" ht="80" hidden="false" customHeight="true" outlineLevel="0" collapsed="false">
      <c r="A15" s="10" t="n">
        <v>8</v>
      </c>
      <c r="B15" s="10" t="s">
        <v>62</v>
      </c>
      <c r="C15" s="27" t="s">
        <v>63</v>
      </c>
      <c r="D15" s="27" t="s">
        <v>64</v>
      </c>
      <c r="E15" s="27" t="s">
        <v>65</v>
      </c>
      <c r="F15" s="27" t="s">
        <v>32</v>
      </c>
      <c r="G15" s="10"/>
      <c r="H15" s="28" t="s">
        <v>66</v>
      </c>
      <c r="I15" s="29" t="s">
        <v>67</v>
      </c>
      <c r="J15" s="30" t="n">
        <f aca="false">SUM(K15+L15+M15+N15+O15+P15+Q15+R15+S15+T15+U15+V15+W15)</f>
        <v>500</v>
      </c>
      <c r="K15" s="27" t="n">
        <v>0</v>
      </c>
      <c r="L15" s="30"/>
      <c r="M15" s="30"/>
      <c r="N15" s="30"/>
      <c r="O15" s="30"/>
      <c r="P15" s="27" t="n">
        <v>500</v>
      </c>
      <c r="Q15" s="30"/>
      <c r="R15" s="30"/>
      <c r="S15" s="30"/>
      <c r="T15" s="30"/>
      <c r="U15" s="30"/>
      <c r="V15" s="27" t="n">
        <v>0</v>
      </c>
      <c r="W15" s="27" t="n">
        <v>0</v>
      </c>
      <c r="X15" s="10" t="s">
        <v>35</v>
      </c>
      <c r="Y15" s="32" t="s">
        <v>68</v>
      </c>
    </row>
    <row r="16" s="25" customFormat="true" ht="80" hidden="false" customHeight="true" outlineLevel="0" collapsed="false">
      <c r="A16" s="10" t="n">
        <v>9</v>
      </c>
      <c r="B16" s="10" t="s">
        <v>28</v>
      </c>
      <c r="C16" s="27" t="s">
        <v>69</v>
      </c>
      <c r="D16" s="27" t="s">
        <v>30</v>
      </c>
      <c r="E16" s="27" t="s">
        <v>30</v>
      </c>
      <c r="F16" s="27" t="s">
        <v>32</v>
      </c>
      <c r="G16" s="10"/>
      <c r="H16" s="28" t="s">
        <v>70</v>
      </c>
      <c r="I16" s="29" t="s">
        <v>71</v>
      </c>
      <c r="J16" s="30" t="n">
        <f aca="false">SUM(K16+L16+M16+N16+O16+P16+Q16+R16+S16+T16+U16+V16+W16)</f>
        <v>50.8</v>
      </c>
      <c r="K16" s="27" t="n">
        <v>0</v>
      </c>
      <c r="L16" s="30"/>
      <c r="M16" s="30"/>
      <c r="N16" s="30"/>
      <c r="O16" s="30"/>
      <c r="P16" s="27" t="n">
        <v>50.8</v>
      </c>
      <c r="Q16" s="30"/>
      <c r="R16" s="30"/>
      <c r="S16" s="30"/>
      <c r="T16" s="30"/>
      <c r="U16" s="30"/>
      <c r="V16" s="27" t="n">
        <v>0</v>
      </c>
      <c r="W16" s="27" t="n">
        <v>0</v>
      </c>
      <c r="X16" s="10" t="s">
        <v>35</v>
      </c>
      <c r="Y16" s="35" t="s">
        <v>72</v>
      </c>
    </row>
    <row r="17" s="25" customFormat="true" ht="80" hidden="false" customHeight="true" outlineLevel="0" collapsed="false">
      <c r="A17" s="10" t="n">
        <v>10</v>
      </c>
      <c r="B17" s="10" t="s">
        <v>28</v>
      </c>
      <c r="C17" s="27" t="s">
        <v>73</v>
      </c>
      <c r="D17" s="27" t="s">
        <v>30</v>
      </c>
      <c r="E17" s="27" t="s">
        <v>30</v>
      </c>
      <c r="F17" s="27" t="s">
        <v>32</v>
      </c>
      <c r="G17" s="10"/>
      <c r="H17" s="28" t="s">
        <v>74</v>
      </c>
      <c r="I17" s="29" t="s">
        <v>75</v>
      </c>
      <c r="J17" s="30" t="n">
        <f aca="false">SUM(K17+L17+M17+N17+O17+P17+Q17+R17+S17+T17+U17+V17+W17)</f>
        <v>50</v>
      </c>
      <c r="K17" s="27" t="n">
        <v>0</v>
      </c>
      <c r="L17" s="30"/>
      <c r="M17" s="30"/>
      <c r="N17" s="30"/>
      <c r="O17" s="30"/>
      <c r="P17" s="27" t="n">
        <v>50</v>
      </c>
      <c r="Q17" s="30"/>
      <c r="R17" s="30"/>
      <c r="S17" s="30"/>
      <c r="T17" s="30"/>
      <c r="U17" s="30"/>
      <c r="V17" s="27" t="n">
        <v>0</v>
      </c>
      <c r="W17" s="27" t="n">
        <v>0</v>
      </c>
      <c r="X17" s="10" t="s">
        <v>35</v>
      </c>
      <c r="Y17" s="35" t="s">
        <v>76</v>
      </c>
    </row>
    <row r="18" s="25" customFormat="true" ht="80" hidden="false" customHeight="true" outlineLevel="0" collapsed="false">
      <c r="A18" s="10" t="n">
        <v>11</v>
      </c>
      <c r="B18" s="10" t="s">
        <v>62</v>
      </c>
      <c r="C18" s="27" t="s">
        <v>77</v>
      </c>
      <c r="D18" s="27" t="s">
        <v>30</v>
      </c>
      <c r="E18" s="27" t="s">
        <v>78</v>
      </c>
      <c r="F18" s="27" t="s">
        <v>79</v>
      </c>
      <c r="G18" s="27"/>
      <c r="H18" s="28" t="s">
        <v>80</v>
      </c>
      <c r="I18" s="29" t="s">
        <v>81</v>
      </c>
      <c r="J18" s="30" t="n">
        <f aca="false">SUM(K18+L18+M18+N18+O18+P18+Q18+R18+S18+T18+U18+V18+W18)</f>
        <v>50</v>
      </c>
      <c r="K18" s="27" t="n">
        <v>0</v>
      </c>
      <c r="L18" s="30"/>
      <c r="M18" s="30"/>
      <c r="N18" s="30"/>
      <c r="O18" s="30"/>
      <c r="P18" s="27" t="n">
        <v>50</v>
      </c>
      <c r="Q18" s="30"/>
      <c r="R18" s="30"/>
      <c r="S18" s="30"/>
      <c r="T18" s="30"/>
      <c r="U18" s="30"/>
      <c r="V18" s="27" t="n">
        <v>0</v>
      </c>
      <c r="W18" s="27" t="n">
        <v>0</v>
      </c>
      <c r="X18" s="10" t="s">
        <v>35</v>
      </c>
      <c r="Y18" s="34" t="s">
        <v>82</v>
      </c>
    </row>
    <row r="19" s="25" customFormat="true" ht="80" hidden="false" customHeight="true" outlineLevel="0" collapsed="false">
      <c r="A19" s="10" t="n">
        <v>12</v>
      </c>
      <c r="B19" s="10" t="s">
        <v>62</v>
      </c>
      <c r="C19" s="27" t="s">
        <v>83</v>
      </c>
      <c r="D19" s="27" t="s">
        <v>30</v>
      </c>
      <c r="E19" s="27" t="s">
        <v>84</v>
      </c>
      <c r="F19" s="27" t="s">
        <v>79</v>
      </c>
      <c r="G19" s="27"/>
      <c r="H19" s="28" t="s">
        <v>85</v>
      </c>
      <c r="I19" s="29" t="s">
        <v>86</v>
      </c>
      <c r="J19" s="30" t="n">
        <f aca="false">SUM(K19+L19+M19+N19+O19+P19+Q19+R19+S19+T19+U19+V19+W19)</f>
        <v>30</v>
      </c>
      <c r="K19" s="27" t="n">
        <v>0</v>
      </c>
      <c r="L19" s="30"/>
      <c r="M19" s="30"/>
      <c r="N19" s="30"/>
      <c r="O19" s="30"/>
      <c r="P19" s="27" t="n">
        <v>30</v>
      </c>
      <c r="Q19" s="30"/>
      <c r="R19" s="30"/>
      <c r="S19" s="30"/>
      <c r="T19" s="30"/>
      <c r="U19" s="30"/>
      <c r="V19" s="27" t="n">
        <v>0</v>
      </c>
      <c r="W19" s="27" t="n">
        <v>0</v>
      </c>
      <c r="X19" s="10" t="s">
        <v>35</v>
      </c>
      <c r="Y19" s="34" t="s">
        <v>82</v>
      </c>
    </row>
    <row r="20" s="25" customFormat="true" ht="80" hidden="false" customHeight="true" outlineLevel="0" collapsed="false">
      <c r="A20" s="10" t="n">
        <v>13</v>
      </c>
      <c r="B20" s="10" t="s">
        <v>43</v>
      </c>
      <c r="C20" s="27" t="s">
        <v>87</v>
      </c>
      <c r="D20" s="27" t="s">
        <v>88</v>
      </c>
      <c r="E20" s="27" t="s">
        <v>88</v>
      </c>
      <c r="F20" s="27" t="s">
        <v>32</v>
      </c>
      <c r="G20" s="27"/>
      <c r="H20" s="28" t="s">
        <v>89</v>
      </c>
      <c r="I20" s="29" t="s">
        <v>90</v>
      </c>
      <c r="J20" s="30" t="n">
        <f aca="false">SUM(K20+L20+M20+N20+O20+P20+Q20+R20+S20+T20+U20+V20+W20)</f>
        <v>83</v>
      </c>
      <c r="K20" s="27" t="n">
        <v>43</v>
      </c>
      <c r="L20" s="30"/>
      <c r="M20" s="30"/>
      <c r="N20" s="30"/>
      <c r="O20" s="30"/>
      <c r="P20" s="27" t="n">
        <v>40</v>
      </c>
      <c r="Q20" s="30"/>
      <c r="R20" s="30"/>
      <c r="S20" s="30"/>
      <c r="T20" s="30"/>
      <c r="U20" s="30"/>
      <c r="V20" s="27" t="n">
        <v>0</v>
      </c>
      <c r="W20" s="27" t="n">
        <v>0</v>
      </c>
      <c r="X20" s="10" t="s">
        <v>35</v>
      </c>
      <c r="Y20" s="10" t="s">
        <v>47</v>
      </c>
    </row>
    <row r="21" s="25" customFormat="true" ht="80" hidden="false" customHeight="true" outlineLevel="0" collapsed="false">
      <c r="A21" s="10" t="n">
        <v>14</v>
      </c>
      <c r="B21" s="10" t="s">
        <v>43</v>
      </c>
      <c r="C21" s="27" t="s">
        <v>91</v>
      </c>
      <c r="D21" s="27" t="s">
        <v>30</v>
      </c>
      <c r="E21" s="27" t="s">
        <v>30</v>
      </c>
      <c r="F21" s="27" t="s">
        <v>32</v>
      </c>
      <c r="G21" s="27"/>
      <c r="H21" s="28" t="s">
        <v>92</v>
      </c>
      <c r="I21" s="29" t="s">
        <v>93</v>
      </c>
      <c r="J21" s="30" t="n">
        <f aca="false">SUM(K21+L21+M21+N21+O21+P21+Q21+R21+S21+T21+U21+V21+W21)</f>
        <v>200</v>
      </c>
      <c r="K21" s="27" t="n">
        <v>0</v>
      </c>
      <c r="L21" s="30"/>
      <c r="M21" s="30"/>
      <c r="N21" s="30"/>
      <c r="O21" s="30"/>
      <c r="P21" s="27" t="n">
        <v>0</v>
      </c>
      <c r="Q21" s="30"/>
      <c r="R21" s="30"/>
      <c r="S21" s="30"/>
      <c r="T21" s="30"/>
      <c r="U21" s="30"/>
      <c r="V21" s="27" t="n">
        <v>0</v>
      </c>
      <c r="W21" s="27" t="n">
        <v>200</v>
      </c>
      <c r="X21" s="10" t="s">
        <v>35</v>
      </c>
      <c r="Y21" s="31" t="s">
        <v>94</v>
      </c>
    </row>
    <row r="22" s="25" customFormat="true" ht="80" hidden="false" customHeight="true" outlineLevel="0" collapsed="false">
      <c r="A22" s="10" t="n">
        <v>15</v>
      </c>
      <c r="B22" s="10" t="s">
        <v>43</v>
      </c>
      <c r="C22" s="27" t="s">
        <v>95</v>
      </c>
      <c r="D22" s="27" t="s">
        <v>96</v>
      </c>
      <c r="E22" s="27" t="s">
        <v>96</v>
      </c>
      <c r="F22" s="27" t="s">
        <v>32</v>
      </c>
      <c r="G22" s="27"/>
      <c r="H22" s="33" t="s">
        <v>97</v>
      </c>
      <c r="I22" s="29" t="s">
        <v>98</v>
      </c>
      <c r="J22" s="30" t="n">
        <f aca="false">SUM(K22+L22+M22+N22+O22+P22+Q22+R22+S22+T22+U22+V22+W22)</f>
        <v>197.86</v>
      </c>
      <c r="K22" s="27" t="n">
        <v>197.86</v>
      </c>
      <c r="L22" s="30"/>
      <c r="M22" s="30"/>
      <c r="N22" s="30"/>
      <c r="O22" s="30"/>
      <c r="P22" s="27" t="n">
        <v>0</v>
      </c>
      <c r="Q22" s="30"/>
      <c r="R22" s="30"/>
      <c r="S22" s="30"/>
      <c r="T22" s="30"/>
      <c r="U22" s="30"/>
      <c r="V22" s="27" t="n">
        <v>0</v>
      </c>
      <c r="W22" s="27" t="n">
        <v>0</v>
      </c>
      <c r="X22" s="10" t="s">
        <v>35</v>
      </c>
      <c r="Y22" s="34" t="s">
        <v>99</v>
      </c>
    </row>
    <row r="23" s="25" customFormat="true" ht="80" hidden="false" customHeight="true" outlineLevel="0" collapsed="false">
      <c r="A23" s="10" t="n">
        <v>16</v>
      </c>
      <c r="B23" s="10" t="s">
        <v>43</v>
      </c>
      <c r="C23" s="27" t="s">
        <v>100</v>
      </c>
      <c r="D23" s="27" t="s">
        <v>101</v>
      </c>
      <c r="E23" s="27" t="s">
        <v>101</v>
      </c>
      <c r="F23" s="27" t="s">
        <v>32</v>
      </c>
      <c r="G23" s="27"/>
      <c r="H23" s="28" t="s">
        <v>102</v>
      </c>
      <c r="I23" s="29" t="s">
        <v>103</v>
      </c>
      <c r="J23" s="30" t="n">
        <f aca="false">SUM(K23+L23+M23+N23+O23+P23+Q23+R23+S23+T23+U23+V23+W23)</f>
        <v>7.65</v>
      </c>
      <c r="K23" s="27" t="n">
        <v>0</v>
      </c>
      <c r="L23" s="30"/>
      <c r="M23" s="30"/>
      <c r="N23" s="30"/>
      <c r="O23" s="30"/>
      <c r="P23" s="27" t="n">
        <v>7.65</v>
      </c>
      <c r="Q23" s="30"/>
      <c r="R23" s="30"/>
      <c r="S23" s="30"/>
      <c r="T23" s="30"/>
      <c r="U23" s="30"/>
      <c r="V23" s="27" t="n">
        <v>0</v>
      </c>
      <c r="W23" s="27" t="n">
        <v>0</v>
      </c>
      <c r="X23" s="10" t="s">
        <v>35</v>
      </c>
      <c r="Y23" s="31" t="s">
        <v>104</v>
      </c>
    </row>
    <row r="24" s="25" customFormat="true" ht="80" hidden="false" customHeight="true" outlineLevel="0" collapsed="false">
      <c r="A24" s="10" t="n">
        <v>17</v>
      </c>
      <c r="B24" s="10" t="s">
        <v>43</v>
      </c>
      <c r="C24" s="27" t="s">
        <v>105</v>
      </c>
      <c r="D24" s="27" t="s">
        <v>106</v>
      </c>
      <c r="E24" s="27" t="s">
        <v>106</v>
      </c>
      <c r="F24" s="27" t="s">
        <v>32</v>
      </c>
      <c r="G24" s="27"/>
      <c r="H24" s="28" t="s">
        <v>107</v>
      </c>
      <c r="I24" s="29" t="s">
        <v>108</v>
      </c>
      <c r="J24" s="30" t="n">
        <f aca="false">SUM(K24+L24+M24+N24+O24+P24+Q24+R24+S24+T24+U24+V24+W24)</f>
        <v>19.2</v>
      </c>
      <c r="K24" s="27" t="n">
        <v>0</v>
      </c>
      <c r="L24" s="30"/>
      <c r="M24" s="30"/>
      <c r="N24" s="30"/>
      <c r="O24" s="30"/>
      <c r="P24" s="27" t="n">
        <v>19.2</v>
      </c>
      <c r="Q24" s="30"/>
      <c r="R24" s="30"/>
      <c r="S24" s="30"/>
      <c r="T24" s="30"/>
      <c r="U24" s="30"/>
      <c r="V24" s="27" t="n">
        <v>0</v>
      </c>
      <c r="W24" s="27" t="n">
        <v>0</v>
      </c>
      <c r="X24" s="10" t="s">
        <v>35</v>
      </c>
      <c r="Y24" s="31" t="s">
        <v>104</v>
      </c>
    </row>
    <row r="25" s="25" customFormat="true" ht="80" hidden="false" customHeight="true" outlineLevel="0" collapsed="false">
      <c r="A25" s="10" t="n">
        <v>18</v>
      </c>
      <c r="B25" s="10" t="s">
        <v>43</v>
      </c>
      <c r="C25" s="27" t="s">
        <v>109</v>
      </c>
      <c r="D25" s="27" t="s">
        <v>110</v>
      </c>
      <c r="E25" s="27" t="s">
        <v>110</v>
      </c>
      <c r="F25" s="27" t="s">
        <v>32</v>
      </c>
      <c r="G25" s="27"/>
      <c r="H25" s="28" t="s">
        <v>111</v>
      </c>
      <c r="I25" s="29" t="s">
        <v>112</v>
      </c>
      <c r="J25" s="30" t="n">
        <f aca="false">SUM(K25+L25+M25+N25+O25+P25+Q25+R25+S25+T25+U25+V25+W25)</f>
        <v>44</v>
      </c>
      <c r="K25" s="27" t="n">
        <v>0</v>
      </c>
      <c r="L25" s="30"/>
      <c r="M25" s="30"/>
      <c r="N25" s="30"/>
      <c r="O25" s="30"/>
      <c r="P25" s="27" t="n">
        <v>44</v>
      </c>
      <c r="Q25" s="30"/>
      <c r="R25" s="30"/>
      <c r="S25" s="30"/>
      <c r="T25" s="30"/>
      <c r="U25" s="30"/>
      <c r="V25" s="27" t="n">
        <v>0</v>
      </c>
      <c r="W25" s="27" t="n">
        <v>0</v>
      </c>
      <c r="X25" s="10" t="s">
        <v>35</v>
      </c>
      <c r="Y25" s="31" t="s">
        <v>104</v>
      </c>
    </row>
    <row r="26" s="25" customFormat="true" ht="80" hidden="false" customHeight="true" outlineLevel="0" collapsed="false">
      <c r="A26" s="10" t="n">
        <v>19</v>
      </c>
      <c r="B26" s="10" t="s">
        <v>43</v>
      </c>
      <c r="C26" s="27" t="s">
        <v>113</v>
      </c>
      <c r="D26" s="27" t="s">
        <v>114</v>
      </c>
      <c r="E26" s="27" t="s">
        <v>114</v>
      </c>
      <c r="F26" s="27" t="s">
        <v>32</v>
      </c>
      <c r="G26" s="27"/>
      <c r="H26" s="28" t="s">
        <v>115</v>
      </c>
      <c r="I26" s="29" t="s">
        <v>116</v>
      </c>
      <c r="J26" s="30" t="n">
        <f aca="false">SUM(K26+L26+M26+N26+O26+P26+Q26+R26+S26+T26+U26+V26+W26)</f>
        <v>65</v>
      </c>
      <c r="K26" s="27" t="n">
        <v>0</v>
      </c>
      <c r="L26" s="30"/>
      <c r="M26" s="30"/>
      <c r="N26" s="30"/>
      <c r="O26" s="30"/>
      <c r="P26" s="27" t="n">
        <v>0</v>
      </c>
      <c r="Q26" s="30"/>
      <c r="R26" s="30"/>
      <c r="S26" s="30"/>
      <c r="T26" s="30"/>
      <c r="U26" s="30"/>
      <c r="V26" s="27" t="n">
        <v>0</v>
      </c>
      <c r="W26" s="27" t="n">
        <v>65</v>
      </c>
      <c r="X26" s="10" t="s">
        <v>35</v>
      </c>
      <c r="Y26" s="34" t="s">
        <v>117</v>
      </c>
    </row>
    <row r="27" s="25" customFormat="true" ht="80" hidden="false" customHeight="true" outlineLevel="0" collapsed="false">
      <c r="A27" s="10" t="n">
        <v>20</v>
      </c>
      <c r="B27" s="10" t="s">
        <v>43</v>
      </c>
      <c r="C27" s="27" t="s">
        <v>118</v>
      </c>
      <c r="D27" s="27" t="s">
        <v>30</v>
      </c>
      <c r="E27" s="27" t="s">
        <v>30</v>
      </c>
      <c r="F27" s="27" t="s">
        <v>32</v>
      </c>
      <c r="G27" s="27"/>
      <c r="H27" s="33" t="s">
        <v>119</v>
      </c>
      <c r="I27" s="29" t="s">
        <v>120</v>
      </c>
      <c r="J27" s="30" t="n">
        <f aca="false">SUM(K27+L27+M27+N27+O27+P27+Q27+R27+S27+T27+U27+V27+W27)</f>
        <v>13.65</v>
      </c>
      <c r="K27" s="27" t="n">
        <v>13.65</v>
      </c>
      <c r="L27" s="30"/>
      <c r="M27" s="30"/>
      <c r="N27" s="30"/>
      <c r="O27" s="30"/>
      <c r="P27" s="27" t="n">
        <v>0</v>
      </c>
      <c r="Q27" s="30"/>
      <c r="R27" s="30"/>
      <c r="S27" s="30"/>
      <c r="T27" s="30"/>
      <c r="U27" s="30"/>
      <c r="V27" s="27" t="n">
        <v>0</v>
      </c>
      <c r="W27" s="27" t="n">
        <v>0</v>
      </c>
      <c r="X27" s="10" t="s">
        <v>35</v>
      </c>
      <c r="Y27" s="34" t="s">
        <v>117</v>
      </c>
    </row>
    <row r="28" s="25" customFormat="true" ht="80" hidden="false" customHeight="true" outlineLevel="0" collapsed="false">
      <c r="A28" s="10" t="n">
        <v>21</v>
      </c>
      <c r="B28" s="10" t="s">
        <v>121</v>
      </c>
      <c r="C28" s="27" t="s">
        <v>122</v>
      </c>
      <c r="D28" s="27" t="s">
        <v>30</v>
      </c>
      <c r="E28" s="27" t="s">
        <v>123</v>
      </c>
      <c r="F28" s="27" t="s">
        <v>32</v>
      </c>
      <c r="G28" s="10"/>
      <c r="H28" s="28" t="s">
        <v>124</v>
      </c>
      <c r="I28" s="29" t="s">
        <v>125</v>
      </c>
      <c r="J28" s="30" t="n">
        <f aca="false">SUM(K28+L28+M28+N28+O28+P28+Q28+R28+S28+T28+U28+V28+W28)</f>
        <v>400</v>
      </c>
      <c r="K28" s="27" t="n">
        <v>0</v>
      </c>
      <c r="L28" s="30"/>
      <c r="M28" s="30"/>
      <c r="N28" s="30"/>
      <c r="O28" s="30"/>
      <c r="P28" s="27" t="n">
        <v>400</v>
      </c>
      <c r="Q28" s="30"/>
      <c r="R28" s="30"/>
      <c r="S28" s="30"/>
      <c r="T28" s="30"/>
      <c r="U28" s="30"/>
      <c r="V28" s="27" t="n">
        <v>0</v>
      </c>
      <c r="W28" s="27" t="n">
        <v>0</v>
      </c>
      <c r="X28" s="10" t="s">
        <v>35</v>
      </c>
      <c r="Y28" s="32" t="s">
        <v>126</v>
      </c>
    </row>
    <row r="29" s="25" customFormat="true" ht="80" hidden="false" customHeight="true" outlineLevel="0" collapsed="false">
      <c r="A29" s="10" t="n">
        <v>22</v>
      </c>
      <c r="B29" s="10" t="s">
        <v>43</v>
      </c>
      <c r="C29" s="27" t="s">
        <v>127</v>
      </c>
      <c r="D29" s="27" t="s">
        <v>30</v>
      </c>
      <c r="E29" s="27" t="s">
        <v>88</v>
      </c>
      <c r="F29" s="27" t="s">
        <v>32</v>
      </c>
      <c r="G29" s="10"/>
      <c r="H29" s="28" t="s">
        <v>128</v>
      </c>
      <c r="I29" s="29" t="s">
        <v>129</v>
      </c>
      <c r="J29" s="30" t="n">
        <f aca="false">SUM(K29+L29+M29+N29+O29+P29+Q29+R29+S29+T29+U29+V29+W29)</f>
        <v>467</v>
      </c>
      <c r="K29" s="27" t="n">
        <v>467</v>
      </c>
      <c r="L29" s="30"/>
      <c r="M29" s="30"/>
      <c r="N29" s="30"/>
      <c r="O29" s="30"/>
      <c r="P29" s="27" t="n">
        <v>0</v>
      </c>
      <c r="Q29" s="30"/>
      <c r="R29" s="30"/>
      <c r="S29" s="30"/>
      <c r="T29" s="30"/>
      <c r="U29" s="30"/>
      <c r="V29" s="27" t="n">
        <v>0</v>
      </c>
      <c r="W29" s="27" t="n">
        <v>0</v>
      </c>
      <c r="X29" s="10" t="s">
        <v>35</v>
      </c>
      <c r="Y29" s="32" t="s">
        <v>130</v>
      </c>
    </row>
    <row r="30" s="25" customFormat="true" ht="80" hidden="false" customHeight="true" outlineLevel="0" collapsed="false">
      <c r="A30" s="10" t="n">
        <v>23</v>
      </c>
      <c r="B30" s="10" t="s">
        <v>43</v>
      </c>
      <c r="C30" s="27" t="s">
        <v>131</v>
      </c>
      <c r="D30" s="27" t="s">
        <v>30</v>
      </c>
      <c r="E30" s="27" t="s">
        <v>88</v>
      </c>
      <c r="F30" s="27" t="s">
        <v>32</v>
      </c>
      <c r="G30" s="10"/>
      <c r="H30" s="28" t="s">
        <v>132</v>
      </c>
      <c r="I30" s="29" t="s">
        <v>133</v>
      </c>
      <c r="J30" s="30" t="n">
        <f aca="false">SUM(K30+L30+M30+N30+O30+P30+Q30+R30+S30+T30+U30+V30+W30)</f>
        <v>140</v>
      </c>
      <c r="K30" s="27" t="n">
        <v>70</v>
      </c>
      <c r="L30" s="30"/>
      <c r="M30" s="30"/>
      <c r="N30" s="30"/>
      <c r="O30" s="30"/>
      <c r="P30" s="27" t="n">
        <v>70</v>
      </c>
      <c r="Q30" s="30"/>
      <c r="R30" s="30"/>
      <c r="S30" s="30"/>
      <c r="T30" s="30"/>
      <c r="U30" s="30"/>
      <c r="V30" s="27" t="n">
        <v>0</v>
      </c>
      <c r="W30" s="27" t="n">
        <v>0</v>
      </c>
      <c r="X30" s="10" t="s">
        <v>35</v>
      </c>
      <c r="Y30" s="32" t="s">
        <v>134</v>
      </c>
    </row>
    <row r="31" s="25" customFormat="true" ht="80" hidden="false" customHeight="true" outlineLevel="0" collapsed="false">
      <c r="A31" s="10" t="n">
        <v>24</v>
      </c>
      <c r="B31" s="10" t="s">
        <v>43</v>
      </c>
      <c r="C31" s="27" t="s">
        <v>135</v>
      </c>
      <c r="D31" s="27" t="s">
        <v>30</v>
      </c>
      <c r="E31" s="27" t="s">
        <v>30</v>
      </c>
      <c r="F31" s="27" t="s">
        <v>32</v>
      </c>
      <c r="G31" s="10"/>
      <c r="H31" s="28" t="s">
        <v>136</v>
      </c>
      <c r="I31" s="29" t="s">
        <v>137</v>
      </c>
      <c r="J31" s="30" t="n">
        <f aca="false">SUM(K31+L31+M31+N31+O31+P31+Q31+R31+S31+T31+U31+V31+W31)</f>
        <v>93.57</v>
      </c>
      <c r="K31" s="27" t="n">
        <v>0</v>
      </c>
      <c r="L31" s="30"/>
      <c r="M31" s="30"/>
      <c r="N31" s="30"/>
      <c r="O31" s="30"/>
      <c r="P31" s="27" t="n">
        <v>0</v>
      </c>
      <c r="Q31" s="30"/>
      <c r="R31" s="30"/>
      <c r="S31" s="30"/>
      <c r="T31" s="30"/>
      <c r="U31" s="30"/>
      <c r="V31" s="27" t="n">
        <v>0</v>
      </c>
      <c r="W31" s="27" t="n">
        <v>93.57</v>
      </c>
      <c r="X31" s="10" t="s">
        <v>35</v>
      </c>
      <c r="Y31" s="32" t="s">
        <v>138</v>
      </c>
    </row>
    <row r="32" s="25" customFormat="true" ht="80" hidden="false" customHeight="true" outlineLevel="0" collapsed="false">
      <c r="A32" s="10" t="n">
        <v>25</v>
      </c>
      <c r="B32" s="10" t="s">
        <v>139</v>
      </c>
      <c r="C32" s="27" t="s">
        <v>140</v>
      </c>
      <c r="D32" s="27" t="s">
        <v>30</v>
      </c>
      <c r="E32" s="27" t="s">
        <v>88</v>
      </c>
      <c r="F32" s="27" t="s">
        <v>32</v>
      </c>
      <c r="G32" s="10"/>
      <c r="H32" s="28" t="s">
        <v>141</v>
      </c>
      <c r="I32" s="29" t="s">
        <v>142</v>
      </c>
      <c r="J32" s="30" t="n">
        <f aca="false">SUM(K32+L32+M32+N32+O32+P32+Q32+R32+S32+T32+U32+V32+W32)</f>
        <v>64</v>
      </c>
      <c r="K32" s="27" t="n">
        <v>20</v>
      </c>
      <c r="L32" s="30"/>
      <c r="M32" s="30"/>
      <c r="N32" s="30"/>
      <c r="O32" s="30"/>
      <c r="P32" s="27" t="n">
        <v>38</v>
      </c>
      <c r="Q32" s="30"/>
      <c r="R32" s="30"/>
      <c r="S32" s="30"/>
      <c r="T32" s="30"/>
      <c r="U32" s="30"/>
      <c r="V32" s="27" t="n">
        <v>6</v>
      </c>
      <c r="W32" s="27" t="n">
        <v>0</v>
      </c>
      <c r="X32" s="10" t="s">
        <v>35</v>
      </c>
      <c r="Y32" s="32" t="s">
        <v>143</v>
      </c>
    </row>
    <row r="33" s="25" customFormat="true" ht="88" hidden="false" customHeight="true" outlineLevel="0" collapsed="false">
      <c r="A33" s="10" t="n">
        <v>26</v>
      </c>
      <c r="B33" s="10" t="s">
        <v>28</v>
      </c>
      <c r="C33" s="27" t="s">
        <v>144</v>
      </c>
      <c r="D33" s="27" t="s">
        <v>30</v>
      </c>
      <c r="E33" s="27" t="s">
        <v>145</v>
      </c>
      <c r="F33" s="27" t="s">
        <v>146</v>
      </c>
      <c r="G33" s="27" t="s">
        <v>147</v>
      </c>
      <c r="H33" s="33" t="s">
        <v>148</v>
      </c>
      <c r="I33" s="29" t="s">
        <v>149</v>
      </c>
      <c r="J33" s="30" t="n">
        <f aca="false">SUM(K33+L33+M33+N33+O33+P33+Q33+R33+S33+T33+U33+V33+W33)</f>
        <v>150</v>
      </c>
      <c r="K33" s="27" t="n">
        <v>70</v>
      </c>
      <c r="L33" s="30"/>
      <c r="M33" s="30"/>
      <c r="N33" s="30"/>
      <c r="O33" s="30"/>
      <c r="P33" s="27" t="n">
        <v>40</v>
      </c>
      <c r="Q33" s="30"/>
      <c r="R33" s="30"/>
      <c r="S33" s="30"/>
      <c r="T33" s="30"/>
      <c r="U33" s="30"/>
      <c r="V33" s="27" t="n">
        <v>5</v>
      </c>
      <c r="W33" s="27" t="n">
        <v>35</v>
      </c>
      <c r="X33" s="10" t="s">
        <v>35</v>
      </c>
      <c r="Y33" s="31" t="s">
        <v>36</v>
      </c>
    </row>
    <row r="34" s="25" customFormat="true" ht="80" hidden="false" customHeight="true" outlineLevel="0" collapsed="false">
      <c r="A34" s="10" t="n">
        <v>27</v>
      </c>
      <c r="B34" s="10" t="s">
        <v>62</v>
      </c>
      <c r="C34" s="27" t="s">
        <v>150</v>
      </c>
      <c r="D34" s="27" t="s">
        <v>30</v>
      </c>
      <c r="E34" s="27" t="s">
        <v>151</v>
      </c>
      <c r="F34" s="27" t="s">
        <v>146</v>
      </c>
      <c r="G34" s="27" t="s">
        <v>152</v>
      </c>
      <c r="H34" s="33" t="s">
        <v>153</v>
      </c>
      <c r="I34" s="29" t="s">
        <v>154</v>
      </c>
      <c r="J34" s="30" t="n">
        <f aca="false">SUM(K34+L34+M34+N34+O34+P34+Q34+R34+S34+T34+U34+V34+W34)</f>
        <v>21.6</v>
      </c>
      <c r="K34" s="27" t="n">
        <v>21.6</v>
      </c>
      <c r="L34" s="30"/>
      <c r="M34" s="30"/>
      <c r="N34" s="30"/>
      <c r="O34" s="30"/>
      <c r="P34" s="27" t="n">
        <v>0</v>
      </c>
      <c r="Q34" s="30"/>
      <c r="R34" s="30"/>
      <c r="S34" s="30"/>
      <c r="T34" s="30"/>
      <c r="U34" s="30"/>
      <c r="V34" s="27" t="n">
        <v>0</v>
      </c>
      <c r="W34" s="27" t="n">
        <v>0</v>
      </c>
      <c r="X34" s="10" t="s">
        <v>35</v>
      </c>
      <c r="Y34" s="26" t="s">
        <v>155</v>
      </c>
    </row>
    <row r="35" s="25" customFormat="true" ht="146" hidden="false" customHeight="true" outlineLevel="0" collapsed="false">
      <c r="A35" s="10" t="n">
        <v>28</v>
      </c>
      <c r="B35" s="10" t="s">
        <v>62</v>
      </c>
      <c r="C35" s="27" t="s">
        <v>156</v>
      </c>
      <c r="D35" s="27" t="s">
        <v>157</v>
      </c>
      <c r="E35" s="27" t="s">
        <v>158</v>
      </c>
      <c r="F35" s="27" t="s">
        <v>146</v>
      </c>
      <c r="G35" s="27" t="s">
        <v>152</v>
      </c>
      <c r="H35" s="33" t="s">
        <v>159</v>
      </c>
      <c r="I35" s="29" t="s">
        <v>160</v>
      </c>
      <c r="J35" s="30" t="n">
        <f aca="false">SUM(K35+L35+M35+N35+O35+P35+Q35+R35+S35+T35+U35+V35+W35)</f>
        <v>243.78</v>
      </c>
      <c r="K35" s="27" t="n">
        <v>0</v>
      </c>
      <c r="L35" s="30"/>
      <c r="M35" s="30"/>
      <c r="N35" s="30"/>
      <c r="O35" s="30"/>
      <c r="P35" s="27" t="n">
        <v>0</v>
      </c>
      <c r="Q35" s="30"/>
      <c r="R35" s="30"/>
      <c r="S35" s="30"/>
      <c r="T35" s="30"/>
      <c r="U35" s="30"/>
      <c r="V35" s="27" t="n">
        <v>0</v>
      </c>
      <c r="W35" s="27" t="n">
        <v>243.78</v>
      </c>
      <c r="X35" s="10" t="s">
        <v>35</v>
      </c>
      <c r="Y35" s="32" t="s">
        <v>161</v>
      </c>
    </row>
    <row r="36" s="25" customFormat="true" ht="80" hidden="false" customHeight="true" outlineLevel="0" collapsed="false">
      <c r="A36" s="10" t="n">
        <v>29</v>
      </c>
      <c r="B36" s="10" t="s">
        <v>28</v>
      </c>
      <c r="C36" s="27" t="s">
        <v>162</v>
      </c>
      <c r="D36" s="27" t="s">
        <v>157</v>
      </c>
      <c r="E36" s="27" t="s">
        <v>163</v>
      </c>
      <c r="F36" s="27" t="s">
        <v>146</v>
      </c>
      <c r="G36" s="27" t="s">
        <v>164</v>
      </c>
      <c r="H36" s="28" t="s">
        <v>165</v>
      </c>
      <c r="I36" s="29" t="s">
        <v>166</v>
      </c>
      <c r="J36" s="30" t="n">
        <f aca="false">SUM(K36+L36+M36+N36+O36+P36+Q36+R36+S36+T36+U36+V36+W36)</f>
        <v>80</v>
      </c>
      <c r="K36" s="27" t="n">
        <v>0</v>
      </c>
      <c r="L36" s="30"/>
      <c r="M36" s="30"/>
      <c r="N36" s="30"/>
      <c r="O36" s="30"/>
      <c r="P36" s="27" t="n">
        <v>0</v>
      </c>
      <c r="Q36" s="30"/>
      <c r="R36" s="30"/>
      <c r="S36" s="30"/>
      <c r="T36" s="30"/>
      <c r="U36" s="30"/>
      <c r="V36" s="27" t="n">
        <v>80</v>
      </c>
      <c r="W36" s="27" t="n">
        <v>0</v>
      </c>
      <c r="X36" s="10" t="s">
        <v>35</v>
      </c>
      <c r="Y36" s="34" t="s">
        <v>167</v>
      </c>
    </row>
    <row r="37" s="25" customFormat="true" ht="80" hidden="false" customHeight="true" outlineLevel="0" collapsed="false">
      <c r="A37" s="10" t="n">
        <v>30</v>
      </c>
      <c r="B37" s="10" t="s">
        <v>62</v>
      </c>
      <c r="C37" s="27" t="s">
        <v>168</v>
      </c>
      <c r="D37" s="27" t="s">
        <v>169</v>
      </c>
      <c r="E37" s="27" t="s">
        <v>151</v>
      </c>
      <c r="F37" s="27" t="s">
        <v>146</v>
      </c>
      <c r="G37" s="27" t="s">
        <v>152</v>
      </c>
      <c r="H37" s="33" t="s">
        <v>170</v>
      </c>
      <c r="I37" s="29" t="s">
        <v>171</v>
      </c>
      <c r="J37" s="30" t="n">
        <f aca="false">SUM(K37+L37+M37+N37+O37+P37+Q37+R37+S37+T37+U37+V37+W37)</f>
        <v>100</v>
      </c>
      <c r="K37" s="27" t="n">
        <v>0</v>
      </c>
      <c r="L37" s="30"/>
      <c r="M37" s="30"/>
      <c r="N37" s="30"/>
      <c r="O37" s="30"/>
      <c r="P37" s="27" t="n">
        <v>100</v>
      </c>
      <c r="Q37" s="30"/>
      <c r="R37" s="30"/>
      <c r="S37" s="30"/>
      <c r="T37" s="30"/>
      <c r="U37" s="30"/>
      <c r="V37" s="27" t="n">
        <v>0</v>
      </c>
      <c r="W37" s="27" t="n">
        <v>0</v>
      </c>
      <c r="X37" s="10" t="s">
        <v>35</v>
      </c>
      <c r="Y37" s="34" t="s">
        <v>172</v>
      </c>
    </row>
    <row r="38" s="25" customFormat="true" ht="80" hidden="false" customHeight="true" outlineLevel="0" collapsed="false">
      <c r="A38" s="10" t="n">
        <v>31</v>
      </c>
      <c r="B38" s="10" t="s">
        <v>28</v>
      </c>
      <c r="C38" s="27" t="s">
        <v>173</v>
      </c>
      <c r="D38" s="27" t="s">
        <v>30</v>
      </c>
      <c r="E38" s="27" t="s">
        <v>174</v>
      </c>
      <c r="F38" s="27" t="s">
        <v>146</v>
      </c>
      <c r="G38" s="27" t="s">
        <v>175</v>
      </c>
      <c r="H38" s="33" t="s">
        <v>176</v>
      </c>
      <c r="I38" s="29" t="s">
        <v>177</v>
      </c>
      <c r="J38" s="30" t="n">
        <f aca="false">SUM(K38+L38+M38+N38+O38+P38+Q38+R38+S38+T38+U38+V38+W38)</f>
        <v>15.9</v>
      </c>
      <c r="K38" s="27" t="n">
        <v>15.9</v>
      </c>
      <c r="L38" s="30"/>
      <c r="M38" s="30"/>
      <c r="N38" s="30"/>
      <c r="O38" s="30"/>
      <c r="P38" s="27" t="n">
        <v>0</v>
      </c>
      <c r="Q38" s="30"/>
      <c r="R38" s="30"/>
      <c r="S38" s="30"/>
      <c r="T38" s="30"/>
      <c r="U38" s="30"/>
      <c r="V38" s="27" t="n">
        <v>0</v>
      </c>
      <c r="W38" s="27" t="n">
        <v>0</v>
      </c>
      <c r="X38" s="10" t="s">
        <v>35</v>
      </c>
      <c r="Y38" s="34" t="s">
        <v>178</v>
      </c>
    </row>
    <row r="39" s="25" customFormat="true" ht="80" hidden="false" customHeight="true" outlineLevel="0" collapsed="false">
      <c r="A39" s="10" t="n">
        <v>32</v>
      </c>
      <c r="B39" s="10" t="s">
        <v>62</v>
      </c>
      <c r="C39" s="27" t="s">
        <v>179</v>
      </c>
      <c r="D39" s="27" t="s">
        <v>180</v>
      </c>
      <c r="E39" s="27" t="s">
        <v>145</v>
      </c>
      <c r="F39" s="27" t="s">
        <v>146</v>
      </c>
      <c r="G39" s="27" t="s">
        <v>147</v>
      </c>
      <c r="H39" s="28" t="s">
        <v>181</v>
      </c>
      <c r="I39" s="29" t="s">
        <v>182</v>
      </c>
      <c r="J39" s="30" t="n">
        <f aca="false">SUM(K39+L39+M39+N39+O39+P39+Q39+R39+S39+T39+U39+V39+W39)</f>
        <v>200</v>
      </c>
      <c r="K39" s="27" t="n">
        <v>100</v>
      </c>
      <c r="L39" s="30"/>
      <c r="M39" s="30"/>
      <c r="N39" s="30"/>
      <c r="O39" s="30"/>
      <c r="P39" s="27" t="n">
        <v>100</v>
      </c>
      <c r="Q39" s="30"/>
      <c r="R39" s="30"/>
      <c r="S39" s="30"/>
      <c r="T39" s="30"/>
      <c r="U39" s="30"/>
      <c r="V39" s="27" t="n">
        <v>0</v>
      </c>
      <c r="W39" s="27" t="n">
        <v>0</v>
      </c>
      <c r="X39" s="10" t="s">
        <v>35</v>
      </c>
      <c r="Y39" s="32" t="s">
        <v>183</v>
      </c>
    </row>
    <row r="40" s="25" customFormat="true" ht="148" hidden="false" customHeight="true" outlineLevel="0" collapsed="false">
      <c r="A40" s="10" t="n">
        <v>33</v>
      </c>
      <c r="B40" s="10" t="s">
        <v>28</v>
      </c>
      <c r="C40" s="27" t="s">
        <v>184</v>
      </c>
      <c r="D40" s="27" t="s">
        <v>30</v>
      </c>
      <c r="E40" s="27" t="s">
        <v>146</v>
      </c>
      <c r="F40" s="27" t="s">
        <v>146</v>
      </c>
      <c r="G40" s="27" t="s">
        <v>185</v>
      </c>
      <c r="H40" s="33" t="s">
        <v>186</v>
      </c>
      <c r="I40" s="29" t="s">
        <v>187</v>
      </c>
      <c r="J40" s="30" t="n">
        <f aca="false">SUM(K40+L40+M40+N40+O40+P40+Q40+R40+S40+T40+U40+V40+W40)</f>
        <v>470</v>
      </c>
      <c r="K40" s="27" t="n">
        <v>0</v>
      </c>
      <c r="L40" s="30"/>
      <c r="M40" s="30"/>
      <c r="N40" s="30"/>
      <c r="O40" s="30"/>
      <c r="P40" s="27" t="n">
        <v>470</v>
      </c>
      <c r="Q40" s="30"/>
      <c r="R40" s="30"/>
      <c r="S40" s="30"/>
      <c r="T40" s="30"/>
      <c r="U40" s="30"/>
      <c r="V40" s="27" t="n">
        <v>0</v>
      </c>
      <c r="W40" s="27" t="n">
        <v>0</v>
      </c>
      <c r="X40" s="10" t="s">
        <v>35</v>
      </c>
      <c r="Y40" s="34" t="s">
        <v>188</v>
      </c>
    </row>
    <row r="41" s="25" customFormat="true" ht="80" hidden="false" customHeight="true" outlineLevel="0" collapsed="false">
      <c r="A41" s="10" t="n">
        <v>34</v>
      </c>
      <c r="B41" s="10" t="s">
        <v>28</v>
      </c>
      <c r="C41" s="27" t="s">
        <v>189</v>
      </c>
      <c r="D41" s="27" t="s">
        <v>30</v>
      </c>
      <c r="E41" s="27" t="s">
        <v>151</v>
      </c>
      <c r="F41" s="27" t="s">
        <v>146</v>
      </c>
      <c r="G41" s="27" t="s">
        <v>152</v>
      </c>
      <c r="H41" s="28" t="s">
        <v>190</v>
      </c>
      <c r="I41" s="29" t="s">
        <v>191</v>
      </c>
      <c r="J41" s="30" t="n">
        <f aca="false">SUM(K41+L41+M41+N41+O41+P41+Q41+R41+S41+T41+U41+V41+W41)</f>
        <v>12</v>
      </c>
      <c r="K41" s="27" t="n">
        <v>0</v>
      </c>
      <c r="L41" s="30"/>
      <c r="M41" s="30"/>
      <c r="N41" s="30"/>
      <c r="O41" s="30"/>
      <c r="P41" s="27" t="n">
        <v>0</v>
      </c>
      <c r="Q41" s="30"/>
      <c r="R41" s="30"/>
      <c r="S41" s="30"/>
      <c r="T41" s="30"/>
      <c r="U41" s="30"/>
      <c r="V41" s="27" t="n">
        <v>0</v>
      </c>
      <c r="W41" s="27" t="n">
        <v>12</v>
      </c>
      <c r="X41" s="10" t="s">
        <v>35</v>
      </c>
      <c r="Y41" s="32" t="s">
        <v>192</v>
      </c>
    </row>
    <row r="42" s="25" customFormat="true" ht="80" hidden="false" customHeight="true" outlineLevel="0" collapsed="false">
      <c r="A42" s="10" t="n">
        <v>35</v>
      </c>
      <c r="B42" s="10" t="s">
        <v>121</v>
      </c>
      <c r="C42" s="27" t="s">
        <v>193</v>
      </c>
      <c r="D42" s="27" t="s">
        <v>180</v>
      </c>
      <c r="E42" s="27" t="s">
        <v>194</v>
      </c>
      <c r="F42" s="27" t="s">
        <v>146</v>
      </c>
      <c r="G42" s="27" t="s">
        <v>195</v>
      </c>
      <c r="H42" s="33" t="s">
        <v>196</v>
      </c>
      <c r="I42" s="29" t="s">
        <v>197</v>
      </c>
      <c r="J42" s="30" t="n">
        <f aca="false">SUM(K42+L42+M42+N42+O42+P42+Q42+R42+S42+T42+U42+V42+W42)</f>
        <v>163.87</v>
      </c>
      <c r="K42" s="27" t="n">
        <v>0</v>
      </c>
      <c r="L42" s="30"/>
      <c r="M42" s="30"/>
      <c r="N42" s="30"/>
      <c r="O42" s="30"/>
      <c r="P42" s="27" t="n">
        <v>0</v>
      </c>
      <c r="Q42" s="30"/>
      <c r="R42" s="30"/>
      <c r="S42" s="30"/>
      <c r="T42" s="30"/>
      <c r="U42" s="30"/>
      <c r="V42" s="27" t="n">
        <v>163.87</v>
      </c>
      <c r="W42" s="27" t="n">
        <v>0</v>
      </c>
      <c r="X42" s="10" t="s">
        <v>35</v>
      </c>
      <c r="Y42" s="32" t="s">
        <v>198</v>
      </c>
    </row>
    <row r="43" s="25" customFormat="true" ht="80" hidden="false" customHeight="true" outlineLevel="0" collapsed="false">
      <c r="A43" s="10" t="n">
        <v>36</v>
      </c>
      <c r="B43" s="10" t="s">
        <v>121</v>
      </c>
      <c r="C43" s="27" t="s">
        <v>199</v>
      </c>
      <c r="D43" s="27" t="s">
        <v>30</v>
      </c>
      <c r="E43" s="27" t="s">
        <v>200</v>
      </c>
      <c r="F43" s="27" t="s">
        <v>146</v>
      </c>
      <c r="G43" s="27" t="s">
        <v>201</v>
      </c>
      <c r="H43" s="33" t="s">
        <v>202</v>
      </c>
      <c r="I43" s="29" t="s">
        <v>203</v>
      </c>
      <c r="J43" s="30" t="n">
        <f aca="false">SUM(K43+L43+M43+N43+O43+P43+Q43+R43+S43+T43+U43+V43+W43)</f>
        <v>21.1</v>
      </c>
      <c r="K43" s="27" t="n">
        <v>21.1</v>
      </c>
      <c r="L43" s="30"/>
      <c r="M43" s="30"/>
      <c r="N43" s="30"/>
      <c r="O43" s="30"/>
      <c r="P43" s="27" t="n">
        <v>0</v>
      </c>
      <c r="Q43" s="30"/>
      <c r="R43" s="30"/>
      <c r="S43" s="30"/>
      <c r="T43" s="30"/>
      <c r="U43" s="30"/>
      <c r="V43" s="27" t="n">
        <v>0</v>
      </c>
      <c r="W43" s="27" t="n">
        <v>0</v>
      </c>
      <c r="X43" s="10" t="s">
        <v>35</v>
      </c>
      <c r="Y43" s="36" t="s">
        <v>204</v>
      </c>
    </row>
    <row r="44" s="25" customFormat="true" ht="80" hidden="false" customHeight="true" outlineLevel="0" collapsed="false">
      <c r="A44" s="10" t="n">
        <v>37</v>
      </c>
      <c r="B44" s="10" t="s">
        <v>121</v>
      </c>
      <c r="C44" s="27" t="s">
        <v>205</v>
      </c>
      <c r="D44" s="27" t="s">
        <v>110</v>
      </c>
      <c r="E44" s="27" t="s">
        <v>201</v>
      </c>
      <c r="F44" s="27" t="s">
        <v>146</v>
      </c>
      <c r="G44" s="27" t="s">
        <v>201</v>
      </c>
      <c r="H44" s="33" t="s">
        <v>206</v>
      </c>
      <c r="I44" s="29" t="s">
        <v>207</v>
      </c>
      <c r="J44" s="30" t="n">
        <f aca="false">SUM(K44+L44+M44+N44+O44+P44+Q44+R44+S44+T44+U44+V44+W44)</f>
        <v>10</v>
      </c>
      <c r="K44" s="27" t="n">
        <v>0</v>
      </c>
      <c r="L44" s="30"/>
      <c r="M44" s="30"/>
      <c r="N44" s="30"/>
      <c r="O44" s="30"/>
      <c r="P44" s="27" t="n">
        <v>10</v>
      </c>
      <c r="Q44" s="30"/>
      <c r="R44" s="30"/>
      <c r="S44" s="30"/>
      <c r="T44" s="30"/>
      <c r="U44" s="30"/>
      <c r="V44" s="27" t="n">
        <v>0</v>
      </c>
      <c r="W44" s="27" t="n">
        <v>0</v>
      </c>
      <c r="X44" s="10" t="s">
        <v>35</v>
      </c>
      <c r="Y44" s="31" t="s">
        <v>208</v>
      </c>
    </row>
    <row r="45" s="25" customFormat="true" ht="80" hidden="false" customHeight="true" outlineLevel="0" collapsed="false">
      <c r="A45" s="10" t="n">
        <v>38</v>
      </c>
      <c r="B45" s="10" t="s">
        <v>121</v>
      </c>
      <c r="C45" s="27" t="s">
        <v>209</v>
      </c>
      <c r="D45" s="27" t="s">
        <v>110</v>
      </c>
      <c r="E45" s="27" t="s">
        <v>210</v>
      </c>
      <c r="F45" s="27" t="s">
        <v>146</v>
      </c>
      <c r="G45" s="27" t="s">
        <v>210</v>
      </c>
      <c r="H45" s="28" t="s">
        <v>211</v>
      </c>
      <c r="I45" s="29" t="s">
        <v>212</v>
      </c>
      <c r="J45" s="30" t="n">
        <f aca="false">SUM(K45+L45+M45+N45+O45+P45+Q45+R45+S45+T45+U45+V45+W45)</f>
        <v>12</v>
      </c>
      <c r="K45" s="27" t="n">
        <v>0</v>
      </c>
      <c r="L45" s="30"/>
      <c r="M45" s="30"/>
      <c r="N45" s="30"/>
      <c r="O45" s="30"/>
      <c r="P45" s="27" t="n">
        <v>12</v>
      </c>
      <c r="Q45" s="30"/>
      <c r="R45" s="30"/>
      <c r="S45" s="30"/>
      <c r="T45" s="30"/>
      <c r="U45" s="30"/>
      <c r="V45" s="27" t="n">
        <v>0</v>
      </c>
      <c r="W45" s="27" t="n">
        <v>0</v>
      </c>
      <c r="X45" s="10" t="s">
        <v>35</v>
      </c>
      <c r="Y45" s="31" t="s">
        <v>208</v>
      </c>
    </row>
    <row r="46" s="25" customFormat="true" ht="80" hidden="false" customHeight="true" outlineLevel="0" collapsed="false">
      <c r="A46" s="10" t="n">
        <v>39</v>
      </c>
      <c r="B46" s="10" t="s">
        <v>121</v>
      </c>
      <c r="C46" s="27" t="s">
        <v>213</v>
      </c>
      <c r="D46" s="27" t="s">
        <v>110</v>
      </c>
      <c r="E46" s="27" t="s">
        <v>214</v>
      </c>
      <c r="F46" s="27" t="s">
        <v>146</v>
      </c>
      <c r="G46" s="27" t="s">
        <v>210</v>
      </c>
      <c r="H46" s="28" t="s">
        <v>215</v>
      </c>
      <c r="I46" s="29" t="s">
        <v>216</v>
      </c>
      <c r="J46" s="30" t="n">
        <f aca="false">SUM(K46+L46+M46+N46+O46+P46+Q46+R46+S46+T46+U46+V46+W46)</f>
        <v>3</v>
      </c>
      <c r="K46" s="27" t="n">
        <v>0</v>
      </c>
      <c r="L46" s="30"/>
      <c r="M46" s="30"/>
      <c r="N46" s="30"/>
      <c r="O46" s="30"/>
      <c r="P46" s="27" t="n">
        <v>0</v>
      </c>
      <c r="Q46" s="30"/>
      <c r="R46" s="30"/>
      <c r="S46" s="30"/>
      <c r="T46" s="30"/>
      <c r="U46" s="30"/>
      <c r="V46" s="27" t="n">
        <v>3</v>
      </c>
      <c r="W46" s="27" t="n">
        <v>0</v>
      </c>
      <c r="X46" s="10" t="s">
        <v>35</v>
      </c>
      <c r="Y46" s="36" t="s">
        <v>217</v>
      </c>
    </row>
    <row r="47" s="25" customFormat="true" ht="80" hidden="false" customHeight="true" outlineLevel="0" collapsed="false">
      <c r="A47" s="10" t="n">
        <v>40</v>
      </c>
      <c r="B47" s="10" t="s">
        <v>121</v>
      </c>
      <c r="C47" s="27" t="s">
        <v>218</v>
      </c>
      <c r="D47" s="27" t="s">
        <v>101</v>
      </c>
      <c r="E47" s="27" t="s">
        <v>219</v>
      </c>
      <c r="F47" s="27" t="s">
        <v>146</v>
      </c>
      <c r="G47" s="27" t="s">
        <v>220</v>
      </c>
      <c r="H47" s="33" t="s">
        <v>221</v>
      </c>
      <c r="I47" s="29" t="s">
        <v>222</v>
      </c>
      <c r="J47" s="30" t="n">
        <f aca="false">SUM(K47+L47+M47+N47+O47+P47+Q47+R47+S47+T47+U47+V47+W47)</f>
        <v>30</v>
      </c>
      <c r="K47" s="27" t="n">
        <v>0</v>
      </c>
      <c r="L47" s="30"/>
      <c r="M47" s="30"/>
      <c r="N47" s="30"/>
      <c r="O47" s="30"/>
      <c r="P47" s="27" t="n">
        <v>0</v>
      </c>
      <c r="Q47" s="30"/>
      <c r="R47" s="30"/>
      <c r="S47" s="30"/>
      <c r="T47" s="30"/>
      <c r="U47" s="30"/>
      <c r="V47" s="27" t="n">
        <v>30</v>
      </c>
      <c r="W47" s="27" t="n">
        <v>0</v>
      </c>
      <c r="X47" s="10" t="s">
        <v>35</v>
      </c>
      <c r="Y47" s="32" t="s">
        <v>223</v>
      </c>
    </row>
    <row r="48" s="25" customFormat="true" ht="80" hidden="false" customHeight="true" outlineLevel="0" collapsed="false">
      <c r="A48" s="10" t="n">
        <v>41</v>
      </c>
      <c r="B48" s="10" t="s">
        <v>121</v>
      </c>
      <c r="C48" s="27" t="s">
        <v>224</v>
      </c>
      <c r="D48" s="27" t="s">
        <v>30</v>
      </c>
      <c r="E48" s="27" t="s">
        <v>151</v>
      </c>
      <c r="F48" s="27" t="s">
        <v>146</v>
      </c>
      <c r="G48" s="27" t="s">
        <v>152</v>
      </c>
      <c r="H48" s="33" t="s">
        <v>225</v>
      </c>
      <c r="I48" s="29" t="s">
        <v>226</v>
      </c>
      <c r="J48" s="30" t="n">
        <f aca="false">SUM(K48+L48+M48+N48+O48+P48+Q48+R48+S48+T48+U48+V48+W48)</f>
        <v>20</v>
      </c>
      <c r="K48" s="27" t="n">
        <v>0</v>
      </c>
      <c r="L48" s="30"/>
      <c r="M48" s="30"/>
      <c r="N48" s="30"/>
      <c r="O48" s="30"/>
      <c r="P48" s="27" t="n">
        <v>0</v>
      </c>
      <c r="Q48" s="30"/>
      <c r="R48" s="30"/>
      <c r="S48" s="30"/>
      <c r="T48" s="30"/>
      <c r="U48" s="30"/>
      <c r="V48" s="27" t="n">
        <v>0</v>
      </c>
      <c r="W48" s="27" t="n">
        <v>20</v>
      </c>
      <c r="X48" s="10" t="s">
        <v>35</v>
      </c>
      <c r="Y48" s="34" t="s">
        <v>188</v>
      </c>
    </row>
    <row r="49" s="25" customFormat="true" ht="80" hidden="false" customHeight="true" outlineLevel="0" collapsed="false">
      <c r="A49" s="10" t="n">
        <v>42</v>
      </c>
      <c r="B49" s="10" t="s">
        <v>121</v>
      </c>
      <c r="C49" s="27" t="s">
        <v>227</v>
      </c>
      <c r="D49" s="27" t="s">
        <v>88</v>
      </c>
      <c r="E49" s="27" t="s">
        <v>145</v>
      </c>
      <c r="F49" s="27" t="s">
        <v>146</v>
      </c>
      <c r="G49" s="27" t="s">
        <v>164</v>
      </c>
      <c r="H49" s="33" t="s">
        <v>228</v>
      </c>
      <c r="I49" s="29" t="s">
        <v>229</v>
      </c>
      <c r="J49" s="30" t="n">
        <f aca="false">SUM(K49+L49+M49+N49+O49+P49+Q49+R49+S49+T49+U49+V49+W49)</f>
        <v>16.5</v>
      </c>
      <c r="K49" s="27" t="n">
        <v>0</v>
      </c>
      <c r="L49" s="30"/>
      <c r="M49" s="30"/>
      <c r="N49" s="30"/>
      <c r="O49" s="30"/>
      <c r="P49" s="27" t="n">
        <v>16.5</v>
      </c>
      <c r="Q49" s="30"/>
      <c r="R49" s="30"/>
      <c r="S49" s="30"/>
      <c r="T49" s="30"/>
      <c r="U49" s="30"/>
      <c r="V49" s="27" t="n">
        <v>0</v>
      </c>
      <c r="W49" s="27" t="n">
        <v>0</v>
      </c>
      <c r="X49" s="10" t="s">
        <v>35</v>
      </c>
      <c r="Y49" s="32" t="s">
        <v>230</v>
      </c>
    </row>
    <row r="50" s="25" customFormat="true" ht="80" hidden="false" customHeight="true" outlineLevel="0" collapsed="false">
      <c r="A50" s="10" t="n">
        <v>43</v>
      </c>
      <c r="B50" s="10" t="s">
        <v>121</v>
      </c>
      <c r="C50" s="27" t="s">
        <v>231</v>
      </c>
      <c r="D50" s="27" t="s">
        <v>88</v>
      </c>
      <c r="E50" s="27" t="s">
        <v>145</v>
      </c>
      <c r="F50" s="27" t="s">
        <v>146</v>
      </c>
      <c r="G50" s="27" t="s">
        <v>195</v>
      </c>
      <c r="H50" s="33" t="s">
        <v>232</v>
      </c>
      <c r="I50" s="29" t="s">
        <v>233</v>
      </c>
      <c r="J50" s="30" t="n">
        <f aca="false">SUM(K50+L50+M50+N50+O50+P50+Q50+R50+S50+T50+U50+V50+W50)</f>
        <v>3</v>
      </c>
      <c r="K50" s="27" t="n">
        <v>0</v>
      </c>
      <c r="L50" s="30"/>
      <c r="M50" s="30"/>
      <c r="N50" s="30"/>
      <c r="O50" s="30"/>
      <c r="P50" s="27" t="n">
        <v>3</v>
      </c>
      <c r="Q50" s="30"/>
      <c r="R50" s="30"/>
      <c r="S50" s="30"/>
      <c r="T50" s="30"/>
      <c r="U50" s="30"/>
      <c r="V50" s="27" t="n">
        <v>0</v>
      </c>
      <c r="W50" s="27" t="n">
        <v>0</v>
      </c>
      <c r="X50" s="10" t="s">
        <v>35</v>
      </c>
      <c r="Y50" s="32" t="s">
        <v>234</v>
      </c>
    </row>
    <row r="51" s="25" customFormat="true" ht="80" hidden="false" customHeight="true" outlineLevel="0" collapsed="false">
      <c r="A51" s="10" t="n">
        <v>44</v>
      </c>
      <c r="B51" s="10" t="s">
        <v>121</v>
      </c>
      <c r="C51" s="27" t="s">
        <v>235</v>
      </c>
      <c r="D51" s="27" t="s">
        <v>88</v>
      </c>
      <c r="E51" s="27" t="s">
        <v>145</v>
      </c>
      <c r="F51" s="27" t="s">
        <v>146</v>
      </c>
      <c r="G51" s="27" t="s">
        <v>175</v>
      </c>
      <c r="H51" s="28" t="s">
        <v>236</v>
      </c>
      <c r="I51" s="29" t="s">
        <v>237</v>
      </c>
      <c r="J51" s="30" t="n">
        <f aca="false">SUM(K51+L51+M51+N51+O51+P51+Q51+R51+S51+T51+U51+V51+W51)</f>
        <v>5</v>
      </c>
      <c r="K51" s="27" t="n">
        <v>0</v>
      </c>
      <c r="L51" s="30"/>
      <c r="M51" s="30"/>
      <c r="N51" s="30"/>
      <c r="O51" s="30"/>
      <c r="P51" s="27" t="n">
        <v>5</v>
      </c>
      <c r="Q51" s="30"/>
      <c r="R51" s="30"/>
      <c r="S51" s="30"/>
      <c r="T51" s="30"/>
      <c r="U51" s="30"/>
      <c r="V51" s="27" t="n">
        <v>0</v>
      </c>
      <c r="W51" s="27" t="n">
        <v>0</v>
      </c>
      <c r="X51" s="10" t="s">
        <v>35</v>
      </c>
      <c r="Y51" s="32" t="s">
        <v>238</v>
      </c>
    </row>
    <row r="52" s="25" customFormat="true" ht="80" hidden="false" customHeight="true" outlineLevel="0" collapsed="false">
      <c r="A52" s="10" t="n">
        <v>45</v>
      </c>
      <c r="B52" s="10" t="s">
        <v>121</v>
      </c>
      <c r="C52" s="27" t="s">
        <v>239</v>
      </c>
      <c r="D52" s="27" t="s">
        <v>88</v>
      </c>
      <c r="E52" s="27" t="s">
        <v>145</v>
      </c>
      <c r="F52" s="27" t="s">
        <v>146</v>
      </c>
      <c r="G52" s="27" t="s">
        <v>164</v>
      </c>
      <c r="H52" s="28" t="s">
        <v>240</v>
      </c>
      <c r="I52" s="29" t="s">
        <v>241</v>
      </c>
      <c r="J52" s="30" t="n">
        <f aca="false">SUM(K52+L52+M52+N52+O52+P52+Q52+R52+S52+T52+U52+V52+W52)</f>
        <v>5</v>
      </c>
      <c r="K52" s="27" t="n">
        <v>0</v>
      </c>
      <c r="L52" s="30"/>
      <c r="M52" s="30"/>
      <c r="N52" s="30"/>
      <c r="O52" s="30"/>
      <c r="P52" s="27" t="n">
        <v>5</v>
      </c>
      <c r="Q52" s="30"/>
      <c r="R52" s="30"/>
      <c r="S52" s="30"/>
      <c r="T52" s="30"/>
      <c r="U52" s="30"/>
      <c r="V52" s="27" t="n">
        <v>0</v>
      </c>
      <c r="W52" s="27" t="n">
        <v>0</v>
      </c>
      <c r="X52" s="10" t="s">
        <v>35</v>
      </c>
      <c r="Y52" s="32" t="s">
        <v>238</v>
      </c>
    </row>
    <row r="53" s="25" customFormat="true" ht="80" hidden="false" customHeight="true" outlineLevel="0" collapsed="false">
      <c r="A53" s="10" t="n">
        <v>46</v>
      </c>
      <c r="B53" s="10" t="s">
        <v>121</v>
      </c>
      <c r="C53" s="27" t="s">
        <v>242</v>
      </c>
      <c r="D53" s="27" t="s">
        <v>88</v>
      </c>
      <c r="E53" s="27" t="s">
        <v>145</v>
      </c>
      <c r="F53" s="27" t="s">
        <v>146</v>
      </c>
      <c r="G53" s="27" t="s">
        <v>220</v>
      </c>
      <c r="H53" s="33" t="s">
        <v>243</v>
      </c>
      <c r="I53" s="29" t="s">
        <v>244</v>
      </c>
      <c r="J53" s="30" t="n">
        <f aca="false">SUM(K53+L53+M53+N53+O53+P53+Q53+R53+S53+T53+U53+V53+W53)</f>
        <v>6</v>
      </c>
      <c r="K53" s="27" t="n">
        <v>0</v>
      </c>
      <c r="L53" s="30"/>
      <c r="M53" s="30"/>
      <c r="N53" s="30"/>
      <c r="O53" s="30"/>
      <c r="P53" s="27" t="n">
        <v>6</v>
      </c>
      <c r="Q53" s="30"/>
      <c r="R53" s="30"/>
      <c r="S53" s="30"/>
      <c r="T53" s="30"/>
      <c r="U53" s="30"/>
      <c r="V53" s="27" t="n">
        <v>0</v>
      </c>
      <c r="W53" s="27" t="n">
        <v>0</v>
      </c>
      <c r="X53" s="10" t="s">
        <v>35</v>
      </c>
      <c r="Y53" s="32" t="s">
        <v>238</v>
      </c>
    </row>
    <row r="54" s="25" customFormat="true" ht="80" hidden="false" customHeight="true" outlineLevel="0" collapsed="false">
      <c r="A54" s="10" t="n">
        <v>47</v>
      </c>
      <c r="B54" s="10" t="s">
        <v>121</v>
      </c>
      <c r="C54" s="27" t="s">
        <v>245</v>
      </c>
      <c r="D54" s="27" t="s">
        <v>88</v>
      </c>
      <c r="E54" s="27" t="s">
        <v>145</v>
      </c>
      <c r="F54" s="27" t="s">
        <v>146</v>
      </c>
      <c r="G54" s="27" t="s">
        <v>246</v>
      </c>
      <c r="H54" s="28" t="s">
        <v>247</v>
      </c>
      <c r="I54" s="29" t="s">
        <v>248</v>
      </c>
      <c r="J54" s="30" t="n">
        <f aca="false">SUM(K54+L54+M54+N54+O54+P54+Q54+R54+S54+T54+U54+V54+W54)</f>
        <v>3.75</v>
      </c>
      <c r="K54" s="27" t="n">
        <v>0</v>
      </c>
      <c r="L54" s="30"/>
      <c r="M54" s="30"/>
      <c r="N54" s="30"/>
      <c r="O54" s="30"/>
      <c r="P54" s="27" t="n">
        <v>3.75</v>
      </c>
      <c r="Q54" s="30"/>
      <c r="R54" s="30"/>
      <c r="S54" s="30"/>
      <c r="T54" s="30"/>
      <c r="U54" s="30"/>
      <c r="V54" s="27" t="n">
        <v>0</v>
      </c>
      <c r="W54" s="27" t="n">
        <v>0</v>
      </c>
      <c r="X54" s="10" t="s">
        <v>35</v>
      </c>
      <c r="Y54" s="32" t="s">
        <v>238</v>
      </c>
    </row>
    <row r="55" s="25" customFormat="true" ht="121" hidden="false" customHeight="true" outlineLevel="0" collapsed="false">
      <c r="A55" s="10" t="n">
        <v>48</v>
      </c>
      <c r="B55" s="10" t="s">
        <v>121</v>
      </c>
      <c r="C55" s="27" t="s">
        <v>249</v>
      </c>
      <c r="D55" s="27" t="s">
        <v>88</v>
      </c>
      <c r="E55" s="27" t="s">
        <v>145</v>
      </c>
      <c r="F55" s="27" t="s">
        <v>146</v>
      </c>
      <c r="G55" s="27" t="s">
        <v>152</v>
      </c>
      <c r="H55" s="28" t="s">
        <v>250</v>
      </c>
      <c r="I55" s="29" t="s">
        <v>251</v>
      </c>
      <c r="J55" s="30" t="n">
        <f aca="false">SUM(K55+L55+M55+N55+O55+P55+Q55+R55+S55+T55+U55+V55+W55)</f>
        <v>15</v>
      </c>
      <c r="K55" s="27" t="n">
        <v>0</v>
      </c>
      <c r="L55" s="30"/>
      <c r="M55" s="30"/>
      <c r="N55" s="30"/>
      <c r="O55" s="30"/>
      <c r="P55" s="27" t="n">
        <v>15</v>
      </c>
      <c r="Q55" s="30"/>
      <c r="R55" s="30"/>
      <c r="S55" s="30"/>
      <c r="T55" s="30"/>
      <c r="U55" s="30"/>
      <c r="V55" s="27" t="n">
        <v>0</v>
      </c>
      <c r="W55" s="27" t="n">
        <v>0</v>
      </c>
      <c r="X55" s="10" t="s">
        <v>35</v>
      </c>
      <c r="Y55" s="32" t="s">
        <v>252</v>
      </c>
    </row>
    <row r="56" s="25" customFormat="true" ht="80" hidden="false" customHeight="true" outlineLevel="0" collapsed="false">
      <c r="A56" s="10" t="n">
        <v>49</v>
      </c>
      <c r="B56" s="10" t="s">
        <v>121</v>
      </c>
      <c r="C56" s="27" t="s">
        <v>253</v>
      </c>
      <c r="D56" s="27" t="s">
        <v>88</v>
      </c>
      <c r="E56" s="27" t="s">
        <v>145</v>
      </c>
      <c r="F56" s="27" t="s">
        <v>146</v>
      </c>
      <c r="G56" s="27" t="s">
        <v>210</v>
      </c>
      <c r="H56" s="28" t="s">
        <v>254</v>
      </c>
      <c r="I56" s="29" t="s">
        <v>255</v>
      </c>
      <c r="J56" s="30" t="n">
        <f aca="false">SUM(K56+L56+M56+N56+O56+P56+Q56+R56+S56+T56+U56+V56+W56)</f>
        <v>2.25</v>
      </c>
      <c r="K56" s="27" t="n">
        <v>0</v>
      </c>
      <c r="L56" s="30"/>
      <c r="M56" s="30"/>
      <c r="N56" s="30"/>
      <c r="O56" s="30"/>
      <c r="P56" s="27" t="n">
        <v>2.25</v>
      </c>
      <c r="Q56" s="30"/>
      <c r="R56" s="30"/>
      <c r="S56" s="30"/>
      <c r="T56" s="30"/>
      <c r="U56" s="30"/>
      <c r="V56" s="27" t="n">
        <v>0</v>
      </c>
      <c r="W56" s="27" t="n">
        <v>0</v>
      </c>
      <c r="X56" s="10" t="s">
        <v>35</v>
      </c>
      <c r="Y56" s="32" t="s">
        <v>234</v>
      </c>
    </row>
    <row r="57" s="25" customFormat="true" ht="80" hidden="false" customHeight="true" outlineLevel="0" collapsed="false">
      <c r="A57" s="10" t="n">
        <v>50</v>
      </c>
      <c r="B57" s="10" t="s">
        <v>121</v>
      </c>
      <c r="C57" s="27" t="s">
        <v>256</v>
      </c>
      <c r="D57" s="27" t="s">
        <v>88</v>
      </c>
      <c r="E57" s="27" t="s">
        <v>145</v>
      </c>
      <c r="F57" s="27" t="s">
        <v>146</v>
      </c>
      <c r="G57" s="27" t="s">
        <v>201</v>
      </c>
      <c r="H57" s="28" t="s">
        <v>257</v>
      </c>
      <c r="I57" s="29" t="s">
        <v>258</v>
      </c>
      <c r="J57" s="30" t="n">
        <f aca="false">SUM(K57+L57+M57+N57+O57+P57+Q57+R57+S57+T57+U57+V57+W57)</f>
        <v>7.5</v>
      </c>
      <c r="K57" s="27" t="n">
        <v>0</v>
      </c>
      <c r="L57" s="30"/>
      <c r="M57" s="30"/>
      <c r="N57" s="30"/>
      <c r="O57" s="30"/>
      <c r="P57" s="27" t="n">
        <v>7.5</v>
      </c>
      <c r="Q57" s="30"/>
      <c r="R57" s="30"/>
      <c r="S57" s="30"/>
      <c r="T57" s="30"/>
      <c r="U57" s="30"/>
      <c r="V57" s="27" t="n">
        <v>0</v>
      </c>
      <c r="W57" s="27" t="n">
        <v>0</v>
      </c>
      <c r="X57" s="10" t="s">
        <v>35</v>
      </c>
      <c r="Y57" s="32" t="s">
        <v>259</v>
      </c>
    </row>
    <row r="58" s="25" customFormat="true" ht="80" hidden="false" customHeight="true" outlineLevel="0" collapsed="false">
      <c r="A58" s="10" t="n">
        <v>51</v>
      </c>
      <c r="B58" s="10" t="s">
        <v>121</v>
      </c>
      <c r="C58" s="27" t="s">
        <v>260</v>
      </c>
      <c r="D58" s="27" t="s">
        <v>88</v>
      </c>
      <c r="E58" s="27" t="s">
        <v>145</v>
      </c>
      <c r="F58" s="27" t="s">
        <v>146</v>
      </c>
      <c r="G58" s="27" t="s">
        <v>147</v>
      </c>
      <c r="H58" s="33" t="s">
        <v>261</v>
      </c>
      <c r="I58" s="29" t="s">
        <v>262</v>
      </c>
      <c r="J58" s="30" t="n">
        <f aca="false">SUM(K58+L58+M58+N58+O58+P58+Q58+R58+S58+T58+U58+V58+W58)</f>
        <v>2.5</v>
      </c>
      <c r="K58" s="27" t="n">
        <v>0</v>
      </c>
      <c r="L58" s="30"/>
      <c r="M58" s="30"/>
      <c r="N58" s="30"/>
      <c r="O58" s="30"/>
      <c r="P58" s="27" t="n">
        <v>2.5</v>
      </c>
      <c r="Q58" s="30"/>
      <c r="R58" s="30"/>
      <c r="S58" s="30"/>
      <c r="T58" s="30"/>
      <c r="U58" s="30"/>
      <c r="V58" s="27" t="n">
        <v>0</v>
      </c>
      <c r="W58" s="27" t="n">
        <v>0</v>
      </c>
      <c r="X58" s="10" t="s">
        <v>35</v>
      </c>
      <c r="Y58" s="32" t="s">
        <v>234</v>
      </c>
    </row>
    <row r="59" s="25" customFormat="true" ht="80" hidden="false" customHeight="true" outlineLevel="0" collapsed="false">
      <c r="A59" s="10" t="n">
        <v>52</v>
      </c>
      <c r="B59" s="10" t="s">
        <v>62</v>
      </c>
      <c r="C59" s="27" t="s">
        <v>263</v>
      </c>
      <c r="D59" s="27" t="s">
        <v>30</v>
      </c>
      <c r="E59" s="27" t="s">
        <v>264</v>
      </c>
      <c r="F59" s="27" t="s">
        <v>265</v>
      </c>
      <c r="G59" s="27" t="s">
        <v>264</v>
      </c>
      <c r="H59" s="28" t="s">
        <v>266</v>
      </c>
      <c r="I59" s="29" t="s">
        <v>267</v>
      </c>
      <c r="J59" s="30" t="n">
        <f aca="false">SUM(K59+L59+M59+N59+O59+P59+Q59+R59+S59+T59+U59+V59+W59)</f>
        <v>3.3</v>
      </c>
      <c r="K59" s="27" t="n">
        <v>0</v>
      </c>
      <c r="L59" s="30"/>
      <c r="M59" s="30"/>
      <c r="N59" s="30"/>
      <c r="O59" s="30"/>
      <c r="P59" s="27" t="n">
        <v>3.3</v>
      </c>
      <c r="Q59" s="30"/>
      <c r="R59" s="30"/>
      <c r="S59" s="30"/>
      <c r="T59" s="30"/>
      <c r="U59" s="30"/>
      <c r="V59" s="27" t="n">
        <v>0</v>
      </c>
      <c r="W59" s="27" t="n">
        <v>0</v>
      </c>
      <c r="X59" s="10" t="s">
        <v>35</v>
      </c>
      <c r="Y59" s="32" t="s">
        <v>268</v>
      </c>
    </row>
    <row r="60" s="25" customFormat="true" ht="80" hidden="false" customHeight="true" outlineLevel="0" collapsed="false">
      <c r="A60" s="10" t="n">
        <v>53</v>
      </c>
      <c r="B60" s="10" t="s">
        <v>62</v>
      </c>
      <c r="C60" s="27" t="s">
        <v>269</v>
      </c>
      <c r="D60" s="27" t="s">
        <v>88</v>
      </c>
      <c r="E60" s="27" t="s">
        <v>270</v>
      </c>
      <c r="F60" s="27" t="s">
        <v>265</v>
      </c>
      <c r="G60" s="27" t="s">
        <v>270</v>
      </c>
      <c r="H60" s="28" t="s">
        <v>271</v>
      </c>
      <c r="I60" s="29" t="s">
        <v>272</v>
      </c>
      <c r="J60" s="30" t="n">
        <f aca="false">SUM(K60+L60+M60+N60+O60+P60+Q60+R60+S60+T60+U60+V60+W60)</f>
        <v>1.32</v>
      </c>
      <c r="K60" s="27" t="n">
        <v>0</v>
      </c>
      <c r="L60" s="30"/>
      <c r="M60" s="30"/>
      <c r="N60" s="30"/>
      <c r="O60" s="30"/>
      <c r="P60" s="27" t="n">
        <v>1.32</v>
      </c>
      <c r="Q60" s="30"/>
      <c r="R60" s="30"/>
      <c r="S60" s="30"/>
      <c r="T60" s="30"/>
      <c r="U60" s="30"/>
      <c r="V60" s="27" t="n">
        <v>0</v>
      </c>
      <c r="W60" s="27" t="n">
        <v>0</v>
      </c>
      <c r="X60" s="10" t="s">
        <v>35</v>
      </c>
      <c r="Y60" s="32" t="s">
        <v>268</v>
      </c>
    </row>
    <row r="61" s="25" customFormat="true" ht="172" hidden="false" customHeight="true" outlineLevel="0" collapsed="false">
      <c r="A61" s="10" t="n">
        <v>54</v>
      </c>
      <c r="B61" s="10" t="s">
        <v>62</v>
      </c>
      <c r="C61" s="27" t="s">
        <v>273</v>
      </c>
      <c r="D61" s="27" t="s">
        <v>30</v>
      </c>
      <c r="E61" s="27" t="s">
        <v>274</v>
      </c>
      <c r="F61" s="27" t="s">
        <v>265</v>
      </c>
      <c r="G61" s="27" t="s">
        <v>274</v>
      </c>
      <c r="H61" s="33" t="s">
        <v>275</v>
      </c>
      <c r="I61" s="29" t="s">
        <v>276</v>
      </c>
      <c r="J61" s="30" t="n">
        <f aca="false">SUM(K61+L61+M61+N61+O61+P61+Q61+R61+S61+T61+U61+V61+W61)</f>
        <v>150</v>
      </c>
      <c r="K61" s="27" t="n">
        <v>70</v>
      </c>
      <c r="L61" s="30"/>
      <c r="M61" s="30"/>
      <c r="N61" s="30"/>
      <c r="O61" s="30"/>
      <c r="P61" s="27" t="n">
        <v>40</v>
      </c>
      <c r="Q61" s="30"/>
      <c r="R61" s="30"/>
      <c r="S61" s="30"/>
      <c r="T61" s="30"/>
      <c r="U61" s="30"/>
      <c r="V61" s="27" t="n">
        <v>5</v>
      </c>
      <c r="W61" s="27" t="n">
        <v>35</v>
      </c>
      <c r="X61" s="10" t="s">
        <v>35</v>
      </c>
      <c r="Y61" s="10" t="s">
        <v>277</v>
      </c>
    </row>
    <row r="62" s="25" customFormat="true" ht="80" hidden="false" customHeight="true" outlineLevel="0" collapsed="false">
      <c r="A62" s="10" t="n">
        <v>55</v>
      </c>
      <c r="B62" s="10" t="s">
        <v>62</v>
      </c>
      <c r="C62" s="27" t="s">
        <v>278</v>
      </c>
      <c r="D62" s="27" t="s">
        <v>30</v>
      </c>
      <c r="E62" s="27" t="s">
        <v>279</v>
      </c>
      <c r="F62" s="27" t="s">
        <v>265</v>
      </c>
      <c r="G62" s="27" t="s">
        <v>279</v>
      </c>
      <c r="H62" s="33" t="s">
        <v>280</v>
      </c>
      <c r="I62" s="29" t="s">
        <v>281</v>
      </c>
      <c r="J62" s="30" t="n">
        <f aca="false">SUM(K62+L62+M62+N62+O62+P62+Q62+R62+S62+T62+U62+V62+W62)</f>
        <v>15.4</v>
      </c>
      <c r="K62" s="27" t="n">
        <v>0</v>
      </c>
      <c r="L62" s="30"/>
      <c r="M62" s="30"/>
      <c r="N62" s="30"/>
      <c r="O62" s="30"/>
      <c r="P62" s="27" t="n">
        <v>15.4</v>
      </c>
      <c r="Q62" s="30"/>
      <c r="R62" s="30"/>
      <c r="S62" s="30"/>
      <c r="T62" s="30"/>
      <c r="U62" s="30"/>
      <c r="V62" s="27" t="n">
        <v>0</v>
      </c>
      <c r="W62" s="27" t="n">
        <v>0</v>
      </c>
      <c r="X62" s="10" t="s">
        <v>35</v>
      </c>
      <c r="Y62" s="32" t="s">
        <v>282</v>
      </c>
    </row>
    <row r="63" s="25" customFormat="true" ht="80" hidden="false" customHeight="true" outlineLevel="0" collapsed="false">
      <c r="A63" s="10" t="n">
        <v>56</v>
      </c>
      <c r="B63" s="10" t="s">
        <v>62</v>
      </c>
      <c r="C63" s="27" t="s">
        <v>283</v>
      </c>
      <c r="D63" s="27" t="s">
        <v>30</v>
      </c>
      <c r="E63" s="27" t="s">
        <v>284</v>
      </c>
      <c r="F63" s="27" t="s">
        <v>265</v>
      </c>
      <c r="G63" s="27" t="s">
        <v>284</v>
      </c>
      <c r="H63" s="33" t="s">
        <v>285</v>
      </c>
      <c r="I63" s="29" t="s">
        <v>286</v>
      </c>
      <c r="J63" s="30" t="n">
        <f aca="false">SUM(K63+L63+M63+N63+O63+P63+Q63+R63+S63+T63+U63+V63+W63)</f>
        <v>17.05</v>
      </c>
      <c r="K63" s="27" t="n">
        <v>0</v>
      </c>
      <c r="L63" s="30"/>
      <c r="M63" s="30"/>
      <c r="N63" s="30"/>
      <c r="O63" s="30"/>
      <c r="P63" s="27" t="n">
        <v>0</v>
      </c>
      <c r="Q63" s="30"/>
      <c r="R63" s="30"/>
      <c r="S63" s="30"/>
      <c r="T63" s="30"/>
      <c r="U63" s="30"/>
      <c r="V63" s="27" t="n">
        <v>0</v>
      </c>
      <c r="W63" s="27" t="n">
        <v>17.05</v>
      </c>
      <c r="X63" s="10" t="s">
        <v>35</v>
      </c>
      <c r="Y63" s="37" t="s">
        <v>287</v>
      </c>
    </row>
    <row r="64" s="25" customFormat="true" ht="80" hidden="false" customHeight="true" outlineLevel="0" collapsed="false">
      <c r="A64" s="10" t="n">
        <v>57</v>
      </c>
      <c r="B64" s="10" t="s">
        <v>62</v>
      </c>
      <c r="C64" s="27" t="s">
        <v>288</v>
      </c>
      <c r="D64" s="27" t="s">
        <v>30</v>
      </c>
      <c r="E64" s="27" t="s">
        <v>264</v>
      </c>
      <c r="F64" s="27" t="s">
        <v>265</v>
      </c>
      <c r="G64" s="27" t="s">
        <v>264</v>
      </c>
      <c r="H64" s="28" t="s">
        <v>289</v>
      </c>
      <c r="I64" s="29" t="s">
        <v>290</v>
      </c>
      <c r="J64" s="30" t="n">
        <f aca="false">SUM(K64+L64+M64+N64+O64+P64+Q64+R64+S64+T64+U64+V64+W64)</f>
        <v>9</v>
      </c>
      <c r="K64" s="27" t="n">
        <v>9</v>
      </c>
      <c r="L64" s="30"/>
      <c r="M64" s="30"/>
      <c r="N64" s="30"/>
      <c r="O64" s="30"/>
      <c r="P64" s="27" t="n">
        <v>0</v>
      </c>
      <c r="Q64" s="30"/>
      <c r="R64" s="30"/>
      <c r="S64" s="30"/>
      <c r="T64" s="30"/>
      <c r="U64" s="30"/>
      <c r="V64" s="27" t="n">
        <v>0</v>
      </c>
      <c r="W64" s="27" t="n">
        <v>0</v>
      </c>
      <c r="X64" s="10" t="s">
        <v>35</v>
      </c>
      <c r="Y64" s="36" t="s">
        <v>291</v>
      </c>
    </row>
    <row r="65" s="25" customFormat="true" ht="80" hidden="false" customHeight="true" outlineLevel="0" collapsed="false">
      <c r="A65" s="10" t="n">
        <v>58</v>
      </c>
      <c r="B65" s="10" t="s">
        <v>62</v>
      </c>
      <c r="C65" s="27" t="s">
        <v>292</v>
      </c>
      <c r="D65" s="27" t="s">
        <v>38</v>
      </c>
      <c r="E65" s="27" t="s">
        <v>274</v>
      </c>
      <c r="F65" s="27" t="s">
        <v>265</v>
      </c>
      <c r="G65" s="27" t="s">
        <v>274</v>
      </c>
      <c r="H65" s="33" t="s">
        <v>293</v>
      </c>
      <c r="I65" s="29" t="s">
        <v>294</v>
      </c>
      <c r="J65" s="30" t="n">
        <f aca="false">SUM(K65+L65+M65+N65+O65+P65+Q65+R65+S65+T65+U65+V65+W65)</f>
        <v>19</v>
      </c>
      <c r="K65" s="27" t="n">
        <v>0</v>
      </c>
      <c r="L65" s="30"/>
      <c r="M65" s="30"/>
      <c r="N65" s="30"/>
      <c r="O65" s="30"/>
      <c r="P65" s="27" t="n">
        <v>19</v>
      </c>
      <c r="Q65" s="30"/>
      <c r="R65" s="30"/>
      <c r="S65" s="30"/>
      <c r="T65" s="30"/>
      <c r="U65" s="30"/>
      <c r="V65" s="27" t="n">
        <v>0</v>
      </c>
      <c r="W65" s="27" t="n">
        <v>0</v>
      </c>
      <c r="X65" s="10" t="s">
        <v>35</v>
      </c>
      <c r="Y65" s="32" t="s">
        <v>295</v>
      </c>
    </row>
    <row r="66" s="25" customFormat="true" ht="80" hidden="false" customHeight="true" outlineLevel="0" collapsed="false">
      <c r="A66" s="10" t="n">
        <v>59</v>
      </c>
      <c r="B66" s="10" t="s">
        <v>62</v>
      </c>
      <c r="C66" s="27" t="s">
        <v>296</v>
      </c>
      <c r="D66" s="27" t="s">
        <v>30</v>
      </c>
      <c r="E66" s="27" t="s">
        <v>297</v>
      </c>
      <c r="F66" s="27" t="s">
        <v>265</v>
      </c>
      <c r="G66" s="27" t="s">
        <v>297</v>
      </c>
      <c r="H66" s="33" t="s">
        <v>298</v>
      </c>
      <c r="I66" s="29" t="s">
        <v>299</v>
      </c>
      <c r="J66" s="30" t="n">
        <f aca="false">SUM(K66+L66+M66+N66+O66+P66+Q66+R66+S66+T66+U66+V66+W66)</f>
        <v>66.94</v>
      </c>
      <c r="K66" s="27" t="n">
        <v>0</v>
      </c>
      <c r="L66" s="30"/>
      <c r="M66" s="30"/>
      <c r="N66" s="30"/>
      <c r="O66" s="30"/>
      <c r="P66" s="27" t="n">
        <v>0</v>
      </c>
      <c r="Q66" s="30"/>
      <c r="R66" s="30"/>
      <c r="S66" s="30"/>
      <c r="T66" s="30"/>
      <c r="U66" s="30"/>
      <c r="V66" s="27" t="n">
        <v>0</v>
      </c>
      <c r="W66" s="27" t="n">
        <v>66.94</v>
      </c>
      <c r="X66" s="10" t="s">
        <v>35</v>
      </c>
      <c r="Y66" s="32" t="s">
        <v>300</v>
      </c>
    </row>
    <row r="67" s="25" customFormat="true" ht="80" hidden="false" customHeight="true" outlineLevel="0" collapsed="false">
      <c r="A67" s="10" t="n">
        <v>60</v>
      </c>
      <c r="B67" s="10" t="s">
        <v>62</v>
      </c>
      <c r="C67" s="27" t="s">
        <v>301</v>
      </c>
      <c r="D67" s="27" t="s">
        <v>30</v>
      </c>
      <c r="E67" s="27" t="s">
        <v>302</v>
      </c>
      <c r="F67" s="27" t="s">
        <v>265</v>
      </c>
      <c r="G67" s="27" t="s">
        <v>302</v>
      </c>
      <c r="H67" s="33" t="s">
        <v>303</v>
      </c>
      <c r="I67" s="29" t="s">
        <v>304</v>
      </c>
      <c r="J67" s="30" t="n">
        <f aca="false">SUM(K67+L67+M67+N67+O67+P67+Q67+R67+S67+T67+U67+V67+W67)</f>
        <v>22.4</v>
      </c>
      <c r="K67" s="27" t="n">
        <v>22.4</v>
      </c>
      <c r="L67" s="30"/>
      <c r="M67" s="30"/>
      <c r="N67" s="30"/>
      <c r="O67" s="30"/>
      <c r="P67" s="27" t="n">
        <v>0</v>
      </c>
      <c r="Q67" s="30"/>
      <c r="R67" s="30"/>
      <c r="S67" s="30"/>
      <c r="T67" s="30"/>
      <c r="U67" s="30"/>
      <c r="V67" s="27" t="n">
        <v>0</v>
      </c>
      <c r="W67" s="27" t="n">
        <v>0</v>
      </c>
      <c r="X67" s="10" t="s">
        <v>35</v>
      </c>
      <c r="Y67" s="36" t="s">
        <v>305</v>
      </c>
    </row>
    <row r="68" s="25" customFormat="true" ht="236" hidden="false" customHeight="true" outlineLevel="0" collapsed="false">
      <c r="A68" s="10" t="n">
        <v>61</v>
      </c>
      <c r="B68" s="10" t="s">
        <v>62</v>
      </c>
      <c r="C68" s="27" t="s">
        <v>306</v>
      </c>
      <c r="D68" s="27" t="s">
        <v>307</v>
      </c>
      <c r="E68" s="27" t="s">
        <v>279</v>
      </c>
      <c r="F68" s="27" t="s">
        <v>265</v>
      </c>
      <c r="G68" s="27" t="s">
        <v>279</v>
      </c>
      <c r="H68" s="33" t="s">
        <v>308</v>
      </c>
      <c r="I68" s="29" t="s">
        <v>309</v>
      </c>
      <c r="J68" s="30" t="n">
        <f aca="false">SUM(K68+L68+M68+N68+O68+P68+Q68+R68+S68+T68+U68+V68+W68)</f>
        <v>300</v>
      </c>
      <c r="K68" s="27" t="n">
        <v>0</v>
      </c>
      <c r="L68" s="30"/>
      <c r="M68" s="30"/>
      <c r="N68" s="30"/>
      <c r="O68" s="30"/>
      <c r="P68" s="27" t="n">
        <v>0</v>
      </c>
      <c r="Q68" s="30"/>
      <c r="R68" s="30"/>
      <c r="S68" s="30"/>
      <c r="T68" s="30"/>
      <c r="U68" s="30"/>
      <c r="V68" s="27" t="n">
        <v>0</v>
      </c>
      <c r="W68" s="27" t="n">
        <v>300</v>
      </c>
      <c r="X68" s="10" t="s">
        <v>35</v>
      </c>
      <c r="Y68" s="37" t="s">
        <v>310</v>
      </c>
    </row>
    <row r="69" s="25" customFormat="true" ht="80" hidden="false" customHeight="true" outlineLevel="0" collapsed="false">
      <c r="A69" s="10" t="n">
        <v>62</v>
      </c>
      <c r="B69" s="10" t="s">
        <v>62</v>
      </c>
      <c r="C69" s="27" t="s">
        <v>311</v>
      </c>
      <c r="D69" s="27" t="s">
        <v>30</v>
      </c>
      <c r="E69" s="27" t="s">
        <v>312</v>
      </c>
      <c r="F69" s="27" t="s">
        <v>265</v>
      </c>
      <c r="G69" s="27" t="s">
        <v>312</v>
      </c>
      <c r="H69" s="28" t="s">
        <v>313</v>
      </c>
      <c r="I69" s="29" t="s">
        <v>314</v>
      </c>
      <c r="J69" s="30" t="n">
        <f aca="false">SUM(K69+L69+M69+N69+O69+P69+Q69+R69+S69+T69+U69+V69+W69)</f>
        <v>3.3</v>
      </c>
      <c r="K69" s="27" t="n">
        <v>0</v>
      </c>
      <c r="L69" s="30"/>
      <c r="M69" s="30"/>
      <c r="N69" s="30"/>
      <c r="O69" s="30"/>
      <c r="P69" s="27" t="n">
        <v>0</v>
      </c>
      <c r="Q69" s="30"/>
      <c r="R69" s="30"/>
      <c r="S69" s="30"/>
      <c r="T69" s="30"/>
      <c r="U69" s="30"/>
      <c r="V69" s="27" t="n">
        <v>3.3</v>
      </c>
      <c r="W69" s="27" t="n">
        <v>0</v>
      </c>
      <c r="X69" s="10" t="s">
        <v>35</v>
      </c>
      <c r="Y69" s="34" t="s">
        <v>315</v>
      </c>
    </row>
    <row r="70" s="25" customFormat="true" ht="142" hidden="false" customHeight="true" outlineLevel="0" collapsed="false">
      <c r="A70" s="10" t="n">
        <v>63</v>
      </c>
      <c r="B70" s="10" t="s">
        <v>121</v>
      </c>
      <c r="C70" s="27" t="s">
        <v>316</v>
      </c>
      <c r="D70" s="27" t="s">
        <v>180</v>
      </c>
      <c r="E70" s="27" t="s">
        <v>284</v>
      </c>
      <c r="F70" s="27" t="s">
        <v>265</v>
      </c>
      <c r="G70" s="27" t="s">
        <v>284</v>
      </c>
      <c r="H70" s="33" t="s">
        <v>317</v>
      </c>
      <c r="I70" s="29" t="s">
        <v>318</v>
      </c>
      <c r="J70" s="30" t="n">
        <f aca="false">SUM(K70+L70+M70+N70+O70+P70+Q70+R70+S70+T70+U70+V70+W70)</f>
        <v>54.84</v>
      </c>
      <c r="K70" s="27" t="n">
        <v>54.84</v>
      </c>
      <c r="L70" s="30"/>
      <c r="M70" s="30"/>
      <c r="N70" s="30"/>
      <c r="O70" s="30"/>
      <c r="P70" s="27" t="n">
        <v>0</v>
      </c>
      <c r="Q70" s="30"/>
      <c r="R70" s="30"/>
      <c r="S70" s="30"/>
      <c r="T70" s="30"/>
      <c r="U70" s="30"/>
      <c r="V70" s="27" t="n">
        <v>0</v>
      </c>
      <c r="W70" s="27" t="n">
        <v>0</v>
      </c>
      <c r="X70" s="10" t="s">
        <v>35</v>
      </c>
      <c r="Y70" s="36" t="s">
        <v>319</v>
      </c>
    </row>
    <row r="71" s="25" customFormat="true" ht="80" hidden="false" customHeight="true" outlineLevel="0" collapsed="false">
      <c r="A71" s="10" t="n">
        <v>64</v>
      </c>
      <c r="B71" s="10" t="s">
        <v>121</v>
      </c>
      <c r="C71" s="27" t="s">
        <v>320</v>
      </c>
      <c r="D71" s="27" t="s">
        <v>30</v>
      </c>
      <c r="E71" s="27" t="s">
        <v>264</v>
      </c>
      <c r="F71" s="27" t="s">
        <v>265</v>
      </c>
      <c r="G71" s="27" t="s">
        <v>264</v>
      </c>
      <c r="H71" s="28" t="s">
        <v>321</v>
      </c>
      <c r="I71" s="29" t="s">
        <v>322</v>
      </c>
      <c r="J71" s="30" t="n">
        <f aca="false">SUM(K71+L71+M71+N71+O71+P71+Q71+R71+S71+T71+U71+V71+W71)</f>
        <v>1.45</v>
      </c>
      <c r="K71" s="27" t="n">
        <v>1.45</v>
      </c>
      <c r="L71" s="30"/>
      <c r="M71" s="30"/>
      <c r="N71" s="30"/>
      <c r="O71" s="30"/>
      <c r="P71" s="27" t="n">
        <v>0</v>
      </c>
      <c r="Q71" s="30"/>
      <c r="R71" s="30"/>
      <c r="S71" s="30"/>
      <c r="T71" s="30"/>
      <c r="U71" s="30"/>
      <c r="V71" s="27" t="n">
        <v>0</v>
      </c>
      <c r="W71" s="27" t="n">
        <v>0</v>
      </c>
      <c r="X71" s="10" t="s">
        <v>35</v>
      </c>
      <c r="Y71" s="34" t="s">
        <v>323</v>
      </c>
    </row>
    <row r="72" s="25" customFormat="true" ht="80" hidden="false" customHeight="true" outlineLevel="0" collapsed="false">
      <c r="A72" s="10" t="n">
        <v>65</v>
      </c>
      <c r="B72" s="10" t="s">
        <v>121</v>
      </c>
      <c r="C72" s="27" t="s">
        <v>324</v>
      </c>
      <c r="D72" s="27" t="s">
        <v>180</v>
      </c>
      <c r="E72" s="27" t="s">
        <v>264</v>
      </c>
      <c r="F72" s="27" t="s">
        <v>265</v>
      </c>
      <c r="G72" s="27" t="s">
        <v>264</v>
      </c>
      <c r="H72" s="33" t="s">
        <v>325</v>
      </c>
      <c r="I72" s="29" t="s">
        <v>326</v>
      </c>
      <c r="J72" s="30" t="n">
        <f aca="false">SUM(K72+L72+M72+N72+O72+P72+Q72+R72+S72+T72+U72+V72+W72)</f>
        <v>24.45</v>
      </c>
      <c r="K72" s="27" t="n">
        <v>0</v>
      </c>
      <c r="L72" s="30"/>
      <c r="M72" s="30"/>
      <c r="N72" s="30"/>
      <c r="O72" s="30"/>
      <c r="P72" s="27" t="n">
        <v>24.45</v>
      </c>
      <c r="Q72" s="30"/>
      <c r="R72" s="30"/>
      <c r="S72" s="30"/>
      <c r="T72" s="30"/>
      <c r="U72" s="30"/>
      <c r="V72" s="27" t="n">
        <v>0</v>
      </c>
      <c r="W72" s="27" t="n">
        <v>0</v>
      </c>
      <c r="X72" s="10" t="s">
        <v>35</v>
      </c>
      <c r="Y72" s="32" t="s">
        <v>327</v>
      </c>
    </row>
    <row r="73" s="25" customFormat="true" ht="80" hidden="false" customHeight="true" outlineLevel="0" collapsed="false">
      <c r="A73" s="10" t="n">
        <v>66</v>
      </c>
      <c r="B73" s="10" t="s">
        <v>121</v>
      </c>
      <c r="C73" s="27" t="s">
        <v>328</v>
      </c>
      <c r="D73" s="27" t="s">
        <v>180</v>
      </c>
      <c r="E73" s="27" t="s">
        <v>297</v>
      </c>
      <c r="F73" s="27" t="s">
        <v>265</v>
      </c>
      <c r="G73" s="27" t="s">
        <v>297</v>
      </c>
      <c r="H73" s="38" t="s">
        <v>329</v>
      </c>
      <c r="I73" s="29" t="s">
        <v>330</v>
      </c>
      <c r="J73" s="30" t="n">
        <f aca="false">SUM(K73+L73+M73+N73+O73+P73+Q73+R73+S73+T73+U73+V73+W73)</f>
        <v>14</v>
      </c>
      <c r="K73" s="27" t="n">
        <v>0</v>
      </c>
      <c r="L73" s="30"/>
      <c r="M73" s="30"/>
      <c r="N73" s="30"/>
      <c r="O73" s="30"/>
      <c r="P73" s="27" t="n">
        <v>0</v>
      </c>
      <c r="Q73" s="30"/>
      <c r="R73" s="30"/>
      <c r="S73" s="30"/>
      <c r="T73" s="30"/>
      <c r="U73" s="30"/>
      <c r="V73" s="27" t="n">
        <v>0</v>
      </c>
      <c r="W73" s="27" t="n">
        <v>14</v>
      </c>
      <c r="X73" s="10" t="s">
        <v>35</v>
      </c>
      <c r="Y73" s="32" t="s">
        <v>331</v>
      </c>
    </row>
    <row r="74" s="25" customFormat="true" ht="80" hidden="false" customHeight="true" outlineLevel="0" collapsed="false">
      <c r="A74" s="10" t="n">
        <v>67</v>
      </c>
      <c r="B74" s="10" t="s">
        <v>121</v>
      </c>
      <c r="C74" s="27" t="s">
        <v>332</v>
      </c>
      <c r="D74" s="27" t="s">
        <v>88</v>
      </c>
      <c r="E74" s="27" t="s">
        <v>279</v>
      </c>
      <c r="F74" s="27" t="s">
        <v>265</v>
      </c>
      <c r="G74" s="27" t="s">
        <v>279</v>
      </c>
      <c r="H74" s="28" t="s">
        <v>333</v>
      </c>
      <c r="I74" s="29" t="s">
        <v>334</v>
      </c>
      <c r="J74" s="30" t="n">
        <f aca="false">SUM(K74+L74+M74+N74+O74+P74+Q74+R74+S74+T74+U74+V74+W74)</f>
        <v>12</v>
      </c>
      <c r="K74" s="27" t="n">
        <v>0</v>
      </c>
      <c r="L74" s="30"/>
      <c r="M74" s="30"/>
      <c r="N74" s="30"/>
      <c r="O74" s="30"/>
      <c r="P74" s="27" t="n">
        <v>12</v>
      </c>
      <c r="Q74" s="30"/>
      <c r="R74" s="30"/>
      <c r="S74" s="30"/>
      <c r="T74" s="30"/>
      <c r="U74" s="30"/>
      <c r="V74" s="27" t="n">
        <v>0</v>
      </c>
      <c r="W74" s="27" t="n">
        <v>0</v>
      </c>
      <c r="X74" s="10" t="s">
        <v>35</v>
      </c>
      <c r="Y74" s="32" t="s">
        <v>335</v>
      </c>
    </row>
    <row r="75" s="25" customFormat="true" ht="80" hidden="false" customHeight="true" outlineLevel="0" collapsed="false">
      <c r="A75" s="10" t="n">
        <v>68</v>
      </c>
      <c r="B75" s="10" t="s">
        <v>121</v>
      </c>
      <c r="C75" s="27" t="s">
        <v>336</v>
      </c>
      <c r="D75" s="27" t="s">
        <v>88</v>
      </c>
      <c r="E75" s="27" t="s">
        <v>264</v>
      </c>
      <c r="F75" s="27" t="s">
        <v>265</v>
      </c>
      <c r="G75" s="27" t="s">
        <v>264</v>
      </c>
      <c r="H75" s="28" t="s">
        <v>337</v>
      </c>
      <c r="I75" s="29" t="s">
        <v>338</v>
      </c>
      <c r="J75" s="30" t="n">
        <f aca="false">SUM(K75+L75+M75+N75+O75+P75+Q75+R75+S75+T75+U75+V75+W75)</f>
        <v>11.2</v>
      </c>
      <c r="K75" s="27" t="n">
        <v>0</v>
      </c>
      <c r="L75" s="30"/>
      <c r="M75" s="30"/>
      <c r="N75" s="30"/>
      <c r="O75" s="30"/>
      <c r="P75" s="27" t="n">
        <v>11.2</v>
      </c>
      <c r="Q75" s="30"/>
      <c r="R75" s="30"/>
      <c r="S75" s="30"/>
      <c r="T75" s="30"/>
      <c r="U75" s="30"/>
      <c r="V75" s="27" t="n">
        <v>0</v>
      </c>
      <c r="W75" s="27" t="n">
        <v>0</v>
      </c>
      <c r="X75" s="10" t="s">
        <v>35</v>
      </c>
      <c r="Y75" s="32" t="s">
        <v>335</v>
      </c>
    </row>
    <row r="76" s="25" customFormat="true" ht="80" hidden="false" customHeight="true" outlineLevel="0" collapsed="false">
      <c r="A76" s="10" t="n">
        <v>69</v>
      </c>
      <c r="B76" s="10" t="s">
        <v>121</v>
      </c>
      <c r="C76" s="27" t="s">
        <v>339</v>
      </c>
      <c r="D76" s="27" t="s">
        <v>88</v>
      </c>
      <c r="E76" s="27" t="s">
        <v>270</v>
      </c>
      <c r="F76" s="27" t="s">
        <v>265</v>
      </c>
      <c r="G76" s="27" t="s">
        <v>270</v>
      </c>
      <c r="H76" s="28" t="s">
        <v>340</v>
      </c>
      <c r="I76" s="29" t="s">
        <v>341</v>
      </c>
      <c r="J76" s="30" t="n">
        <f aca="false">SUM(K76+L76+M76+N76+O76+P76+Q76+R76+S76+T76+U76+V76+W76)</f>
        <v>11.68</v>
      </c>
      <c r="K76" s="27" t="n">
        <v>0</v>
      </c>
      <c r="L76" s="30"/>
      <c r="M76" s="30"/>
      <c r="N76" s="30"/>
      <c r="O76" s="30"/>
      <c r="P76" s="27" t="n">
        <v>11.68</v>
      </c>
      <c r="Q76" s="30"/>
      <c r="R76" s="30"/>
      <c r="S76" s="30"/>
      <c r="T76" s="30"/>
      <c r="U76" s="30"/>
      <c r="V76" s="27" t="n">
        <v>0</v>
      </c>
      <c r="W76" s="27" t="n">
        <v>0</v>
      </c>
      <c r="X76" s="10" t="s">
        <v>35</v>
      </c>
      <c r="Y76" s="32" t="s">
        <v>335</v>
      </c>
    </row>
    <row r="77" s="25" customFormat="true" ht="80" hidden="false" customHeight="true" outlineLevel="0" collapsed="false">
      <c r="A77" s="10" t="n">
        <v>70</v>
      </c>
      <c r="B77" s="10" t="s">
        <v>121</v>
      </c>
      <c r="C77" s="27" t="s">
        <v>342</v>
      </c>
      <c r="D77" s="27" t="s">
        <v>88</v>
      </c>
      <c r="E77" s="27" t="s">
        <v>343</v>
      </c>
      <c r="F77" s="27" t="s">
        <v>265</v>
      </c>
      <c r="G77" s="27" t="s">
        <v>343</v>
      </c>
      <c r="H77" s="28" t="s">
        <v>344</v>
      </c>
      <c r="I77" s="29" t="s">
        <v>345</v>
      </c>
      <c r="J77" s="30" t="n">
        <f aca="false">SUM(K77+L77+M77+N77+O77+P77+Q77+R77+S77+T77+U77+V77+W77)</f>
        <v>5.5</v>
      </c>
      <c r="K77" s="27" t="n">
        <v>0</v>
      </c>
      <c r="L77" s="30"/>
      <c r="M77" s="30"/>
      <c r="N77" s="30"/>
      <c r="O77" s="30"/>
      <c r="P77" s="27" t="n">
        <v>5.5</v>
      </c>
      <c r="Q77" s="30"/>
      <c r="R77" s="30"/>
      <c r="S77" s="30"/>
      <c r="T77" s="30"/>
      <c r="U77" s="30"/>
      <c r="V77" s="27" t="n">
        <v>0</v>
      </c>
      <c r="W77" s="27" t="n">
        <v>0</v>
      </c>
      <c r="X77" s="10" t="s">
        <v>35</v>
      </c>
      <c r="Y77" s="32" t="s">
        <v>335</v>
      </c>
    </row>
    <row r="78" s="25" customFormat="true" ht="80" hidden="false" customHeight="true" outlineLevel="0" collapsed="false">
      <c r="A78" s="10" t="n">
        <v>71</v>
      </c>
      <c r="B78" s="10" t="s">
        <v>121</v>
      </c>
      <c r="C78" s="27" t="s">
        <v>346</v>
      </c>
      <c r="D78" s="27" t="s">
        <v>88</v>
      </c>
      <c r="E78" s="27" t="s">
        <v>347</v>
      </c>
      <c r="F78" s="27" t="s">
        <v>265</v>
      </c>
      <c r="G78" s="27" t="s">
        <v>347</v>
      </c>
      <c r="H78" s="28" t="s">
        <v>348</v>
      </c>
      <c r="I78" s="29" t="s">
        <v>349</v>
      </c>
      <c r="J78" s="30" t="n">
        <f aca="false">SUM(K78+L78+M78+N78+O78+P78+Q78+R78+S78+T78+U78+V78+W78)</f>
        <v>5</v>
      </c>
      <c r="K78" s="27" t="n">
        <v>0</v>
      </c>
      <c r="L78" s="30"/>
      <c r="M78" s="30"/>
      <c r="N78" s="30"/>
      <c r="O78" s="30"/>
      <c r="P78" s="27" t="n">
        <v>5</v>
      </c>
      <c r="Q78" s="30"/>
      <c r="R78" s="30"/>
      <c r="S78" s="30"/>
      <c r="T78" s="30"/>
      <c r="U78" s="30"/>
      <c r="V78" s="27" t="n">
        <v>0</v>
      </c>
      <c r="W78" s="27" t="n">
        <v>0</v>
      </c>
      <c r="X78" s="10" t="s">
        <v>35</v>
      </c>
      <c r="Y78" s="32" t="s">
        <v>335</v>
      </c>
    </row>
    <row r="79" s="25" customFormat="true" ht="80" hidden="false" customHeight="true" outlineLevel="0" collapsed="false">
      <c r="A79" s="10" t="n">
        <v>72</v>
      </c>
      <c r="B79" s="10" t="s">
        <v>28</v>
      </c>
      <c r="C79" s="27" t="s">
        <v>350</v>
      </c>
      <c r="D79" s="27" t="s">
        <v>30</v>
      </c>
      <c r="E79" s="27" t="s">
        <v>351</v>
      </c>
      <c r="F79" s="27" t="s">
        <v>352</v>
      </c>
      <c r="G79" s="27" t="s">
        <v>351</v>
      </c>
      <c r="H79" s="28" t="s">
        <v>353</v>
      </c>
      <c r="I79" s="29" t="s">
        <v>354</v>
      </c>
      <c r="J79" s="30" t="n">
        <f aca="false">SUM(K79+L79+M79+N79+O79+P79+Q79+R79+S79+T79+U79+V79+W79)</f>
        <v>68.1</v>
      </c>
      <c r="K79" s="27" t="n">
        <v>0</v>
      </c>
      <c r="L79" s="30"/>
      <c r="M79" s="30"/>
      <c r="N79" s="30"/>
      <c r="O79" s="30"/>
      <c r="P79" s="27" t="n">
        <v>68.1</v>
      </c>
      <c r="Q79" s="30"/>
      <c r="R79" s="30"/>
      <c r="S79" s="30"/>
      <c r="T79" s="30"/>
      <c r="U79" s="30"/>
      <c r="V79" s="27" t="n">
        <v>0</v>
      </c>
      <c r="W79" s="27" t="n">
        <v>0</v>
      </c>
      <c r="X79" s="10" t="s">
        <v>35</v>
      </c>
      <c r="Y79" s="31" t="s">
        <v>355</v>
      </c>
    </row>
    <row r="80" s="25" customFormat="true" ht="80" hidden="false" customHeight="true" outlineLevel="0" collapsed="false">
      <c r="A80" s="10" t="n">
        <v>73</v>
      </c>
      <c r="B80" s="10" t="s">
        <v>28</v>
      </c>
      <c r="C80" s="27" t="s">
        <v>356</v>
      </c>
      <c r="D80" s="27" t="s">
        <v>30</v>
      </c>
      <c r="E80" s="27" t="s">
        <v>357</v>
      </c>
      <c r="F80" s="27" t="s">
        <v>352</v>
      </c>
      <c r="G80" s="27" t="s">
        <v>357</v>
      </c>
      <c r="H80" s="28" t="s">
        <v>358</v>
      </c>
      <c r="I80" s="29" t="s">
        <v>359</v>
      </c>
      <c r="J80" s="30" t="n">
        <f aca="false">SUM(K80+L80+M80+N80+O80+P80+Q80+R80+S80+T80+U80+V80+W80)</f>
        <v>10.5</v>
      </c>
      <c r="K80" s="27" t="n">
        <v>0</v>
      </c>
      <c r="L80" s="30"/>
      <c r="M80" s="30"/>
      <c r="N80" s="30"/>
      <c r="O80" s="30"/>
      <c r="P80" s="27" t="n">
        <v>10.5</v>
      </c>
      <c r="Q80" s="30"/>
      <c r="R80" s="30"/>
      <c r="S80" s="30"/>
      <c r="T80" s="30"/>
      <c r="U80" s="30"/>
      <c r="V80" s="27" t="n">
        <v>0</v>
      </c>
      <c r="W80" s="27" t="n">
        <v>0</v>
      </c>
      <c r="X80" s="10" t="s">
        <v>35</v>
      </c>
      <c r="Y80" s="31" t="s">
        <v>355</v>
      </c>
    </row>
    <row r="81" s="25" customFormat="true" ht="80" hidden="false" customHeight="true" outlineLevel="0" collapsed="false">
      <c r="A81" s="10" t="n">
        <v>74</v>
      </c>
      <c r="B81" s="10" t="s">
        <v>28</v>
      </c>
      <c r="C81" s="27" t="s">
        <v>360</v>
      </c>
      <c r="D81" s="27" t="s">
        <v>38</v>
      </c>
      <c r="E81" s="27" t="s">
        <v>38</v>
      </c>
      <c r="F81" s="27" t="s">
        <v>352</v>
      </c>
      <c r="G81" s="27" t="s">
        <v>351</v>
      </c>
      <c r="H81" s="28" t="s">
        <v>361</v>
      </c>
      <c r="I81" s="29" t="s">
        <v>362</v>
      </c>
      <c r="J81" s="30" t="n">
        <f aca="false">SUM(K81+L81+M81+N81+O81+P81+Q81+R81+S81+T81+U81+V81+W81)</f>
        <v>1.47</v>
      </c>
      <c r="K81" s="27" t="n">
        <v>0</v>
      </c>
      <c r="L81" s="30"/>
      <c r="M81" s="30"/>
      <c r="N81" s="30"/>
      <c r="O81" s="30"/>
      <c r="P81" s="27" t="n">
        <v>0</v>
      </c>
      <c r="Q81" s="30"/>
      <c r="R81" s="30"/>
      <c r="S81" s="30"/>
      <c r="T81" s="30"/>
      <c r="U81" s="30"/>
      <c r="V81" s="27" t="n">
        <v>0.59</v>
      </c>
      <c r="W81" s="27" t="n">
        <v>0.88</v>
      </c>
      <c r="X81" s="10" t="s">
        <v>35</v>
      </c>
      <c r="Y81" s="31" t="s">
        <v>36</v>
      </c>
    </row>
    <row r="82" s="25" customFormat="true" ht="80" hidden="false" customHeight="true" outlineLevel="0" collapsed="false">
      <c r="A82" s="10" t="n">
        <v>75</v>
      </c>
      <c r="B82" s="10" t="s">
        <v>28</v>
      </c>
      <c r="C82" s="27" t="s">
        <v>363</v>
      </c>
      <c r="D82" s="27" t="s">
        <v>30</v>
      </c>
      <c r="E82" s="27" t="s">
        <v>30</v>
      </c>
      <c r="F82" s="27" t="s">
        <v>352</v>
      </c>
      <c r="G82" s="27" t="s">
        <v>364</v>
      </c>
      <c r="H82" s="28" t="s">
        <v>365</v>
      </c>
      <c r="I82" s="29" t="s">
        <v>366</v>
      </c>
      <c r="J82" s="30" t="n">
        <f aca="false">SUM(K82+L82+M82+N82+O82+P82+Q82+R82+S82+T82+U82+V82+W82)</f>
        <v>124</v>
      </c>
      <c r="K82" s="27" t="n">
        <v>124</v>
      </c>
      <c r="L82" s="30"/>
      <c r="M82" s="30"/>
      <c r="N82" s="30"/>
      <c r="O82" s="30"/>
      <c r="P82" s="27" t="n">
        <v>0</v>
      </c>
      <c r="Q82" s="30"/>
      <c r="R82" s="30"/>
      <c r="S82" s="30"/>
      <c r="T82" s="30"/>
      <c r="U82" s="30"/>
      <c r="V82" s="27" t="n">
        <v>0</v>
      </c>
      <c r="W82" s="27" t="n">
        <v>0</v>
      </c>
      <c r="X82" s="10" t="s">
        <v>35</v>
      </c>
      <c r="Y82" s="36" t="s">
        <v>367</v>
      </c>
    </row>
    <row r="83" s="25" customFormat="true" ht="80" hidden="false" customHeight="true" outlineLevel="0" collapsed="false">
      <c r="A83" s="10" t="n">
        <v>76</v>
      </c>
      <c r="B83" s="10" t="s">
        <v>62</v>
      </c>
      <c r="C83" s="27" t="s">
        <v>368</v>
      </c>
      <c r="D83" s="27" t="s">
        <v>110</v>
      </c>
      <c r="E83" s="27" t="s">
        <v>352</v>
      </c>
      <c r="F83" s="27" t="s">
        <v>352</v>
      </c>
      <c r="G83" s="27" t="s">
        <v>364</v>
      </c>
      <c r="H83" s="28" t="s">
        <v>369</v>
      </c>
      <c r="I83" s="29" t="s">
        <v>370</v>
      </c>
      <c r="J83" s="30" t="n">
        <f aca="false">SUM(K83+L83+M83+N83+O83+P83+Q83+R83+S83+T83+U83+V83+W83)</f>
        <v>2</v>
      </c>
      <c r="K83" s="27" t="n">
        <v>0</v>
      </c>
      <c r="L83" s="30"/>
      <c r="M83" s="30"/>
      <c r="N83" s="30"/>
      <c r="O83" s="30"/>
      <c r="P83" s="27" t="n">
        <v>0</v>
      </c>
      <c r="Q83" s="30"/>
      <c r="R83" s="30"/>
      <c r="S83" s="30"/>
      <c r="T83" s="30"/>
      <c r="U83" s="30"/>
      <c r="V83" s="27" t="n">
        <v>0</v>
      </c>
      <c r="W83" s="27" t="n">
        <v>2</v>
      </c>
      <c r="X83" s="10" t="s">
        <v>35</v>
      </c>
      <c r="Y83" s="32" t="s">
        <v>371</v>
      </c>
    </row>
    <row r="84" s="25" customFormat="true" ht="80" hidden="false" customHeight="true" outlineLevel="0" collapsed="false">
      <c r="A84" s="10" t="n">
        <v>77</v>
      </c>
      <c r="B84" s="10" t="s">
        <v>62</v>
      </c>
      <c r="C84" s="27" t="s">
        <v>372</v>
      </c>
      <c r="D84" s="27" t="s">
        <v>30</v>
      </c>
      <c r="E84" s="27" t="s">
        <v>30</v>
      </c>
      <c r="F84" s="27" t="s">
        <v>352</v>
      </c>
      <c r="G84" s="27" t="s">
        <v>364</v>
      </c>
      <c r="H84" s="33" t="s">
        <v>373</v>
      </c>
      <c r="I84" s="29" t="s">
        <v>374</v>
      </c>
      <c r="J84" s="30" t="n">
        <f aca="false">SUM(K84+L84+M84+N84+O84+P84+Q84+R84+S84+T84+U84+V84+W84)</f>
        <v>12.22</v>
      </c>
      <c r="K84" s="27" t="n">
        <v>12.22</v>
      </c>
      <c r="L84" s="30"/>
      <c r="M84" s="30"/>
      <c r="N84" s="30"/>
      <c r="O84" s="30"/>
      <c r="P84" s="27" t="n">
        <v>0</v>
      </c>
      <c r="Q84" s="30"/>
      <c r="R84" s="30"/>
      <c r="S84" s="30"/>
      <c r="T84" s="30"/>
      <c r="U84" s="30"/>
      <c r="V84" s="27" t="n">
        <v>0</v>
      </c>
      <c r="W84" s="27" t="n">
        <v>0</v>
      </c>
      <c r="X84" s="10" t="s">
        <v>35</v>
      </c>
      <c r="Y84" s="36" t="s">
        <v>375</v>
      </c>
    </row>
    <row r="85" s="25" customFormat="true" ht="80" hidden="false" customHeight="true" outlineLevel="0" collapsed="false">
      <c r="A85" s="10" t="n">
        <v>78</v>
      </c>
      <c r="B85" s="10" t="s">
        <v>62</v>
      </c>
      <c r="C85" s="27" t="s">
        <v>376</v>
      </c>
      <c r="D85" s="27" t="s">
        <v>30</v>
      </c>
      <c r="E85" s="27" t="s">
        <v>351</v>
      </c>
      <c r="F85" s="27" t="s">
        <v>352</v>
      </c>
      <c r="G85" s="27" t="s">
        <v>351</v>
      </c>
      <c r="H85" s="33" t="s">
        <v>377</v>
      </c>
      <c r="I85" s="29" t="s">
        <v>378</v>
      </c>
      <c r="J85" s="30" t="n">
        <f aca="false">SUM(K85+L85+M85+N85+O85+P85+Q85+R85+S85+T85+U85+V85+W85)</f>
        <v>19.5</v>
      </c>
      <c r="K85" s="27" t="n">
        <v>0</v>
      </c>
      <c r="L85" s="30"/>
      <c r="M85" s="30"/>
      <c r="N85" s="30"/>
      <c r="O85" s="30"/>
      <c r="P85" s="27" t="n">
        <v>19.5</v>
      </c>
      <c r="Q85" s="30"/>
      <c r="R85" s="30"/>
      <c r="S85" s="30"/>
      <c r="T85" s="30"/>
      <c r="U85" s="30"/>
      <c r="V85" s="27" t="n">
        <v>0</v>
      </c>
      <c r="W85" s="27" t="n">
        <v>0</v>
      </c>
      <c r="X85" s="10" t="s">
        <v>35</v>
      </c>
      <c r="Y85" s="32" t="s">
        <v>379</v>
      </c>
    </row>
    <row r="86" s="25" customFormat="true" ht="80" hidden="false" customHeight="true" outlineLevel="0" collapsed="false">
      <c r="A86" s="10" t="n">
        <v>79</v>
      </c>
      <c r="B86" s="10" t="s">
        <v>62</v>
      </c>
      <c r="C86" s="27" t="s">
        <v>380</v>
      </c>
      <c r="D86" s="27" t="s">
        <v>30</v>
      </c>
      <c r="E86" s="27" t="s">
        <v>381</v>
      </c>
      <c r="F86" s="27" t="s">
        <v>352</v>
      </c>
      <c r="G86" s="27" t="s">
        <v>381</v>
      </c>
      <c r="H86" s="33" t="s">
        <v>382</v>
      </c>
      <c r="I86" s="29" t="s">
        <v>383</v>
      </c>
      <c r="J86" s="30" t="n">
        <f aca="false">SUM(K86+L86+M86+N86+O86+P86+Q86+R86+S86+T86+U86+V86+W86)</f>
        <v>23.76</v>
      </c>
      <c r="K86" s="27" t="n">
        <v>0</v>
      </c>
      <c r="L86" s="30"/>
      <c r="M86" s="30"/>
      <c r="N86" s="30"/>
      <c r="O86" s="30"/>
      <c r="P86" s="27" t="n">
        <v>23.76</v>
      </c>
      <c r="Q86" s="30"/>
      <c r="R86" s="30"/>
      <c r="S86" s="30"/>
      <c r="T86" s="30"/>
      <c r="U86" s="30"/>
      <c r="V86" s="27" t="n">
        <v>0</v>
      </c>
      <c r="W86" s="27" t="n">
        <v>0</v>
      </c>
      <c r="X86" s="10" t="s">
        <v>35</v>
      </c>
      <c r="Y86" s="32" t="s">
        <v>183</v>
      </c>
    </row>
    <row r="87" s="25" customFormat="true" ht="80" hidden="false" customHeight="true" outlineLevel="0" collapsed="false">
      <c r="A87" s="10" t="n">
        <v>80</v>
      </c>
      <c r="B87" s="10" t="s">
        <v>62</v>
      </c>
      <c r="C87" s="27" t="s">
        <v>384</v>
      </c>
      <c r="D87" s="27" t="s">
        <v>30</v>
      </c>
      <c r="E87" s="27" t="s">
        <v>385</v>
      </c>
      <c r="F87" s="27" t="s">
        <v>352</v>
      </c>
      <c r="G87" s="27" t="s">
        <v>385</v>
      </c>
      <c r="H87" s="28" t="s">
        <v>386</v>
      </c>
      <c r="I87" s="29" t="s">
        <v>387</v>
      </c>
      <c r="J87" s="30" t="n">
        <f aca="false">SUM(K87+L87+M87+N87+O87+P87+Q87+R87+S87+T87+U87+V87+W87)</f>
        <v>29.7</v>
      </c>
      <c r="K87" s="27" t="n">
        <v>0</v>
      </c>
      <c r="L87" s="30"/>
      <c r="M87" s="30"/>
      <c r="N87" s="30"/>
      <c r="O87" s="30"/>
      <c r="P87" s="27" t="n">
        <v>29.7</v>
      </c>
      <c r="Q87" s="30"/>
      <c r="R87" s="30"/>
      <c r="S87" s="30"/>
      <c r="T87" s="30"/>
      <c r="U87" s="30"/>
      <c r="V87" s="27" t="n">
        <v>0</v>
      </c>
      <c r="W87" s="27" t="n">
        <v>0</v>
      </c>
      <c r="X87" s="10" t="s">
        <v>35</v>
      </c>
      <c r="Y87" s="32" t="s">
        <v>183</v>
      </c>
    </row>
    <row r="88" s="25" customFormat="true" ht="80" hidden="false" customHeight="true" outlineLevel="0" collapsed="false">
      <c r="A88" s="10" t="n">
        <v>81</v>
      </c>
      <c r="B88" s="10" t="s">
        <v>62</v>
      </c>
      <c r="C88" s="27" t="s">
        <v>388</v>
      </c>
      <c r="D88" s="27" t="s">
        <v>30</v>
      </c>
      <c r="E88" s="27" t="s">
        <v>357</v>
      </c>
      <c r="F88" s="27" t="s">
        <v>352</v>
      </c>
      <c r="G88" s="27" t="s">
        <v>357</v>
      </c>
      <c r="H88" s="33" t="s">
        <v>389</v>
      </c>
      <c r="I88" s="29" t="s">
        <v>390</v>
      </c>
      <c r="J88" s="30" t="n">
        <f aca="false">SUM(K88+L88+M88+N88+O88+P88+Q88+R88+S88+T88+U88+V88+W88)</f>
        <v>149</v>
      </c>
      <c r="K88" s="27" t="n">
        <v>0</v>
      </c>
      <c r="L88" s="30"/>
      <c r="M88" s="30"/>
      <c r="N88" s="30"/>
      <c r="O88" s="30"/>
      <c r="P88" s="27" t="n">
        <v>149</v>
      </c>
      <c r="Q88" s="30"/>
      <c r="R88" s="30"/>
      <c r="S88" s="30"/>
      <c r="T88" s="30"/>
      <c r="U88" s="30"/>
      <c r="V88" s="27" t="n">
        <v>0</v>
      </c>
      <c r="W88" s="27" t="n">
        <v>0</v>
      </c>
      <c r="X88" s="10" t="s">
        <v>35</v>
      </c>
      <c r="Y88" s="32" t="s">
        <v>379</v>
      </c>
    </row>
    <row r="89" s="25" customFormat="true" ht="80" hidden="false" customHeight="true" outlineLevel="0" collapsed="false">
      <c r="A89" s="10" t="n">
        <v>82</v>
      </c>
      <c r="B89" s="10" t="s">
        <v>62</v>
      </c>
      <c r="C89" s="27" t="s">
        <v>391</v>
      </c>
      <c r="D89" s="27" t="s">
        <v>30</v>
      </c>
      <c r="E89" s="27" t="s">
        <v>364</v>
      </c>
      <c r="F89" s="27" t="s">
        <v>352</v>
      </c>
      <c r="G89" s="27" t="s">
        <v>364</v>
      </c>
      <c r="H89" s="28" t="s">
        <v>392</v>
      </c>
      <c r="I89" s="29" t="s">
        <v>393</v>
      </c>
      <c r="J89" s="30" t="n">
        <f aca="false">SUM(K89+L89+M89+N89+O89+P89+Q89+R89+S89+T89+U89+V89+W89)</f>
        <v>29.82</v>
      </c>
      <c r="K89" s="27" t="n">
        <v>0</v>
      </c>
      <c r="L89" s="30"/>
      <c r="M89" s="30"/>
      <c r="N89" s="30"/>
      <c r="O89" s="30"/>
      <c r="P89" s="27" t="n">
        <v>29.82</v>
      </c>
      <c r="Q89" s="30"/>
      <c r="R89" s="30"/>
      <c r="S89" s="30"/>
      <c r="T89" s="30"/>
      <c r="U89" s="30"/>
      <c r="V89" s="27" t="n">
        <v>0</v>
      </c>
      <c r="W89" s="27" t="n">
        <v>0</v>
      </c>
      <c r="X89" s="10" t="s">
        <v>35</v>
      </c>
      <c r="Y89" s="32" t="s">
        <v>394</v>
      </c>
    </row>
    <row r="90" s="25" customFormat="true" ht="80" hidden="false" customHeight="true" outlineLevel="0" collapsed="false">
      <c r="A90" s="10" t="n">
        <v>83</v>
      </c>
      <c r="B90" s="10" t="s">
        <v>62</v>
      </c>
      <c r="C90" s="27" t="s">
        <v>395</v>
      </c>
      <c r="D90" s="27" t="s">
        <v>101</v>
      </c>
      <c r="E90" s="27" t="s">
        <v>357</v>
      </c>
      <c r="F90" s="27" t="s">
        <v>352</v>
      </c>
      <c r="G90" s="27" t="s">
        <v>357</v>
      </c>
      <c r="H90" s="33" t="s">
        <v>396</v>
      </c>
      <c r="I90" s="29" t="s">
        <v>397</v>
      </c>
      <c r="J90" s="30" t="n">
        <f aca="false">SUM(K90+L90+M90+N90+O90+P90+Q90+R90+S90+T90+U90+V90+W90)</f>
        <v>380</v>
      </c>
      <c r="K90" s="10"/>
      <c r="L90" s="27" t="n">
        <v>380</v>
      </c>
      <c r="M90" s="30"/>
      <c r="N90" s="30"/>
      <c r="O90" s="30"/>
      <c r="P90" s="27" t="n">
        <v>0</v>
      </c>
      <c r="Q90" s="30"/>
      <c r="R90" s="30"/>
      <c r="S90" s="30"/>
      <c r="T90" s="30"/>
      <c r="U90" s="30"/>
      <c r="V90" s="27" t="n">
        <v>0</v>
      </c>
      <c r="W90" s="27" t="n">
        <v>0</v>
      </c>
      <c r="X90" s="10" t="s">
        <v>35</v>
      </c>
      <c r="Y90" s="32" t="s">
        <v>379</v>
      </c>
    </row>
    <row r="91" s="25" customFormat="true" ht="149" hidden="false" customHeight="true" outlineLevel="0" collapsed="false">
      <c r="A91" s="10" t="n">
        <v>84</v>
      </c>
      <c r="B91" s="10" t="s">
        <v>121</v>
      </c>
      <c r="C91" s="27" t="s">
        <v>398</v>
      </c>
      <c r="D91" s="27" t="s">
        <v>180</v>
      </c>
      <c r="E91" s="27" t="s">
        <v>399</v>
      </c>
      <c r="F91" s="27" t="s">
        <v>352</v>
      </c>
      <c r="G91" s="27" t="s">
        <v>399</v>
      </c>
      <c r="H91" s="33" t="s">
        <v>400</v>
      </c>
      <c r="I91" s="29" t="s">
        <v>401</v>
      </c>
      <c r="J91" s="30" t="n">
        <f aca="false">SUM(K91+L91+M91+N91+O91+P91+Q91+R91+S91+T91+U91+V91+W91)</f>
        <v>24</v>
      </c>
      <c r="K91" s="27" t="n">
        <v>0</v>
      </c>
      <c r="L91" s="30"/>
      <c r="M91" s="30"/>
      <c r="N91" s="30"/>
      <c r="O91" s="30"/>
      <c r="P91" s="27" t="n">
        <v>24</v>
      </c>
      <c r="Q91" s="30"/>
      <c r="R91" s="30"/>
      <c r="S91" s="30"/>
      <c r="T91" s="30"/>
      <c r="U91" s="30"/>
      <c r="V91" s="27" t="n">
        <v>0</v>
      </c>
      <c r="W91" s="27" t="n">
        <v>0</v>
      </c>
      <c r="X91" s="10" t="s">
        <v>35</v>
      </c>
      <c r="Y91" s="32" t="s">
        <v>402</v>
      </c>
    </row>
    <row r="92" s="25" customFormat="true" ht="80" hidden="false" customHeight="true" outlineLevel="0" collapsed="false">
      <c r="A92" s="10" t="n">
        <v>85</v>
      </c>
      <c r="B92" s="10" t="s">
        <v>62</v>
      </c>
      <c r="C92" s="27" t="s">
        <v>403</v>
      </c>
      <c r="D92" s="27" t="s">
        <v>180</v>
      </c>
      <c r="E92" s="27" t="s">
        <v>404</v>
      </c>
      <c r="F92" s="27" t="s">
        <v>352</v>
      </c>
      <c r="G92" s="27" t="s">
        <v>404</v>
      </c>
      <c r="H92" s="33" t="s">
        <v>405</v>
      </c>
      <c r="I92" s="29" t="s">
        <v>406</v>
      </c>
      <c r="J92" s="30" t="n">
        <f aca="false">SUM(K92+L92+M92+N92+O92+P92+Q92+R92+S92+T92+U92+V92+W92)</f>
        <v>5.05</v>
      </c>
      <c r="K92" s="27" t="n">
        <v>0</v>
      </c>
      <c r="L92" s="30"/>
      <c r="M92" s="30"/>
      <c r="N92" s="30"/>
      <c r="O92" s="30"/>
      <c r="P92" s="27" t="n">
        <v>5.05</v>
      </c>
      <c r="Q92" s="30"/>
      <c r="R92" s="30"/>
      <c r="S92" s="30"/>
      <c r="T92" s="30"/>
      <c r="U92" s="30"/>
      <c r="V92" s="27" t="n">
        <v>0</v>
      </c>
      <c r="W92" s="27" t="n">
        <v>0</v>
      </c>
      <c r="X92" s="10" t="s">
        <v>35</v>
      </c>
      <c r="Y92" s="32" t="s">
        <v>402</v>
      </c>
    </row>
    <row r="93" s="25" customFormat="true" ht="80" hidden="false" customHeight="true" outlineLevel="0" collapsed="false">
      <c r="A93" s="10" t="n">
        <v>86</v>
      </c>
      <c r="B93" s="10" t="s">
        <v>121</v>
      </c>
      <c r="C93" s="27" t="s">
        <v>407</v>
      </c>
      <c r="D93" s="27" t="s">
        <v>88</v>
      </c>
      <c r="E93" s="27" t="s">
        <v>351</v>
      </c>
      <c r="F93" s="27" t="s">
        <v>352</v>
      </c>
      <c r="G93" s="27" t="s">
        <v>351</v>
      </c>
      <c r="H93" s="28" t="s">
        <v>408</v>
      </c>
      <c r="I93" s="29" t="s">
        <v>409</v>
      </c>
      <c r="J93" s="30" t="n">
        <f aca="false">SUM(K93+L93+M93+N93+O93+P93+Q93+R93+S93+T93+U93+V93+W93)</f>
        <v>12</v>
      </c>
      <c r="K93" s="27" t="n">
        <v>0</v>
      </c>
      <c r="L93" s="30"/>
      <c r="M93" s="30"/>
      <c r="N93" s="30"/>
      <c r="O93" s="30"/>
      <c r="P93" s="27" t="n">
        <v>12</v>
      </c>
      <c r="Q93" s="30"/>
      <c r="R93" s="30"/>
      <c r="S93" s="30"/>
      <c r="T93" s="30"/>
      <c r="U93" s="30"/>
      <c r="V93" s="27" t="n">
        <v>0</v>
      </c>
      <c r="W93" s="27" t="n">
        <v>0</v>
      </c>
      <c r="X93" s="10" t="s">
        <v>35</v>
      </c>
      <c r="Y93" s="32" t="s">
        <v>410</v>
      </c>
    </row>
    <row r="94" s="25" customFormat="true" ht="80" hidden="false" customHeight="true" outlineLevel="0" collapsed="false">
      <c r="A94" s="10" t="n">
        <v>87</v>
      </c>
      <c r="B94" s="10" t="s">
        <v>121</v>
      </c>
      <c r="C94" s="27" t="s">
        <v>411</v>
      </c>
      <c r="D94" s="27" t="s">
        <v>88</v>
      </c>
      <c r="E94" s="27" t="s">
        <v>364</v>
      </c>
      <c r="F94" s="27" t="s">
        <v>352</v>
      </c>
      <c r="G94" s="27" t="s">
        <v>364</v>
      </c>
      <c r="H94" s="28" t="s">
        <v>412</v>
      </c>
      <c r="I94" s="29" t="s">
        <v>413</v>
      </c>
      <c r="J94" s="30" t="n">
        <f aca="false">SUM(K94+L94+M94+N94+O94+P94+Q94+R94+S94+T94+U94+V94+W94)</f>
        <v>2</v>
      </c>
      <c r="K94" s="27" t="n">
        <v>0</v>
      </c>
      <c r="L94" s="30"/>
      <c r="M94" s="30"/>
      <c r="N94" s="30"/>
      <c r="O94" s="30"/>
      <c r="P94" s="27" t="n">
        <v>2</v>
      </c>
      <c r="Q94" s="30"/>
      <c r="R94" s="30"/>
      <c r="S94" s="30"/>
      <c r="T94" s="30"/>
      <c r="U94" s="30"/>
      <c r="V94" s="27" t="n">
        <v>0</v>
      </c>
      <c r="W94" s="27" t="n">
        <v>0</v>
      </c>
      <c r="X94" s="10" t="s">
        <v>35</v>
      </c>
      <c r="Y94" s="32" t="s">
        <v>410</v>
      </c>
    </row>
    <row r="95" s="25" customFormat="true" ht="80" hidden="false" customHeight="true" outlineLevel="0" collapsed="false">
      <c r="A95" s="10" t="n">
        <v>88</v>
      </c>
      <c r="B95" s="10" t="s">
        <v>121</v>
      </c>
      <c r="C95" s="27" t="s">
        <v>414</v>
      </c>
      <c r="D95" s="27" t="s">
        <v>88</v>
      </c>
      <c r="E95" s="27" t="s">
        <v>404</v>
      </c>
      <c r="F95" s="27" t="s">
        <v>352</v>
      </c>
      <c r="G95" s="27" t="s">
        <v>404</v>
      </c>
      <c r="H95" s="28" t="s">
        <v>415</v>
      </c>
      <c r="I95" s="29" t="s">
        <v>416</v>
      </c>
      <c r="J95" s="30" t="n">
        <f aca="false">SUM(K95+L95+M95+N95+O95+P95+Q95+R95+S95+T95+U95+V95+W95)</f>
        <v>6</v>
      </c>
      <c r="K95" s="27" t="n">
        <v>0</v>
      </c>
      <c r="L95" s="30"/>
      <c r="M95" s="30"/>
      <c r="N95" s="30"/>
      <c r="O95" s="30"/>
      <c r="P95" s="27" t="n">
        <v>6</v>
      </c>
      <c r="Q95" s="30"/>
      <c r="R95" s="30"/>
      <c r="S95" s="30"/>
      <c r="T95" s="30"/>
      <c r="U95" s="30"/>
      <c r="V95" s="27" t="n">
        <v>0</v>
      </c>
      <c r="W95" s="27" t="n">
        <v>0</v>
      </c>
      <c r="X95" s="10" t="s">
        <v>35</v>
      </c>
      <c r="Y95" s="32" t="s">
        <v>410</v>
      </c>
    </row>
    <row r="96" s="25" customFormat="true" ht="198" hidden="false" customHeight="true" outlineLevel="0" collapsed="false">
      <c r="A96" s="10" t="n">
        <v>89</v>
      </c>
      <c r="B96" s="10" t="s">
        <v>62</v>
      </c>
      <c r="C96" s="27" t="s">
        <v>417</v>
      </c>
      <c r="D96" s="27" t="s">
        <v>30</v>
      </c>
      <c r="E96" s="27" t="s">
        <v>418</v>
      </c>
      <c r="F96" s="27" t="s">
        <v>419</v>
      </c>
      <c r="G96" s="27" t="s">
        <v>419</v>
      </c>
      <c r="H96" s="33" t="s">
        <v>420</v>
      </c>
      <c r="I96" s="29" t="s">
        <v>421</v>
      </c>
      <c r="J96" s="30" t="n">
        <f aca="false">SUM(K96+L96+M96+N96+O96+P96+Q96+R96+S96+T96+U96+V96+W96)</f>
        <v>21.03</v>
      </c>
      <c r="K96" s="27" t="n">
        <v>0</v>
      </c>
      <c r="L96" s="30"/>
      <c r="M96" s="30"/>
      <c r="N96" s="30"/>
      <c r="O96" s="30"/>
      <c r="P96" s="27" t="n">
        <v>0</v>
      </c>
      <c r="Q96" s="30"/>
      <c r="R96" s="30"/>
      <c r="S96" s="30"/>
      <c r="T96" s="30"/>
      <c r="U96" s="30"/>
      <c r="V96" s="27" t="n">
        <v>0</v>
      </c>
      <c r="W96" s="27" t="n">
        <v>21.03</v>
      </c>
      <c r="X96" s="10" t="s">
        <v>35</v>
      </c>
      <c r="Y96" s="32" t="s">
        <v>422</v>
      </c>
    </row>
    <row r="97" s="25" customFormat="true" ht="152" hidden="false" customHeight="true" outlineLevel="0" collapsed="false">
      <c r="A97" s="10" t="n">
        <v>90</v>
      </c>
      <c r="B97" s="10" t="s">
        <v>121</v>
      </c>
      <c r="C97" s="27" t="s">
        <v>423</v>
      </c>
      <c r="D97" s="27" t="s">
        <v>180</v>
      </c>
      <c r="E97" s="27" t="s">
        <v>424</v>
      </c>
      <c r="F97" s="27" t="s">
        <v>419</v>
      </c>
      <c r="G97" s="27" t="s">
        <v>419</v>
      </c>
      <c r="H97" s="33" t="s">
        <v>425</v>
      </c>
      <c r="I97" s="29" t="s">
        <v>426</v>
      </c>
      <c r="J97" s="30" t="n">
        <f aca="false">SUM(K97+L97+M97+N97+O97+P97+Q97+R97+S97+T97+U97+V97+W97)</f>
        <v>49.25</v>
      </c>
      <c r="K97" s="27" t="n">
        <v>0</v>
      </c>
      <c r="L97" s="30"/>
      <c r="M97" s="30"/>
      <c r="N97" s="30"/>
      <c r="O97" s="30"/>
      <c r="P97" s="27" t="n">
        <v>0</v>
      </c>
      <c r="Q97" s="30"/>
      <c r="R97" s="30"/>
      <c r="S97" s="30"/>
      <c r="T97" s="30"/>
      <c r="U97" s="30"/>
      <c r="V97" s="27" t="n">
        <v>0</v>
      </c>
      <c r="W97" s="27" t="n">
        <v>49.25</v>
      </c>
      <c r="X97" s="10" t="s">
        <v>35</v>
      </c>
      <c r="Y97" s="32" t="s">
        <v>427</v>
      </c>
    </row>
    <row r="98" s="25" customFormat="true" ht="80" hidden="false" customHeight="true" outlineLevel="0" collapsed="false">
      <c r="A98" s="10" t="n">
        <v>91</v>
      </c>
      <c r="B98" s="10" t="s">
        <v>62</v>
      </c>
      <c r="C98" s="27" t="s">
        <v>428</v>
      </c>
      <c r="D98" s="27" t="s">
        <v>30</v>
      </c>
      <c r="E98" s="27" t="s">
        <v>429</v>
      </c>
      <c r="F98" s="27" t="s">
        <v>430</v>
      </c>
      <c r="G98" s="27" t="s">
        <v>429</v>
      </c>
      <c r="H98" s="33" t="s">
        <v>431</v>
      </c>
      <c r="I98" s="29" t="s">
        <v>432</v>
      </c>
      <c r="J98" s="30" t="n">
        <f aca="false">SUM(K98+L98+M98+N98+O98+P98+Q98+R98+S98+T98+U98+V98+W98)</f>
        <v>150</v>
      </c>
      <c r="K98" s="27" t="n">
        <v>70</v>
      </c>
      <c r="L98" s="30"/>
      <c r="M98" s="30"/>
      <c r="N98" s="30"/>
      <c r="O98" s="30"/>
      <c r="P98" s="27" t="n">
        <v>40</v>
      </c>
      <c r="Q98" s="30"/>
      <c r="R98" s="30"/>
      <c r="S98" s="30"/>
      <c r="T98" s="30"/>
      <c r="U98" s="30"/>
      <c r="V98" s="27" t="n">
        <v>5</v>
      </c>
      <c r="W98" s="27" t="n">
        <v>35</v>
      </c>
      <c r="X98" s="10" t="s">
        <v>35</v>
      </c>
      <c r="Y98" s="32" t="s">
        <v>433</v>
      </c>
    </row>
    <row r="99" s="25" customFormat="true" ht="80" hidden="false" customHeight="true" outlineLevel="0" collapsed="false">
      <c r="A99" s="10" t="n">
        <v>92</v>
      </c>
      <c r="B99" s="10" t="s">
        <v>62</v>
      </c>
      <c r="C99" s="27" t="s">
        <v>434</v>
      </c>
      <c r="D99" s="27" t="s">
        <v>30</v>
      </c>
      <c r="E99" s="27" t="s">
        <v>435</v>
      </c>
      <c r="F99" s="27" t="s">
        <v>430</v>
      </c>
      <c r="G99" s="27" t="s">
        <v>435</v>
      </c>
      <c r="H99" s="28" t="s">
        <v>436</v>
      </c>
      <c r="I99" s="29" t="s">
        <v>437</v>
      </c>
      <c r="J99" s="30" t="n">
        <f aca="false">SUM(K99+L99+M99+N99+O99+P99+Q99+R99+S99+T99+U99+V99+W99)</f>
        <v>81.9</v>
      </c>
      <c r="K99" s="27" t="n">
        <v>0</v>
      </c>
      <c r="L99" s="30"/>
      <c r="M99" s="30"/>
      <c r="N99" s="30"/>
      <c r="O99" s="30"/>
      <c r="P99" s="27" t="n">
        <v>81.9</v>
      </c>
      <c r="Q99" s="30"/>
      <c r="R99" s="30"/>
      <c r="S99" s="30"/>
      <c r="T99" s="30"/>
      <c r="U99" s="30"/>
      <c r="V99" s="27" t="n">
        <v>0</v>
      </c>
      <c r="W99" s="27" t="n">
        <v>0</v>
      </c>
      <c r="X99" s="10" t="s">
        <v>35</v>
      </c>
      <c r="Y99" s="31" t="s">
        <v>438</v>
      </c>
    </row>
    <row r="100" s="25" customFormat="true" ht="80" hidden="false" customHeight="true" outlineLevel="0" collapsed="false">
      <c r="A100" s="10" t="n">
        <v>93</v>
      </c>
      <c r="B100" s="10" t="s">
        <v>121</v>
      </c>
      <c r="C100" s="27" t="s">
        <v>439</v>
      </c>
      <c r="D100" s="27" t="s">
        <v>38</v>
      </c>
      <c r="E100" s="27" t="s">
        <v>435</v>
      </c>
      <c r="F100" s="27" t="s">
        <v>430</v>
      </c>
      <c r="G100" s="27" t="s">
        <v>435</v>
      </c>
      <c r="H100" s="33" t="s">
        <v>440</v>
      </c>
      <c r="I100" s="29" t="s">
        <v>441</v>
      </c>
      <c r="J100" s="30" t="n">
        <f aca="false">SUM(K100+L100+M100+N100+O100+P100+Q100+R100+S100+T100+U100+V100+W100)</f>
        <v>91.86</v>
      </c>
      <c r="K100" s="27" t="n">
        <v>0</v>
      </c>
      <c r="L100" s="30"/>
      <c r="M100" s="30"/>
      <c r="N100" s="30"/>
      <c r="O100" s="30"/>
      <c r="P100" s="27" t="n">
        <v>91.86</v>
      </c>
      <c r="Q100" s="30"/>
      <c r="R100" s="30"/>
      <c r="S100" s="30"/>
      <c r="T100" s="30"/>
      <c r="U100" s="30"/>
      <c r="V100" s="27" t="n">
        <v>0</v>
      </c>
      <c r="W100" s="27" t="n">
        <v>0</v>
      </c>
      <c r="X100" s="10" t="s">
        <v>35</v>
      </c>
      <c r="Y100" s="31" t="s">
        <v>438</v>
      </c>
    </row>
    <row r="101" s="25" customFormat="true" ht="80" hidden="false" customHeight="true" outlineLevel="0" collapsed="false">
      <c r="A101" s="10" t="n">
        <v>94</v>
      </c>
      <c r="B101" s="10" t="s">
        <v>121</v>
      </c>
      <c r="C101" s="27" t="s">
        <v>442</v>
      </c>
      <c r="D101" s="27" t="s">
        <v>180</v>
      </c>
      <c r="E101" s="27" t="s">
        <v>443</v>
      </c>
      <c r="F101" s="27" t="s">
        <v>430</v>
      </c>
      <c r="G101" s="27" t="s">
        <v>435</v>
      </c>
      <c r="H101" s="28" t="s">
        <v>444</v>
      </c>
      <c r="I101" s="29" t="s">
        <v>445</v>
      </c>
      <c r="J101" s="30" t="n">
        <f aca="false">SUM(K101+L101+M101+N101+O101+P101+Q101+R101+S101+T101+U101+V101+W101)</f>
        <v>171</v>
      </c>
      <c r="K101" s="27" t="n">
        <v>0</v>
      </c>
      <c r="L101" s="30"/>
      <c r="M101" s="30"/>
      <c r="N101" s="30"/>
      <c r="O101" s="30"/>
      <c r="P101" s="27" t="n">
        <v>0</v>
      </c>
      <c r="Q101" s="30"/>
      <c r="R101" s="30"/>
      <c r="S101" s="30"/>
      <c r="T101" s="30"/>
      <c r="U101" s="30"/>
      <c r="V101" s="27" t="n">
        <v>171</v>
      </c>
      <c r="W101" s="27" t="n">
        <v>0</v>
      </c>
      <c r="X101" s="10" t="s">
        <v>35</v>
      </c>
      <c r="Y101" s="36" t="s">
        <v>446</v>
      </c>
    </row>
    <row r="102" s="25" customFormat="true" ht="80" hidden="false" customHeight="true" outlineLevel="0" collapsed="false">
      <c r="A102" s="10" t="n">
        <v>95</v>
      </c>
      <c r="B102" s="10" t="s">
        <v>121</v>
      </c>
      <c r="C102" s="27" t="s">
        <v>447</v>
      </c>
      <c r="D102" s="27" t="s">
        <v>180</v>
      </c>
      <c r="E102" s="27" t="s">
        <v>443</v>
      </c>
      <c r="F102" s="27" t="s">
        <v>430</v>
      </c>
      <c r="G102" s="27" t="s">
        <v>435</v>
      </c>
      <c r="H102" s="28" t="s">
        <v>448</v>
      </c>
      <c r="I102" s="29" t="s">
        <v>449</v>
      </c>
      <c r="J102" s="30" t="n">
        <f aca="false">SUM(K102+L102+M102+N102+O102+P102+Q102+R102+S102+T102+U102+V102+W102)</f>
        <v>22.5</v>
      </c>
      <c r="K102" s="27" t="n">
        <v>0</v>
      </c>
      <c r="L102" s="30"/>
      <c r="M102" s="30"/>
      <c r="N102" s="30"/>
      <c r="O102" s="30"/>
      <c r="P102" s="27" t="n">
        <v>22.5</v>
      </c>
      <c r="Q102" s="30"/>
      <c r="R102" s="30"/>
      <c r="S102" s="30"/>
      <c r="T102" s="30"/>
      <c r="U102" s="30"/>
      <c r="V102" s="27" t="n">
        <v>0</v>
      </c>
      <c r="W102" s="27" t="n">
        <v>0</v>
      </c>
      <c r="X102" s="10" t="s">
        <v>35</v>
      </c>
      <c r="Y102" s="36" t="s">
        <v>450</v>
      </c>
    </row>
    <row r="103" s="25" customFormat="true" ht="101" hidden="false" customHeight="true" outlineLevel="0" collapsed="false">
      <c r="A103" s="10" t="n">
        <v>96</v>
      </c>
      <c r="B103" s="10" t="s">
        <v>121</v>
      </c>
      <c r="C103" s="27" t="s">
        <v>451</v>
      </c>
      <c r="D103" s="27" t="s">
        <v>110</v>
      </c>
      <c r="E103" s="27" t="s">
        <v>452</v>
      </c>
      <c r="F103" s="27" t="s">
        <v>430</v>
      </c>
      <c r="G103" s="27" t="s">
        <v>453</v>
      </c>
      <c r="H103" s="33" t="s">
        <v>454</v>
      </c>
      <c r="I103" s="29" t="s">
        <v>455</v>
      </c>
      <c r="J103" s="30" t="n">
        <f aca="false">SUM(K103+L103+M103+N103+O103+P103+Q103+R103+S103+T103+U103+V103+W103)</f>
        <v>16</v>
      </c>
      <c r="K103" s="27" t="n">
        <v>16</v>
      </c>
      <c r="L103" s="30"/>
      <c r="M103" s="30"/>
      <c r="N103" s="30"/>
      <c r="O103" s="30"/>
      <c r="P103" s="27" t="n">
        <v>0</v>
      </c>
      <c r="Q103" s="30"/>
      <c r="R103" s="30"/>
      <c r="S103" s="30"/>
      <c r="T103" s="30"/>
      <c r="U103" s="30"/>
      <c r="V103" s="27" t="n">
        <v>0</v>
      </c>
      <c r="W103" s="27" t="n">
        <v>0</v>
      </c>
      <c r="X103" s="10" t="s">
        <v>35</v>
      </c>
      <c r="Y103" s="34" t="s">
        <v>456</v>
      </c>
    </row>
    <row r="104" s="25" customFormat="true" ht="80" hidden="false" customHeight="true" outlineLevel="0" collapsed="false">
      <c r="A104" s="10" t="n">
        <v>97</v>
      </c>
      <c r="B104" s="10" t="s">
        <v>121</v>
      </c>
      <c r="C104" s="27" t="s">
        <v>457</v>
      </c>
      <c r="D104" s="27" t="s">
        <v>88</v>
      </c>
      <c r="E104" s="27" t="s">
        <v>458</v>
      </c>
      <c r="F104" s="27" t="s">
        <v>430</v>
      </c>
      <c r="G104" s="27" t="s">
        <v>458</v>
      </c>
      <c r="H104" s="33" t="s">
        <v>459</v>
      </c>
      <c r="I104" s="29" t="s">
        <v>460</v>
      </c>
      <c r="J104" s="30" t="n">
        <f aca="false">SUM(K104+L104+M104+N104+O104+P104+Q104+R104+S104+T104+U104+V104+W104)</f>
        <v>10.3</v>
      </c>
      <c r="K104" s="27" t="n">
        <v>0</v>
      </c>
      <c r="L104" s="30"/>
      <c r="M104" s="30"/>
      <c r="N104" s="30"/>
      <c r="O104" s="30"/>
      <c r="P104" s="27" t="n">
        <v>10.3</v>
      </c>
      <c r="Q104" s="30"/>
      <c r="R104" s="30"/>
      <c r="S104" s="30"/>
      <c r="T104" s="30"/>
      <c r="U104" s="30"/>
      <c r="V104" s="27" t="n">
        <v>0</v>
      </c>
      <c r="W104" s="27" t="n">
        <v>0</v>
      </c>
      <c r="X104" s="10" t="s">
        <v>35</v>
      </c>
      <c r="Y104" s="34" t="s">
        <v>461</v>
      </c>
    </row>
    <row r="105" s="25" customFormat="true" ht="132" hidden="false" customHeight="true" outlineLevel="0" collapsed="false">
      <c r="A105" s="10" t="n">
        <v>98</v>
      </c>
      <c r="B105" s="10" t="s">
        <v>121</v>
      </c>
      <c r="C105" s="27" t="s">
        <v>462</v>
      </c>
      <c r="D105" s="27" t="s">
        <v>88</v>
      </c>
      <c r="E105" s="27" t="s">
        <v>463</v>
      </c>
      <c r="F105" s="27" t="s">
        <v>430</v>
      </c>
      <c r="G105" s="27" t="s">
        <v>429</v>
      </c>
      <c r="H105" s="33" t="s">
        <v>464</v>
      </c>
      <c r="I105" s="29" t="s">
        <v>465</v>
      </c>
      <c r="J105" s="30" t="n">
        <f aca="false">SUM(K105+L105+M105+N105+O105+P105+Q105+R105+S105+T105+U105+V105+W105)</f>
        <v>9.7</v>
      </c>
      <c r="K105" s="27" t="n">
        <v>0</v>
      </c>
      <c r="L105" s="30"/>
      <c r="M105" s="30"/>
      <c r="N105" s="30"/>
      <c r="O105" s="30"/>
      <c r="P105" s="27" t="n">
        <v>9.7</v>
      </c>
      <c r="Q105" s="30"/>
      <c r="R105" s="30"/>
      <c r="S105" s="30"/>
      <c r="T105" s="30"/>
      <c r="U105" s="30"/>
      <c r="V105" s="27" t="n">
        <v>0</v>
      </c>
      <c r="W105" s="27" t="n">
        <v>0</v>
      </c>
      <c r="X105" s="10" t="s">
        <v>35</v>
      </c>
      <c r="Y105" s="34" t="s">
        <v>466</v>
      </c>
    </row>
    <row r="106" s="25" customFormat="true" ht="80" hidden="false" customHeight="true" outlineLevel="0" collapsed="false">
      <c r="A106" s="10" t="n">
        <v>99</v>
      </c>
      <c r="B106" s="10" t="s">
        <v>121</v>
      </c>
      <c r="C106" s="27" t="s">
        <v>467</v>
      </c>
      <c r="D106" s="27" t="s">
        <v>180</v>
      </c>
      <c r="E106" s="27" t="s">
        <v>468</v>
      </c>
      <c r="F106" s="27" t="s">
        <v>469</v>
      </c>
      <c r="G106" s="27" t="s">
        <v>470</v>
      </c>
      <c r="H106" s="33" t="s">
        <v>471</v>
      </c>
      <c r="I106" s="29" t="s">
        <v>472</v>
      </c>
      <c r="J106" s="30" t="n">
        <f aca="false">SUM(K106+L106+M106+N106+O106+P106+Q106+R106+S106+T106+U106+V106+W106)</f>
        <v>40</v>
      </c>
      <c r="K106" s="27" t="n">
        <v>0</v>
      </c>
      <c r="L106" s="30"/>
      <c r="M106" s="30"/>
      <c r="N106" s="30"/>
      <c r="O106" s="30"/>
      <c r="P106" s="27" t="n">
        <v>0</v>
      </c>
      <c r="Q106" s="30"/>
      <c r="R106" s="30"/>
      <c r="S106" s="30"/>
      <c r="T106" s="30"/>
      <c r="U106" s="30"/>
      <c r="V106" s="27" t="n">
        <v>40</v>
      </c>
      <c r="W106" s="27" t="n">
        <v>0</v>
      </c>
      <c r="X106" s="10" t="s">
        <v>35</v>
      </c>
      <c r="Y106" s="36" t="s">
        <v>473</v>
      </c>
    </row>
    <row r="107" s="25" customFormat="true" ht="80" hidden="false" customHeight="true" outlineLevel="0" collapsed="false">
      <c r="A107" s="10" t="n">
        <v>100</v>
      </c>
      <c r="B107" s="10" t="s">
        <v>121</v>
      </c>
      <c r="C107" s="27" t="s">
        <v>474</v>
      </c>
      <c r="D107" s="27" t="s">
        <v>475</v>
      </c>
      <c r="E107" s="27" t="s">
        <v>476</v>
      </c>
      <c r="F107" s="27" t="s">
        <v>469</v>
      </c>
      <c r="G107" s="27" t="s">
        <v>477</v>
      </c>
      <c r="H107" s="28" t="s">
        <v>478</v>
      </c>
      <c r="I107" s="29" t="s">
        <v>479</v>
      </c>
      <c r="J107" s="30" t="n">
        <f aca="false">SUM(K107+L107+M107+N107+O107+P107+Q107+R107+S107+T107+U107+V107+W107)</f>
        <v>5</v>
      </c>
      <c r="K107" s="27" t="n">
        <v>0</v>
      </c>
      <c r="L107" s="30"/>
      <c r="M107" s="30"/>
      <c r="N107" s="30"/>
      <c r="O107" s="30"/>
      <c r="P107" s="27" t="n">
        <v>5</v>
      </c>
      <c r="Q107" s="30"/>
      <c r="R107" s="30"/>
      <c r="S107" s="30"/>
      <c r="T107" s="30"/>
      <c r="U107" s="30"/>
      <c r="V107" s="27" t="n">
        <v>0</v>
      </c>
      <c r="W107" s="27" t="n">
        <v>0</v>
      </c>
      <c r="X107" s="10" t="s">
        <v>35</v>
      </c>
      <c r="Y107" s="32" t="s">
        <v>480</v>
      </c>
    </row>
    <row r="108" s="25" customFormat="true" ht="80" hidden="false" customHeight="true" outlineLevel="0" collapsed="false">
      <c r="A108" s="10" t="n">
        <v>101</v>
      </c>
      <c r="B108" s="10" t="s">
        <v>121</v>
      </c>
      <c r="C108" s="27" t="s">
        <v>481</v>
      </c>
      <c r="D108" s="27" t="s">
        <v>88</v>
      </c>
      <c r="E108" s="27" t="s">
        <v>482</v>
      </c>
      <c r="F108" s="27" t="s">
        <v>469</v>
      </c>
      <c r="G108" s="27" t="s">
        <v>482</v>
      </c>
      <c r="H108" s="28" t="s">
        <v>483</v>
      </c>
      <c r="I108" s="29" t="s">
        <v>484</v>
      </c>
      <c r="J108" s="30" t="n">
        <f aca="false">SUM(K108+L108+M108+N108+O108+P108+Q108+R108+S108+T108+U108+V108+W108)</f>
        <v>19.8</v>
      </c>
      <c r="K108" s="27" t="n">
        <v>0</v>
      </c>
      <c r="L108" s="30"/>
      <c r="M108" s="30"/>
      <c r="N108" s="30"/>
      <c r="O108" s="30"/>
      <c r="P108" s="27" t="n">
        <v>19.8</v>
      </c>
      <c r="Q108" s="30"/>
      <c r="R108" s="30"/>
      <c r="S108" s="30"/>
      <c r="T108" s="30"/>
      <c r="U108" s="30"/>
      <c r="V108" s="27" t="n">
        <v>0</v>
      </c>
      <c r="W108" s="27" t="n">
        <v>0</v>
      </c>
      <c r="X108" s="10" t="s">
        <v>35</v>
      </c>
      <c r="Y108" s="32" t="s">
        <v>485</v>
      </c>
    </row>
    <row r="109" s="25" customFormat="true" ht="80" hidden="false" customHeight="true" outlineLevel="0" collapsed="false">
      <c r="A109" s="10" t="n">
        <v>102</v>
      </c>
      <c r="B109" s="10" t="s">
        <v>121</v>
      </c>
      <c r="C109" s="27" t="s">
        <v>486</v>
      </c>
      <c r="D109" s="27" t="s">
        <v>88</v>
      </c>
      <c r="E109" s="27" t="s">
        <v>487</v>
      </c>
      <c r="F109" s="27" t="s">
        <v>469</v>
      </c>
      <c r="G109" s="27" t="s">
        <v>487</v>
      </c>
      <c r="H109" s="28" t="s">
        <v>488</v>
      </c>
      <c r="I109" s="29" t="s">
        <v>489</v>
      </c>
      <c r="J109" s="30" t="n">
        <f aca="false">SUM(K109+L109+M109+N109+O109+P109+Q109+R109+S109+T109+U109+V109+W109)</f>
        <v>17.82</v>
      </c>
      <c r="K109" s="27" t="n">
        <v>0</v>
      </c>
      <c r="L109" s="30"/>
      <c r="M109" s="30"/>
      <c r="N109" s="30"/>
      <c r="O109" s="30"/>
      <c r="P109" s="27" t="n">
        <v>17.82</v>
      </c>
      <c r="Q109" s="30"/>
      <c r="R109" s="30"/>
      <c r="S109" s="30"/>
      <c r="T109" s="30"/>
      <c r="U109" s="30"/>
      <c r="V109" s="27" t="n">
        <v>0</v>
      </c>
      <c r="W109" s="27" t="n">
        <v>0</v>
      </c>
      <c r="X109" s="10" t="s">
        <v>35</v>
      </c>
      <c r="Y109" s="32" t="s">
        <v>490</v>
      </c>
    </row>
    <row r="110" s="25" customFormat="true" ht="80" hidden="false" customHeight="true" outlineLevel="0" collapsed="false">
      <c r="A110" s="10" t="n">
        <v>103</v>
      </c>
      <c r="B110" s="10" t="s">
        <v>121</v>
      </c>
      <c r="C110" s="27" t="s">
        <v>491</v>
      </c>
      <c r="D110" s="27" t="s">
        <v>30</v>
      </c>
      <c r="E110" s="27" t="s">
        <v>492</v>
      </c>
      <c r="F110" s="27" t="s">
        <v>469</v>
      </c>
      <c r="G110" s="27" t="s">
        <v>493</v>
      </c>
      <c r="H110" s="28" t="s">
        <v>494</v>
      </c>
      <c r="I110" s="29" t="s">
        <v>495</v>
      </c>
      <c r="J110" s="30" t="n">
        <f aca="false">SUM(K110+L110+M110+N110+O110+P110+Q110+R110+S110+T110+U110+V110+W110)</f>
        <v>19.8</v>
      </c>
      <c r="K110" s="27" t="n">
        <v>19.8</v>
      </c>
      <c r="L110" s="30"/>
      <c r="M110" s="30"/>
      <c r="N110" s="30"/>
      <c r="O110" s="30"/>
      <c r="P110" s="27" t="n">
        <v>0</v>
      </c>
      <c r="Q110" s="30"/>
      <c r="R110" s="30"/>
      <c r="S110" s="30"/>
      <c r="T110" s="30"/>
      <c r="U110" s="30"/>
      <c r="V110" s="27" t="n">
        <v>0</v>
      </c>
      <c r="W110" s="27" t="n">
        <v>0</v>
      </c>
      <c r="X110" s="10" t="s">
        <v>35</v>
      </c>
      <c r="Y110" s="36" t="s">
        <v>473</v>
      </c>
    </row>
    <row r="111" s="25" customFormat="true" ht="80" hidden="false" customHeight="true" outlineLevel="0" collapsed="false">
      <c r="A111" s="10" t="n">
        <v>104</v>
      </c>
      <c r="B111" s="10" t="s">
        <v>28</v>
      </c>
      <c r="C111" s="27" t="s">
        <v>496</v>
      </c>
      <c r="D111" s="27" t="s">
        <v>38</v>
      </c>
      <c r="E111" s="27" t="s">
        <v>497</v>
      </c>
      <c r="F111" s="27" t="s">
        <v>498</v>
      </c>
      <c r="G111" s="27" t="s">
        <v>497</v>
      </c>
      <c r="H111" s="28" t="s">
        <v>499</v>
      </c>
      <c r="I111" s="29" t="s">
        <v>500</v>
      </c>
      <c r="J111" s="30" t="n">
        <f aca="false">SUM(K111+L111+M111+N111+O111+P111+Q111+R111+S111+T111+U111+V111+W111)</f>
        <v>13</v>
      </c>
      <c r="K111" s="27" t="n">
        <v>0</v>
      </c>
      <c r="L111" s="30"/>
      <c r="M111" s="30"/>
      <c r="N111" s="30"/>
      <c r="O111" s="30"/>
      <c r="P111" s="27" t="n">
        <v>0</v>
      </c>
      <c r="Q111" s="30"/>
      <c r="R111" s="30"/>
      <c r="S111" s="30"/>
      <c r="T111" s="30"/>
      <c r="U111" s="30"/>
      <c r="V111" s="27" t="n">
        <v>5.2</v>
      </c>
      <c r="W111" s="27" t="n">
        <v>7.8</v>
      </c>
      <c r="X111" s="10" t="s">
        <v>35</v>
      </c>
      <c r="Y111" s="31" t="s">
        <v>36</v>
      </c>
    </row>
    <row r="112" s="25" customFormat="true" ht="80" hidden="false" customHeight="true" outlineLevel="0" collapsed="false">
      <c r="A112" s="10" t="n">
        <v>105</v>
      </c>
      <c r="B112" s="10" t="s">
        <v>28</v>
      </c>
      <c r="C112" s="27" t="s">
        <v>501</v>
      </c>
      <c r="D112" s="27" t="s">
        <v>30</v>
      </c>
      <c r="E112" s="27" t="s">
        <v>502</v>
      </c>
      <c r="F112" s="27" t="s">
        <v>498</v>
      </c>
      <c r="G112" s="27" t="s">
        <v>502</v>
      </c>
      <c r="H112" s="28" t="s">
        <v>503</v>
      </c>
      <c r="I112" s="29" t="s">
        <v>504</v>
      </c>
      <c r="J112" s="30" t="n">
        <f aca="false">SUM(K112+L112+M112+N112+O112+P112+Q112+R112+S112+T112+U112+V112+W112)</f>
        <v>12</v>
      </c>
      <c r="K112" s="27" t="n">
        <v>0</v>
      </c>
      <c r="L112" s="30"/>
      <c r="M112" s="30"/>
      <c r="N112" s="30"/>
      <c r="O112" s="30"/>
      <c r="P112" s="27" t="n">
        <v>0</v>
      </c>
      <c r="Q112" s="30"/>
      <c r="R112" s="30"/>
      <c r="S112" s="30"/>
      <c r="T112" s="30"/>
      <c r="U112" s="30"/>
      <c r="V112" s="27" t="n">
        <v>12</v>
      </c>
      <c r="W112" s="27" t="n">
        <v>0</v>
      </c>
      <c r="X112" s="10" t="s">
        <v>35</v>
      </c>
      <c r="Y112" s="34" t="s">
        <v>505</v>
      </c>
    </row>
    <row r="113" s="25" customFormat="true" ht="80" hidden="false" customHeight="true" outlineLevel="0" collapsed="false">
      <c r="A113" s="10" t="n">
        <v>106</v>
      </c>
      <c r="B113" s="10" t="s">
        <v>62</v>
      </c>
      <c r="C113" s="27" t="s">
        <v>506</v>
      </c>
      <c r="D113" s="27" t="s">
        <v>30</v>
      </c>
      <c r="E113" s="27" t="s">
        <v>507</v>
      </c>
      <c r="F113" s="27" t="s">
        <v>498</v>
      </c>
      <c r="G113" s="27" t="s">
        <v>507</v>
      </c>
      <c r="H113" s="28" t="s">
        <v>508</v>
      </c>
      <c r="I113" s="29" t="s">
        <v>509</v>
      </c>
      <c r="J113" s="30" t="n">
        <f aca="false">SUM(K113+L113+M113+N113+O113+P113+Q113+R113+S113+T113+U113+V113+W113)</f>
        <v>6</v>
      </c>
      <c r="K113" s="27" t="n">
        <v>0</v>
      </c>
      <c r="L113" s="30"/>
      <c r="M113" s="30"/>
      <c r="N113" s="30"/>
      <c r="O113" s="30"/>
      <c r="P113" s="27" t="n">
        <v>6</v>
      </c>
      <c r="Q113" s="30"/>
      <c r="R113" s="30"/>
      <c r="S113" s="30"/>
      <c r="T113" s="30"/>
      <c r="U113" s="30"/>
      <c r="V113" s="27" t="n">
        <v>0</v>
      </c>
      <c r="W113" s="27" t="n">
        <v>0</v>
      </c>
      <c r="X113" s="10" t="s">
        <v>35</v>
      </c>
      <c r="Y113" s="32" t="s">
        <v>510</v>
      </c>
    </row>
    <row r="114" s="25" customFormat="true" ht="80" hidden="false" customHeight="true" outlineLevel="0" collapsed="false">
      <c r="A114" s="10" t="n">
        <v>107</v>
      </c>
      <c r="B114" s="10" t="s">
        <v>62</v>
      </c>
      <c r="C114" s="27" t="s">
        <v>511</v>
      </c>
      <c r="D114" s="27" t="s">
        <v>30</v>
      </c>
      <c r="E114" s="27" t="s">
        <v>498</v>
      </c>
      <c r="F114" s="27" t="s">
        <v>498</v>
      </c>
      <c r="G114" s="27" t="s">
        <v>512</v>
      </c>
      <c r="H114" s="28" t="s">
        <v>513</v>
      </c>
      <c r="I114" s="29" t="s">
        <v>514</v>
      </c>
      <c r="J114" s="30" t="n">
        <f aca="false">SUM(K114+L114+M114+N114+O114+P114+Q114+R114+S114+T114+U114+V114+W114)</f>
        <v>81.2</v>
      </c>
      <c r="K114" s="27" t="n">
        <v>0</v>
      </c>
      <c r="L114" s="30"/>
      <c r="M114" s="30"/>
      <c r="N114" s="30"/>
      <c r="O114" s="30"/>
      <c r="P114" s="27" t="n">
        <v>81.2</v>
      </c>
      <c r="Q114" s="30"/>
      <c r="R114" s="30"/>
      <c r="S114" s="30"/>
      <c r="T114" s="30"/>
      <c r="U114" s="30"/>
      <c r="V114" s="27" t="n">
        <v>0</v>
      </c>
      <c r="W114" s="27" t="n">
        <v>0</v>
      </c>
      <c r="X114" s="10" t="s">
        <v>35</v>
      </c>
      <c r="Y114" s="34" t="s">
        <v>82</v>
      </c>
    </row>
    <row r="115" s="25" customFormat="true" ht="80" hidden="false" customHeight="true" outlineLevel="0" collapsed="false">
      <c r="A115" s="10" t="n">
        <v>108</v>
      </c>
      <c r="B115" s="10" t="s">
        <v>28</v>
      </c>
      <c r="C115" s="27" t="s">
        <v>515</v>
      </c>
      <c r="D115" s="27" t="s">
        <v>38</v>
      </c>
      <c r="E115" s="27" t="s">
        <v>516</v>
      </c>
      <c r="F115" s="27" t="s">
        <v>498</v>
      </c>
      <c r="G115" s="27" t="s">
        <v>516</v>
      </c>
      <c r="H115" s="28" t="s">
        <v>517</v>
      </c>
      <c r="I115" s="29" t="s">
        <v>518</v>
      </c>
      <c r="J115" s="30" t="n">
        <f aca="false">SUM(K115+L115+M115+N115+O115+P115+Q115+R115+S115+T115+U115+V115+W115)</f>
        <v>20</v>
      </c>
      <c r="K115" s="27" t="n">
        <v>20</v>
      </c>
      <c r="L115" s="30"/>
      <c r="M115" s="30"/>
      <c r="N115" s="30"/>
      <c r="O115" s="30"/>
      <c r="P115" s="27" t="n">
        <v>0</v>
      </c>
      <c r="Q115" s="30"/>
      <c r="R115" s="30"/>
      <c r="S115" s="30"/>
      <c r="T115" s="30"/>
      <c r="U115" s="30"/>
      <c r="V115" s="27" t="n">
        <v>0</v>
      </c>
      <c r="W115" s="27" t="n">
        <v>0</v>
      </c>
      <c r="X115" s="10" t="s">
        <v>35</v>
      </c>
      <c r="Y115" s="34" t="s">
        <v>519</v>
      </c>
    </row>
    <row r="116" s="25" customFormat="true" ht="80" hidden="false" customHeight="true" outlineLevel="0" collapsed="false">
      <c r="A116" s="10" t="n">
        <v>109</v>
      </c>
      <c r="B116" s="10" t="s">
        <v>121</v>
      </c>
      <c r="C116" s="27" t="s">
        <v>520</v>
      </c>
      <c r="D116" s="27" t="s">
        <v>180</v>
      </c>
      <c r="E116" s="27" t="s">
        <v>497</v>
      </c>
      <c r="F116" s="27" t="s">
        <v>498</v>
      </c>
      <c r="G116" s="27" t="s">
        <v>497</v>
      </c>
      <c r="H116" s="33" t="s">
        <v>521</v>
      </c>
      <c r="I116" s="29" t="s">
        <v>522</v>
      </c>
      <c r="J116" s="30" t="n">
        <f aca="false">SUM(K116+L116+M116+N116+O116+P116+Q116+R116+S116+T116+U116+V116+W116)</f>
        <v>50.4</v>
      </c>
      <c r="K116" s="27" t="n">
        <v>0</v>
      </c>
      <c r="L116" s="30"/>
      <c r="M116" s="30"/>
      <c r="N116" s="30"/>
      <c r="O116" s="30"/>
      <c r="P116" s="27" t="n">
        <v>0</v>
      </c>
      <c r="Q116" s="30"/>
      <c r="R116" s="30"/>
      <c r="S116" s="30"/>
      <c r="T116" s="30"/>
      <c r="U116" s="30"/>
      <c r="V116" s="27" t="n">
        <v>0</v>
      </c>
      <c r="W116" s="27" t="n">
        <v>50.4</v>
      </c>
      <c r="X116" s="10" t="s">
        <v>35</v>
      </c>
      <c r="Y116" s="32" t="s">
        <v>523</v>
      </c>
    </row>
    <row r="117" s="25" customFormat="true" ht="80" hidden="false" customHeight="true" outlineLevel="0" collapsed="false">
      <c r="A117" s="10" t="n">
        <v>110</v>
      </c>
      <c r="B117" s="10" t="s">
        <v>121</v>
      </c>
      <c r="C117" s="27" t="s">
        <v>524</v>
      </c>
      <c r="D117" s="27" t="s">
        <v>180</v>
      </c>
      <c r="E117" s="27" t="s">
        <v>507</v>
      </c>
      <c r="F117" s="27" t="s">
        <v>498</v>
      </c>
      <c r="G117" s="27" t="s">
        <v>507</v>
      </c>
      <c r="H117" s="28" t="s">
        <v>525</v>
      </c>
      <c r="I117" s="29" t="s">
        <v>526</v>
      </c>
      <c r="J117" s="30" t="n">
        <f aca="false">SUM(K117+L117+M117+N117+O117+P117+Q117+R117+S117+T117+U117+V117+W117)</f>
        <v>120</v>
      </c>
      <c r="K117" s="27" t="n">
        <v>0</v>
      </c>
      <c r="L117" s="30"/>
      <c r="M117" s="30"/>
      <c r="N117" s="30"/>
      <c r="O117" s="30"/>
      <c r="P117" s="27" t="n">
        <v>120</v>
      </c>
      <c r="Q117" s="30"/>
      <c r="R117" s="30"/>
      <c r="S117" s="30"/>
      <c r="T117" s="30"/>
      <c r="U117" s="30"/>
      <c r="V117" s="27" t="n">
        <v>0</v>
      </c>
      <c r="W117" s="27" t="n">
        <v>0</v>
      </c>
      <c r="X117" s="10" t="s">
        <v>35</v>
      </c>
      <c r="Y117" s="32" t="s">
        <v>527</v>
      </c>
    </row>
    <row r="118" s="25" customFormat="true" ht="80" hidden="false" customHeight="true" outlineLevel="0" collapsed="false">
      <c r="A118" s="10" t="n">
        <v>111</v>
      </c>
      <c r="B118" s="10" t="s">
        <v>121</v>
      </c>
      <c r="C118" s="27" t="s">
        <v>528</v>
      </c>
      <c r="D118" s="27" t="s">
        <v>180</v>
      </c>
      <c r="E118" s="27" t="s">
        <v>507</v>
      </c>
      <c r="F118" s="27" t="s">
        <v>498</v>
      </c>
      <c r="G118" s="27" t="s">
        <v>507</v>
      </c>
      <c r="H118" s="28" t="s">
        <v>529</v>
      </c>
      <c r="I118" s="29" t="s">
        <v>530</v>
      </c>
      <c r="J118" s="30" t="n">
        <f aca="false">SUM(K118+L118+M118+N118+O118+P118+Q118+R118+S118+T118+U118+V118+W118)</f>
        <v>63</v>
      </c>
      <c r="K118" s="27" t="n">
        <v>0</v>
      </c>
      <c r="L118" s="30"/>
      <c r="M118" s="30"/>
      <c r="N118" s="30"/>
      <c r="O118" s="30"/>
      <c r="P118" s="27" t="n">
        <v>63</v>
      </c>
      <c r="Q118" s="30"/>
      <c r="R118" s="30"/>
      <c r="S118" s="30"/>
      <c r="T118" s="30"/>
      <c r="U118" s="30"/>
      <c r="V118" s="27" t="n">
        <v>0</v>
      </c>
      <c r="W118" s="27" t="n">
        <v>0</v>
      </c>
      <c r="X118" s="10" t="s">
        <v>35</v>
      </c>
      <c r="Y118" s="32" t="s">
        <v>531</v>
      </c>
    </row>
    <row r="119" s="25" customFormat="true" ht="80" hidden="false" customHeight="true" outlineLevel="0" collapsed="false">
      <c r="A119" s="10" t="n">
        <v>112</v>
      </c>
      <c r="B119" s="10" t="s">
        <v>121</v>
      </c>
      <c r="C119" s="27" t="s">
        <v>532</v>
      </c>
      <c r="D119" s="27" t="s">
        <v>30</v>
      </c>
      <c r="E119" s="27" t="s">
        <v>502</v>
      </c>
      <c r="F119" s="27" t="s">
        <v>498</v>
      </c>
      <c r="G119" s="27" t="s">
        <v>502</v>
      </c>
      <c r="H119" s="28" t="s">
        <v>533</v>
      </c>
      <c r="I119" s="29" t="s">
        <v>534</v>
      </c>
      <c r="J119" s="30" t="n">
        <f aca="false">SUM(K119+L119+M119+N119+O119+P119+Q119+R119+S119+T119+U119+V119+W119)</f>
        <v>19.73</v>
      </c>
      <c r="K119" s="27" t="n">
        <v>0</v>
      </c>
      <c r="L119" s="30"/>
      <c r="M119" s="30"/>
      <c r="N119" s="30"/>
      <c r="O119" s="30"/>
      <c r="P119" s="27" t="n">
        <v>0</v>
      </c>
      <c r="Q119" s="30"/>
      <c r="R119" s="30"/>
      <c r="S119" s="30"/>
      <c r="T119" s="30"/>
      <c r="U119" s="30"/>
      <c r="V119" s="27" t="n">
        <v>19.73</v>
      </c>
      <c r="W119" s="27" t="n">
        <v>0</v>
      </c>
      <c r="X119" s="10" t="s">
        <v>35</v>
      </c>
      <c r="Y119" s="34" t="s">
        <v>535</v>
      </c>
    </row>
    <row r="120" s="25" customFormat="true" ht="80" hidden="false" customHeight="true" outlineLevel="0" collapsed="false">
      <c r="A120" s="10" t="n">
        <v>113</v>
      </c>
      <c r="B120" s="10" t="s">
        <v>121</v>
      </c>
      <c r="C120" s="27" t="s">
        <v>536</v>
      </c>
      <c r="D120" s="27" t="s">
        <v>110</v>
      </c>
      <c r="E120" s="27" t="s">
        <v>537</v>
      </c>
      <c r="F120" s="27" t="s">
        <v>498</v>
      </c>
      <c r="G120" s="27" t="s">
        <v>537</v>
      </c>
      <c r="H120" s="33" t="s">
        <v>538</v>
      </c>
      <c r="I120" s="29" t="s">
        <v>539</v>
      </c>
      <c r="J120" s="30" t="n">
        <f aca="false">SUM(K120+L120+M120+N120+O120+P120+Q120+R120+S120+T120+U120+V120+W120)</f>
        <v>10</v>
      </c>
      <c r="K120" s="27" t="n">
        <v>0</v>
      </c>
      <c r="L120" s="30"/>
      <c r="M120" s="30"/>
      <c r="N120" s="30"/>
      <c r="O120" s="30"/>
      <c r="P120" s="27" t="n">
        <v>10</v>
      </c>
      <c r="Q120" s="30"/>
      <c r="R120" s="30"/>
      <c r="S120" s="30"/>
      <c r="T120" s="30"/>
      <c r="U120" s="30"/>
      <c r="V120" s="27" t="n">
        <v>0</v>
      </c>
      <c r="W120" s="27" t="n">
        <v>0</v>
      </c>
      <c r="X120" s="10" t="s">
        <v>35</v>
      </c>
      <c r="Y120" s="32" t="s">
        <v>540</v>
      </c>
    </row>
    <row r="121" s="25" customFormat="true" ht="80" hidden="false" customHeight="true" outlineLevel="0" collapsed="false">
      <c r="A121" s="10" t="n">
        <v>114</v>
      </c>
      <c r="B121" s="10" t="s">
        <v>121</v>
      </c>
      <c r="C121" s="27" t="s">
        <v>541</v>
      </c>
      <c r="D121" s="27" t="s">
        <v>110</v>
      </c>
      <c r="E121" s="27" t="s">
        <v>502</v>
      </c>
      <c r="F121" s="27" t="s">
        <v>498</v>
      </c>
      <c r="G121" s="27" t="s">
        <v>502</v>
      </c>
      <c r="H121" s="33" t="s">
        <v>542</v>
      </c>
      <c r="I121" s="29" t="s">
        <v>543</v>
      </c>
      <c r="J121" s="30" t="n">
        <f aca="false">SUM(K121+L121+M121+N121+O121+P121+Q121+R121+S121+T121+U121+V121+W121)</f>
        <v>1.43</v>
      </c>
      <c r="K121" s="27" t="n">
        <v>0</v>
      </c>
      <c r="L121" s="30"/>
      <c r="M121" s="30"/>
      <c r="N121" s="30"/>
      <c r="O121" s="30"/>
      <c r="P121" s="27" t="n">
        <v>0</v>
      </c>
      <c r="Q121" s="30"/>
      <c r="R121" s="30"/>
      <c r="S121" s="30"/>
      <c r="T121" s="30"/>
      <c r="U121" s="30"/>
      <c r="V121" s="27" t="n">
        <v>1.43</v>
      </c>
      <c r="W121" s="27" t="n">
        <v>0</v>
      </c>
      <c r="X121" s="10" t="s">
        <v>35</v>
      </c>
      <c r="Y121" s="34" t="s">
        <v>544</v>
      </c>
    </row>
    <row r="122" s="25" customFormat="true" ht="80" hidden="false" customHeight="true" outlineLevel="0" collapsed="false">
      <c r="A122" s="10" t="n">
        <v>115</v>
      </c>
      <c r="B122" s="10" t="s">
        <v>121</v>
      </c>
      <c r="C122" s="27" t="s">
        <v>545</v>
      </c>
      <c r="D122" s="27" t="s">
        <v>180</v>
      </c>
      <c r="E122" s="27" t="s">
        <v>502</v>
      </c>
      <c r="F122" s="27" t="s">
        <v>498</v>
      </c>
      <c r="G122" s="27" t="s">
        <v>502</v>
      </c>
      <c r="H122" s="28" t="s">
        <v>546</v>
      </c>
      <c r="I122" s="29" t="s">
        <v>547</v>
      </c>
      <c r="J122" s="30" t="n">
        <f aca="false">SUM(K122+L122+M122+N122+O122+P122+Q122+R122+S122+T122+U122+V122+W122)</f>
        <v>26.84</v>
      </c>
      <c r="K122" s="27" t="n">
        <v>0</v>
      </c>
      <c r="L122" s="30"/>
      <c r="M122" s="30"/>
      <c r="N122" s="30"/>
      <c r="O122" s="30"/>
      <c r="P122" s="27" t="n">
        <v>0</v>
      </c>
      <c r="Q122" s="30"/>
      <c r="R122" s="30"/>
      <c r="S122" s="30"/>
      <c r="T122" s="30"/>
      <c r="U122" s="30"/>
      <c r="V122" s="27" t="n">
        <v>26.84</v>
      </c>
      <c r="W122" s="27" t="n">
        <v>0</v>
      </c>
      <c r="X122" s="10" t="s">
        <v>35</v>
      </c>
      <c r="Y122" s="34" t="s">
        <v>548</v>
      </c>
    </row>
    <row r="123" s="25" customFormat="true" ht="80" hidden="false" customHeight="true" outlineLevel="0" collapsed="false">
      <c r="A123" s="10" t="n">
        <v>116</v>
      </c>
      <c r="B123" s="10" t="s">
        <v>121</v>
      </c>
      <c r="C123" s="27" t="s">
        <v>549</v>
      </c>
      <c r="D123" s="27" t="s">
        <v>550</v>
      </c>
      <c r="E123" s="27" t="s">
        <v>497</v>
      </c>
      <c r="F123" s="27" t="s">
        <v>498</v>
      </c>
      <c r="G123" s="27" t="s">
        <v>497</v>
      </c>
      <c r="H123" s="33" t="s">
        <v>551</v>
      </c>
      <c r="I123" s="29" t="s">
        <v>552</v>
      </c>
      <c r="J123" s="30" t="n">
        <f aca="false">SUM(K123+L123+M123+N123+O123+P123+Q123+R123+S123+T123+U123+V123+W123)</f>
        <v>53</v>
      </c>
      <c r="K123" s="27" t="n">
        <v>0</v>
      </c>
      <c r="L123" s="30"/>
      <c r="M123" s="30"/>
      <c r="N123" s="30"/>
      <c r="O123" s="30"/>
      <c r="P123" s="27" t="n">
        <v>0</v>
      </c>
      <c r="Q123" s="30"/>
      <c r="R123" s="30"/>
      <c r="S123" s="30"/>
      <c r="T123" s="30"/>
      <c r="U123" s="30"/>
      <c r="V123" s="27" t="n">
        <v>53</v>
      </c>
      <c r="W123" s="27" t="n">
        <v>0</v>
      </c>
      <c r="X123" s="10" t="s">
        <v>35</v>
      </c>
      <c r="Y123" s="34" t="s">
        <v>553</v>
      </c>
    </row>
    <row r="124" s="25" customFormat="true" ht="80" hidden="false" customHeight="true" outlineLevel="0" collapsed="false">
      <c r="A124" s="10" t="n">
        <v>117</v>
      </c>
      <c r="B124" s="10" t="s">
        <v>121</v>
      </c>
      <c r="C124" s="27" t="s">
        <v>554</v>
      </c>
      <c r="D124" s="27" t="s">
        <v>180</v>
      </c>
      <c r="E124" s="27" t="s">
        <v>537</v>
      </c>
      <c r="F124" s="27" t="s">
        <v>498</v>
      </c>
      <c r="G124" s="27" t="s">
        <v>537</v>
      </c>
      <c r="H124" s="28" t="s">
        <v>555</v>
      </c>
      <c r="I124" s="29" t="s">
        <v>556</v>
      </c>
      <c r="J124" s="30" t="n">
        <f aca="false">SUM(K124+L124+M124+N124+O124+P124+Q124+R124+S124+T124+U124+V124+W124)</f>
        <v>36.82</v>
      </c>
      <c r="K124" s="27" t="n">
        <v>0</v>
      </c>
      <c r="L124" s="30"/>
      <c r="M124" s="30"/>
      <c r="N124" s="30"/>
      <c r="O124" s="30"/>
      <c r="P124" s="27" t="n">
        <v>0</v>
      </c>
      <c r="Q124" s="30"/>
      <c r="R124" s="30"/>
      <c r="S124" s="30"/>
      <c r="T124" s="30"/>
      <c r="U124" s="30"/>
      <c r="V124" s="27" t="n">
        <v>36.82</v>
      </c>
      <c r="W124" s="27" t="n">
        <v>0</v>
      </c>
      <c r="X124" s="10" t="s">
        <v>35</v>
      </c>
      <c r="Y124" s="34" t="s">
        <v>553</v>
      </c>
    </row>
    <row r="125" s="25" customFormat="true" ht="80" hidden="false" customHeight="true" outlineLevel="0" collapsed="false">
      <c r="A125" s="10" t="n">
        <v>118</v>
      </c>
      <c r="B125" s="10" t="s">
        <v>121</v>
      </c>
      <c r="C125" s="27" t="s">
        <v>557</v>
      </c>
      <c r="D125" s="27" t="s">
        <v>180</v>
      </c>
      <c r="E125" s="27" t="s">
        <v>512</v>
      </c>
      <c r="F125" s="27" t="s">
        <v>498</v>
      </c>
      <c r="G125" s="27" t="s">
        <v>512</v>
      </c>
      <c r="H125" s="33" t="s">
        <v>558</v>
      </c>
      <c r="I125" s="29" t="s">
        <v>559</v>
      </c>
      <c r="J125" s="30" t="n">
        <f aca="false">SUM(K125+L125+M125+N125+O125+P125+Q125+R125+S125+T125+U125+V125+W125)</f>
        <v>5</v>
      </c>
      <c r="K125" s="27" t="n">
        <v>0</v>
      </c>
      <c r="L125" s="30"/>
      <c r="M125" s="30"/>
      <c r="N125" s="30"/>
      <c r="O125" s="30"/>
      <c r="P125" s="27" t="n">
        <v>0</v>
      </c>
      <c r="Q125" s="30"/>
      <c r="R125" s="30"/>
      <c r="S125" s="30"/>
      <c r="T125" s="30"/>
      <c r="U125" s="30"/>
      <c r="V125" s="27" t="n">
        <v>5</v>
      </c>
      <c r="W125" s="27" t="n">
        <v>0</v>
      </c>
      <c r="X125" s="10" t="s">
        <v>35</v>
      </c>
      <c r="Y125" s="34" t="s">
        <v>535</v>
      </c>
    </row>
    <row r="126" s="25" customFormat="true" ht="80" hidden="false" customHeight="true" outlineLevel="0" collapsed="false">
      <c r="A126" s="10" t="n">
        <v>119</v>
      </c>
      <c r="B126" s="10" t="s">
        <v>121</v>
      </c>
      <c r="C126" s="27" t="s">
        <v>560</v>
      </c>
      <c r="D126" s="27" t="s">
        <v>30</v>
      </c>
      <c r="E126" s="27" t="s">
        <v>537</v>
      </c>
      <c r="F126" s="27" t="s">
        <v>498</v>
      </c>
      <c r="G126" s="27" t="s">
        <v>537</v>
      </c>
      <c r="H126" s="33" t="s">
        <v>561</v>
      </c>
      <c r="I126" s="29" t="s">
        <v>562</v>
      </c>
      <c r="J126" s="30" t="n">
        <f aca="false">SUM(K126+L126+M126+N126+O126+P126+Q126+R126+S126+T126+U126+V126+W126)</f>
        <v>12.1</v>
      </c>
      <c r="K126" s="27" t="n">
        <v>0</v>
      </c>
      <c r="L126" s="30"/>
      <c r="M126" s="30"/>
      <c r="N126" s="30"/>
      <c r="O126" s="30"/>
      <c r="P126" s="27" t="n">
        <v>0</v>
      </c>
      <c r="Q126" s="30"/>
      <c r="R126" s="30"/>
      <c r="S126" s="30"/>
      <c r="T126" s="30"/>
      <c r="U126" s="30"/>
      <c r="V126" s="27" t="n">
        <v>12.1</v>
      </c>
      <c r="W126" s="27" t="n">
        <v>0</v>
      </c>
      <c r="X126" s="10" t="s">
        <v>35</v>
      </c>
      <c r="Y126" s="34" t="s">
        <v>553</v>
      </c>
    </row>
    <row r="127" s="25" customFormat="true" ht="80" hidden="false" customHeight="true" outlineLevel="0" collapsed="false">
      <c r="A127" s="10" t="n">
        <v>120</v>
      </c>
      <c r="B127" s="10" t="s">
        <v>121</v>
      </c>
      <c r="C127" s="27" t="s">
        <v>563</v>
      </c>
      <c r="D127" s="27" t="s">
        <v>88</v>
      </c>
      <c r="E127" s="27" t="s">
        <v>507</v>
      </c>
      <c r="F127" s="27" t="s">
        <v>498</v>
      </c>
      <c r="G127" s="27" t="s">
        <v>507</v>
      </c>
      <c r="H127" s="33" t="s">
        <v>564</v>
      </c>
      <c r="I127" s="29" t="s">
        <v>565</v>
      </c>
      <c r="J127" s="30" t="n">
        <f aca="false">SUM(K127+L127+M127+N127+O127+P127+Q127+R127+S127+T127+U127+V127+W127)</f>
        <v>10</v>
      </c>
      <c r="K127" s="27" t="n">
        <v>0</v>
      </c>
      <c r="L127" s="30"/>
      <c r="M127" s="30"/>
      <c r="N127" s="30"/>
      <c r="O127" s="30"/>
      <c r="P127" s="27" t="n">
        <v>10</v>
      </c>
      <c r="Q127" s="30"/>
      <c r="R127" s="30"/>
      <c r="S127" s="30"/>
      <c r="T127" s="30"/>
      <c r="U127" s="30"/>
      <c r="V127" s="27" t="n">
        <v>0</v>
      </c>
      <c r="W127" s="27" t="n">
        <v>0</v>
      </c>
      <c r="X127" s="10" t="s">
        <v>35</v>
      </c>
      <c r="Y127" s="32" t="s">
        <v>566</v>
      </c>
    </row>
    <row r="128" s="25" customFormat="true" ht="80" hidden="false" customHeight="true" outlineLevel="0" collapsed="false">
      <c r="A128" s="10" t="n">
        <v>121</v>
      </c>
      <c r="B128" s="10" t="s">
        <v>121</v>
      </c>
      <c r="C128" s="27" t="s">
        <v>567</v>
      </c>
      <c r="D128" s="27" t="s">
        <v>88</v>
      </c>
      <c r="E128" s="27" t="s">
        <v>497</v>
      </c>
      <c r="F128" s="27" t="s">
        <v>498</v>
      </c>
      <c r="G128" s="27" t="s">
        <v>497</v>
      </c>
      <c r="H128" s="28" t="s">
        <v>568</v>
      </c>
      <c r="I128" s="29" t="s">
        <v>569</v>
      </c>
      <c r="J128" s="30" t="n">
        <f aca="false">SUM(K128+L128+M128+N128+O128+P128+Q128+R128+S128+T128+U128+V128+W128)</f>
        <v>10</v>
      </c>
      <c r="K128" s="27" t="n">
        <v>0</v>
      </c>
      <c r="L128" s="30"/>
      <c r="M128" s="30"/>
      <c r="N128" s="30"/>
      <c r="O128" s="30"/>
      <c r="P128" s="27" t="n">
        <v>10</v>
      </c>
      <c r="Q128" s="30"/>
      <c r="R128" s="30"/>
      <c r="S128" s="30"/>
      <c r="T128" s="30"/>
      <c r="U128" s="30"/>
      <c r="V128" s="27" t="n">
        <v>0</v>
      </c>
      <c r="W128" s="27" t="n">
        <v>0</v>
      </c>
      <c r="X128" s="10" t="s">
        <v>35</v>
      </c>
      <c r="Y128" s="32" t="s">
        <v>566</v>
      </c>
    </row>
    <row r="129" s="25" customFormat="true" ht="80" hidden="false" customHeight="true" outlineLevel="0" collapsed="false">
      <c r="A129" s="10" t="n">
        <v>122</v>
      </c>
      <c r="B129" s="10" t="s">
        <v>121</v>
      </c>
      <c r="C129" s="27" t="s">
        <v>570</v>
      </c>
      <c r="D129" s="27" t="s">
        <v>88</v>
      </c>
      <c r="E129" s="27" t="s">
        <v>537</v>
      </c>
      <c r="F129" s="27" t="s">
        <v>498</v>
      </c>
      <c r="G129" s="27" t="s">
        <v>537</v>
      </c>
      <c r="H129" s="28" t="s">
        <v>571</v>
      </c>
      <c r="I129" s="29" t="s">
        <v>572</v>
      </c>
      <c r="J129" s="30" t="n">
        <f aca="false">SUM(K129+L129+M129+N129+O129+P129+Q129+R129+S129+T129+U129+V129+W129)</f>
        <v>10</v>
      </c>
      <c r="K129" s="27" t="n">
        <v>0</v>
      </c>
      <c r="L129" s="30"/>
      <c r="M129" s="30"/>
      <c r="N129" s="30"/>
      <c r="O129" s="30"/>
      <c r="P129" s="27" t="n">
        <v>10</v>
      </c>
      <c r="Q129" s="30"/>
      <c r="R129" s="30"/>
      <c r="S129" s="30"/>
      <c r="T129" s="30"/>
      <c r="U129" s="30"/>
      <c r="V129" s="27" t="n">
        <v>0</v>
      </c>
      <c r="W129" s="27" t="n">
        <v>0</v>
      </c>
      <c r="X129" s="10" t="s">
        <v>35</v>
      </c>
      <c r="Y129" s="32" t="s">
        <v>566</v>
      </c>
    </row>
    <row r="130" s="25" customFormat="true" ht="80" hidden="false" customHeight="true" outlineLevel="0" collapsed="false">
      <c r="A130" s="10" t="n">
        <v>123</v>
      </c>
      <c r="B130" s="10" t="s">
        <v>121</v>
      </c>
      <c r="C130" s="27" t="s">
        <v>573</v>
      </c>
      <c r="D130" s="27" t="s">
        <v>88</v>
      </c>
      <c r="E130" s="27" t="s">
        <v>502</v>
      </c>
      <c r="F130" s="27" t="s">
        <v>498</v>
      </c>
      <c r="G130" s="27" t="s">
        <v>502</v>
      </c>
      <c r="H130" s="28" t="s">
        <v>574</v>
      </c>
      <c r="I130" s="29" t="s">
        <v>575</v>
      </c>
      <c r="J130" s="30" t="n">
        <f aca="false">SUM(K130+L130+M130+N130+O130+P130+Q130+R130+S130+T130+U130+V130+W130)</f>
        <v>10</v>
      </c>
      <c r="K130" s="27" t="n">
        <v>0</v>
      </c>
      <c r="L130" s="30"/>
      <c r="M130" s="30"/>
      <c r="N130" s="30"/>
      <c r="O130" s="30"/>
      <c r="P130" s="27" t="n">
        <v>10</v>
      </c>
      <c r="Q130" s="30"/>
      <c r="R130" s="30"/>
      <c r="S130" s="30"/>
      <c r="T130" s="30"/>
      <c r="U130" s="30"/>
      <c r="V130" s="27" t="n">
        <v>0</v>
      </c>
      <c r="W130" s="27" t="n">
        <v>0</v>
      </c>
      <c r="X130" s="10" t="s">
        <v>35</v>
      </c>
      <c r="Y130" s="32" t="s">
        <v>566</v>
      </c>
    </row>
    <row r="131" s="25" customFormat="true" ht="80" hidden="false" customHeight="true" outlineLevel="0" collapsed="false">
      <c r="A131" s="10" t="n">
        <v>124</v>
      </c>
      <c r="B131" s="10" t="s">
        <v>121</v>
      </c>
      <c r="C131" s="27" t="s">
        <v>576</v>
      </c>
      <c r="D131" s="27" t="s">
        <v>88</v>
      </c>
      <c r="E131" s="27" t="s">
        <v>516</v>
      </c>
      <c r="F131" s="27" t="s">
        <v>498</v>
      </c>
      <c r="G131" s="27" t="s">
        <v>516</v>
      </c>
      <c r="H131" s="28" t="s">
        <v>577</v>
      </c>
      <c r="I131" s="29" t="s">
        <v>578</v>
      </c>
      <c r="J131" s="30" t="n">
        <f aca="false">SUM(K131+L131+M131+N131+O131+P131+Q131+R131+S131+T131+U131+V131+W131)</f>
        <v>5</v>
      </c>
      <c r="K131" s="27" t="n">
        <v>0</v>
      </c>
      <c r="L131" s="30"/>
      <c r="M131" s="30"/>
      <c r="N131" s="30"/>
      <c r="O131" s="30"/>
      <c r="P131" s="27" t="n">
        <v>5</v>
      </c>
      <c r="Q131" s="30"/>
      <c r="R131" s="30"/>
      <c r="S131" s="30"/>
      <c r="T131" s="30"/>
      <c r="U131" s="30"/>
      <c r="V131" s="27" t="n">
        <v>0</v>
      </c>
      <c r="W131" s="27" t="n">
        <v>0</v>
      </c>
      <c r="X131" s="10" t="s">
        <v>35</v>
      </c>
      <c r="Y131" s="32" t="s">
        <v>566</v>
      </c>
    </row>
    <row r="132" s="25" customFormat="true" ht="80" hidden="false" customHeight="true" outlineLevel="0" collapsed="false">
      <c r="A132" s="10" t="n">
        <v>125</v>
      </c>
      <c r="B132" s="10" t="s">
        <v>121</v>
      </c>
      <c r="C132" s="27" t="s">
        <v>579</v>
      </c>
      <c r="D132" s="27" t="s">
        <v>88</v>
      </c>
      <c r="E132" s="27" t="s">
        <v>512</v>
      </c>
      <c r="F132" s="27" t="s">
        <v>498</v>
      </c>
      <c r="G132" s="27" t="s">
        <v>512</v>
      </c>
      <c r="H132" s="28" t="s">
        <v>580</v>
      </c>
      <c r="I132" s="29" t="s">
        <v>581</v>
      </c>
      <c r="J132" s="30" t="n">
        <f aca="false">SUM(K132+L132+M132+N132+O132+P132+Q132+R132+S132+T132+U132+V132+W132)</f>
        <v>5</v>
      </c>
      <c r="K132" s="27" t="n">
        <v>0</v>
      </c>
      <c r="L132" s="30"/>
      <c r="M132" s="30"/>
      <c r="N132" s="30"/>
      <c r="O132" s="30"/>
      <c r="P132" s="27" t="n">
        <v>5</v>
      </c>
      <c r="Q132" s="30"/>
      <c r="R132" s="30"/>
      <c r="S132" s="30"/>
      <c r="T132" s="30"/>
      <c r="U132" s="30"/>
      <c r="V132" s="27" t="n">
        <v>0</v>
      </c>
      <c r="W132" s="27" t="n">
        <v>0</v>
      </c>
      <c r="X132" s="10" t="s">
        <v>35</v>
      </c>
      <c r="Y132" s="32" t="s">
        <v>566</v>
      </c>
    </row>
    <row r="133" s="25" customFormat="true" ht="80" hidden="false" customHeight="true" outlineLevel="0" collapsed="false">
      <c r="A133" s="10" t="n">
        <v>126</v>
      </c>
      <c r="B133" s="10" t="s">
        <v>62</v>
      </c>
      <c r="C133" s="27" t="s">
        <v>582</v>
      </c>
      <c r="D133" s="27" t="s">
        <v>30</v>
      </c>
      <c r="E133" s="27" t="s">
        <v>583</v>
      </c>
      <c r="F133" s="27" t="s">
        <v>39</v>
      </c>
      <c r="G133" s="27" t="s">
        <v>40</v>
      </c>
      <c r="H133" s="33" t="s">
        <v>584</v>
      </c>
      <c r="I133" s="29" t="s">
        <v>585</v>
      </c>
      <c r="J133" s="30" t="n">
        <f aca="false">SUM(K133+L133+M133+N133+O133+P133+Q133+R133+S133+T133+U133+V133+W133)</f>
        <v>150</v>
      </c>
      <c r="K133" s="27" t="n">
        <v>70</v>
      </c>
      <c r="L133" s="30"/>
      <c r="M133" s="30"/>
      <c r="N133" s="30"/>
      <c r="O133" s="30"/>
      <c r="P133" s="27" t="n">
        <v>40</v>
      </c>
      <c r="Q133" s="30"/>
      <c r="R133" s="30"/>
      <c r="S133" s="30"/>
      <c r="T133" s="30"/>
      <c r="U133" s="30"/>
      <c r="V133" s="27" t="n">
        <v>5</v>
      </c>
      <c r="W133" s="27" t="n">
        <v>35</v>
      </c>
      <c r="X133" s="10" t="s">
        <v>35</v>
      </c>
      <c r="Y133" s="31" t="s">
        <v>36</v>
      </c>
    </row>
    <row r="134" s="25" customFormat="true" ht="80" hidden="false" customHeight="true" outlineLevel="0" collapsed="false">
      <c r="A134" s="10" t="n">
        <v>127</v>
      </c>
      <c r="B134" s="10" t="s">
        <v>62</v>
      </c>
      <c r="C134" s="27" t="s">
        <v>586</v>
      </c>
      <c r="D134" s="27" t="s">
        <v>30</v>
      </c>
      <c r="E134" s="27" t="s">
        <v>587</v>
      </c>
      <c r="F134" s="27" t="s">
        <v>39</v>
      </c>
      <c r="G134" s="27" t="s">
        <v>587</v>
      </c>
      <c r="H134" s="33" t="s">
        <v>588</v>
      </c>
      <c r="I134" s="29" t="s">
        <v>589</v>
      </c>
      <c r="J134" s="30" t="n">
        <f aca="false">SUM(K134+L134+M134+N134+O134+P134+Q134+R134+S134+T134+U134+V134+W134)</f>
        <v>34.3</v>
      </c>
      <c r="K134" s="27" t="n">
        <v>34.3</v>
      </c>
      <c r="L134" s="30"/>
      <c r="M134" s="30"/>
      <c r="N134" s="30"/>
      <c r="O134" s="30"/>
      <c r="P134" s="27" t="n">
        <v>0</v>
      </c>
      <c r="Q134" s="30"/>
      <c r="R134" s="30"/>
      <c r="S134" s="30"/>
      <c r="T134" s="30"/>
      <c r="U134" s="30"/>
      <c r="V134" s="27" t="n">
        <v>0</v>
      </c>
      <c r="W134" s="27" t="n">
        <v>0</v>
      </c>
      <c r="X134" s="10" t="s">
        <v>35</v>
      </c>
      <c r="Y134" s="34" t="s">
        <v>590</v>
      </c>
    </row>
    <row r="135" s="25" customFormat="true" ht="80" hidden="false" customHeight="true" outlineLevel="0" collapsed="false">
      <c r="A135" s="10" t="n">
        <v>128</v>
      </c>
      <c r="B135" s="10" t="s">
        <v>62</v>
      </c>
      <c r="C135" s="27" t="s">
        <v>591</v>
      </c>
      <c r="D135" s="27" t="s">
        <v>30</v>
      </c>
      <c r="E135" s="27" t="s">
        <v>592</v>
      </c>
      <c r="F135" s="27" t="s">
        <v>39</v>
      </c>
      <c r="G135" s="27" t="s">
        <v>593</v>
      </c>
      <c r="H135" s="33" t="s">
        <v>594</v>
      </c>
      <c r="I135" s="29" t="s">
        <v>595</v>
      </c>
      <c r="J135" s="30" t="n">
        <f aca="false">SUM(K135+L135+M135+N135+O135+P135+Q135+R135+S135+T135+U135+V135+W135)</f>
        <v>150</v>
      </c>
      <c r="K135" s="27" t="n">
        <v>70</v>
      </c>
      <c r="L135" s="30"/>
      <c r="M135" s="30"/>
      <c r="N135" s="30"/>
      <c r="O135" s="30"/>
      <c r="P135" s="27" t="n">
        <v>40</v>
      </c>
      <c r="Q135" s="30"/>
      <c r="R135" s="30"/>
      <c r="S135" s="30"/>
      <c r="T135" s="30"/>
      <c r="U135" s="30"/>
      <c r="V135" s="27" t="n">
        <v>5</v>
      </c>
      <c r="W135" s="27" t="n">
        <v>35</v>
      </c>
      <c r="X135" s="10" t="s">
        <v>35</v>
      </c>
      <c r="Y135" s="31" t="s">
        <v>36</v>
      </c>
    </row>
    <row r="136" s="25" customFormat="true" ht="176" hidden="false" customHeight="true" outlineLevel="0" collapsed="false">
      <c r="A136" s="10" t="n">
        <v>129</v>
      </c>
      <c r="B136" s="10" t="s">
        <v>62</v>
      </c>
      <c r="C136" s="27" t="s">
        <v>596</v>
      </c>
      <c r="D136" s="27" t="s">
        <v>30</v>
      </c>
      <c r="E136" s="27" t="s">
        <v>597</v>
      </c>
      <c r="F136" s="27" t="s">
        <v>39</v>
      </c>
      <c r="G136" s="27" t="s">
        <v>597</v>
      </c>
      <c r="H136" s="33" t="s">
        <v>598</v>
      </c>
      <c r="I136" s="29" t="s">
        <v>599</v>
      </c>
      <c r="J136" s="30" t="n">
        <f aca="false">SUM(K136+L136+M136+N136+O136+P136+Q136+R136+S136+T136+U136+V136+W136)</f>
        <v>320</v>
      </c>
      <c r="K136" s="27" t="n">
        <v>320</v>
      </c>
      <c r="L136" s="30"/>
      <c r="M136" s="30"/>
      <c r="N136" s="30"/>
      <c r="O136" s="30"/>
      <c r="P136" s="27" t="n">
        <v>0</v>
      </c>
      <c r="Q136" s="30"/>
      <c r="R136" s="30"/>
      <c r="S136" s="30"/>
      <c r="T136" s="30"/>
      <c r="U136" s="30"/>
      <c r="V136" s="27" t="n">
        <v>0</v>
      </c>
      <c r="W136" s="27" t="n">
        <v>0</v>
      </c>
      <c r="X136" s="10" t="s">
        <v>35</v>
      </c>
      <c r="Y136" s="34" t="s">
        <v>600</v>
      </c>
    </row>
    <row r="137" s="25" customFormat="true" ht="159" hidden="false" customHeight="true" outlineLevel="0" collapsed="false">
      <c r="A137" s="10" t="n">
        <v>130</v>
      </c>
      <c r="B137" s="10" t="s">
        <v>62</v>
      </c>
      <c r="C137" s="27" t="s">
        <v>601</v>
      </c>
      <c r="D137" s="27" t="s">
        <v>30</v>
      </c>
      <c r="E137" s="27" t="s">
        <v>602</v>
      </c>
      <c r="F137" s="27" t="s">
        <v>39</v>
      </c>
      <c r="G137" s="27" t="s">
        <v>602</v>
      </c>
      <c r="H137" s="33" t="s">
        <v>603</v>
      </c>
      <c r="I137" s="29" t="s">
        <v>604</v>
      </c>
      <c r="J137" s="30" t="n">
        <f aca="false">SUM(K137+L137+M137+N137+O137+P137+Q137+R137+S137+T137+U137+V137+W137)</f>
        <v>14.8</v>
      </c>
      <c r="K137" s="27" t="n">
        <v>14.8</v>
      </c>
      <c r="L137" s="30"/>
      <c r="M137" s="30"/>
      <c r="N137" s="30"/>
      <c r="O137" s="30"/>
      <c r="P137" s="27" t="n">
        <v>0</v>
      </c>
      <c r="Q137" s="30"/>
      <c r="R137" s="30"/>
      <c r="S137" s="30"/>
      <c r="T137" s="30"/>
      <c r="U137" s="30"/>
      <c r="V137" s="27" t="n">
        <v>0</v>
      </c>
      <c r="W137" s="27" t="n">
        <v>0</v>
      </c>
      <c r="X137" s="10" t="s">
        <v>35</v>
      </c>
      <c r="Y137" s="34" t="s">
        <v>605</v>
      </c>
    </row>
    <row r="138" s="25" customFormat="true" ht="80" hidden="false" customHeight="true" outlineLevel="0" collapsed="false">
      <c r="A138" s="10" t="n">
        <v>131</v>
      </c>
      <c r="B138" s="10" t="s">
        <v>62</v>
      </c>
      <c r="C138" s="27" t="s">
        <v>606</v>
      </c>
      <c r="D138" s="27" t="s">
        <v>30</v>
      </c>
      <c r="E138" s="27" t="s">
        <v>607</v>
      </c>
      <c r="F138" s="27" t="s">
        <v>39</v>
      </c>
      <c r="G138" s="27" t="s">
        <v>587</v>
      </c>
      <c r="H138" s="33" t="s">
        <v>608</v>
      </c>
      <c r="I138" s="29" t="s">
        <v>609</v>
      </c>
      <c r="J138" s="30" t="n">
        <f aca="false">SUM(K138+L138+M138+N138+O138+P138+Q138+R138+S138+T138+U138+V138+W138)</f>
        <v>46.6</v>
      </c>
      <c r="K138" s="27" t="n">
        <v>0</v>
      </c>
      <c r="L138" s="30"/>
      <c r="M138" s="30"/>
      <c r="N138" s="30"/>
      <c r="O138" s="30"/>
      <c r="P138" s="27" t="n">
        <v>46.6</v>
      </c>
      <c r="Q138" s="30"/>
      <c r="R138" s="30"/>
      <c r="S138" s="30"/>
      <c r="T138" s="30"/>
      <c r="U138" s="30"/>
      <c r="V138" s="27" t="n">
        <v>0</v>
      </c>
      <c r="W138" s="27" t="n">
        <v>0</v>
      </c>
      <c r="X138" s="10" t="s">
        <v>35</v>
      </c>
      <c r="Y138" s="31" t="s">
        <v>610</v>
      </c>
    </row>
    <row r="139" s="25" customFormat="true" ht="80" hidden="false" customHeight="true" outlineLevel="0" collapsed="false">
      <c r="A139" s="10" t="n">
        <v>132</v>
      </c>
      <c r="B139" s="10" t="s">
        <v>62</v>
      </c>
      <c r="C139" s="27" t="s">
        <v>611</v>
      </c>
      <c r="D139" s="27" t="s">
        <v>30</v>
      </c>
      <c r="E139" s="27" t="s">
        <v>587</v>
      </c>
      <c r="F139" s="27" t="s">
        <v>39</v>
      </c>
      <c r="G139" s="27" t="s">
        <v>587</v>
      </c>
      <c r="H139" s="33" t="s">
        <v>612</v>
      </c>
      <c r="I139" s="29" t="s">
        <v>613</v>
      </c>
      <c r="J139" s="30" t="n">
        <f aca="false">SUM(K139+L139+M139+N139+O139+P139+Q139+R139+S139+T139+U139+V139+W139)</f>
        <v>15.56</v>
      </c>
      <c r="K139" s="27" t="n">
        <v>15.56</v>
      </c>
      <c r="L139" s="30"/>
      <c r="M139" s="30"/>
      <c r="N139" s="30"/>
      <c r="O139" s="30"/>
      <c r="P139" s="27" t="n">
        <v>0</v>
      </c>
      <c r="Q139" s="30"/>
      <c r="R139" s="30"/>
      <c r="S139" s="30"/>
      <c r="T139" s="30"/>
      <c r="U139" s="30"/>
      <c r="V139" s="27" t="n">
        <v>0</v>
      </c>
      <c r="W139" s="27" t="n">
        <v>0</v>
      </c>
      <c r="X139" s="10" t="s">
        <v>35</v>
      </c>
      <c r="Y139" s="34" t="s">
        <v>614</v>
      </c>
    </row>
    <row r="140" s="25" customFormat="true" ht="123" hidden="false" customHeight="true" outlineLevel="0" collapsed="false">
      <c r="A140" s="10" t="n">
        <v>133</v>
      </c>
      <c r="B140" s="10" t="s">
        <v>62</v>
      </c>
      <c r="C140" s="27" t="s">
        <v>615</v>
      </c>
      <c r="D140" s="27" t="s">
        <v>30</v>
      </c>
      <c r="E140" s="27" t="s">
        <v>39</v>
      </c>
      <c r="F140" s="27" t="s">
        <v>39</v>
      </c>
      <c r="G140" s="27" t="s">
        <v>616</v>
      </c>
      <c r="H140" s="33" t="s">
        <v>617</v>
      </c>
      <c r="I140" s="29" t="s">
        <v>618</v>
      </c>
      <c r="J140" s="30" t="n">
        <f aca="false">SUM(K140+L140+M140+N140+O140+P140+Q140+R140+S140+T140+U140+V140+W140)</f>
        <v>400</v>
      </c>
      <c r="K140" s="27" t="n">
        <v>0</v>
      </c>
      <c r="L140" s="30"/>
      <c r="M140" s="30"/>
      <c r="N140" s="30"/>
      <c r="O140" s="30"/>
      <c r="P140" s="27" t="n">
        <v>400</v>
      </c>
      <c r="Q140" s="30"/>
      <c r="R140" s="30"/>
      <c r="S140" s="30"/>
      <c r="T140" s="30"/>
      <c r="U140" s="30"/>
      <c r="V140" s="27" t="n">
        <v>0</v>
      </c>
      <c r="W140" s="27" t="n">
        <v>0</v>
      </c>
      <c r="X140" s="10" t="s">
        <v>35</v>
      </c>
      <c r="Y140" s="34" t="s">
        <v>82</v>
      </c>
    </row>
    <row r="141" s="25" customFormat="true" ht="80" hidden="false" customHeight="true" outlineLevel="0" collapsed="false">
      <c r="A141" s="10" t="n">
        <v>134</v>
      </c>
      <c r="B141" s="10" t="s">
        <v>62</v>
      </c>
      <c r="C141" s="27" t="s">
        <v>619</v>
      </c>
      <c r="D141" s="27" t="s">
        <v>30</v>
      </c>
      <c r="E141" s="27" t="s">
        <v>620</v>
      </c>
      <c r="F141" s="27" t="s">
        <v>39</v>
      </c>
      <c r="G141" s="27" t="s">
        <v>620</v>
      </c>
      <c r="H141" s="28" t="s">
        <v>621</v>
      </c>
      <c r="I141" s="29" t="s">
        <v>622</v>
      </c>
      <c r="J141" s="30" t="n">
        <f aca="false">SUM(K141+L141+M141+N141+O141+P141+Q141+R141+S141+T141+U141+V141+W141)</f>
        <v>32.9</v>
      </c>
      <c r="K141" s="27" t="n">
        <v>32.9</v>
      </c>
      <c r="L141" s="30"/>
      <c r="M141" s="30"/>
      <c r="N141" s="30"/>
      <c r="O141" s="30"/>
      <c r="P141" s="27" t="n">
        <v>0</v>
      </c>
      <c r="Q141" s="30"/>
      <c r="R141" s="30"/>
      <c r="S141" s="30"/>
      <c r="T141" s="30"/>
      <c r="U141" s="30"/>
      <c r="V141" s="27" t="n">
        <v>0</v>
      </c>
      <c r="W141" s="27" t="n">
        <v>0</v>
      </c>
      <c r="X141" s="10" t="s">
        <v>35</v>
      </c>
      <c r="Y141" s="34" t="s">
        <v>623</v>
      </c>
    </row>
    <row r="142" s="25" customFormat="true" ht="166" hidden="false" customHeight="true" outlineLevel="0" collapsed="false">
      <c r="A142" s="10" t="n">
        <v>135</v>
      </c>
      <c r="B142" s="10" t="s">
        <v>62</v>
      </c>
      <c r="C142" s="27" t="s">
        <v>624</v>
      </c>
      <c r="D142" s="27" t="s">
        <v>110</v>
      </c>
      <c r="E142" s="27" t="s">
        <v>625</v>
      </c>
      <c r="F142" s="27" t="s">
        <v>39</v>
      </c>
      <c r="G142" s="27" t="s">
        <v>625</v>
      </c>
      <c r="H142" s="28" t="s">
        <v>626</v>
      </c>
      <c r="I142" s="29" t="s">
        <v>627</v>
      </c>
      <c r="J142" s="30" t="n">
        <f aca="false">SUM(K142+L142+M142+N142+O142+P142+Q142+R142+S142+T142+U142+V142+W142)</f>
        <v>42.28</v>
      </c>
      <c r="K142" s="27" t="n">
        <v>42.28</v>
      </c>
      <c r="L142" s="30"/>
      <c r="M142" s="30"/>
      <c r="N142" s="30"/>
      <c r="O142" s="30"/>
      <c r="P142" s="27" t="n">
        <v>0</v>
      </c>
      <c r="Q142" s="30"/>
      <c r="R142" s="30"/>
      <c r="S142" s="30"/>
      <c r="T142" s="30"/>
      <c r="U142" s="30"/>
      <c r="V142" s="27" t="n">
        <v>0</v>
      </c>
      <c r="W142" s="27" t="n">
        <v>0</v>
      </c>
      <c r="X142" s="10" t="s">
        <v>35</v>
      </c>
      <c r="Y142" s="34" t="s">
        <v>628</v>
      </c>
    </row>
    <row r="143" s="25" customFormat="true" ht="107" hidden="false" customHeight="true" outlineLevel="0" collapsed="false">
      <c r="A143" s="10" t="n">
        <v>136</v>
      </c>
      <c r="B143" s="10" t="s">
        <v>62</v>
      </c>
      <c r="C143" s="27" t="s">
        <v>629</v>
      </c>
      <c r="D143" s="27" t="s">
        <v>110</v>
      </c>
      <c r="E143" s="27" t="s">
        <v>630</v>
      </c>
      <c r="F143" s="27" t="s">
        <v>39</v>
      </c>
      <c r="G143" s="27" t="s">
        <v>630</v>
      </c>
      <c r="H143" s="28" t="s">
        <v>631</v>
      </c>
      <c r="I143" s="29" t="s">
        <v>632</v>
      </c>
      <c r="J143" s="30" t="n">
        <f aca="false">SUM(K143+L143+M143+N143+O143+P143+Q143+R143+S143+T143+U143+V143+W143)</f>
        <v>11.6</v>
      </c>
      <c r="K143" s="27" t="n">
        <v>11.6</v>
      </c>
      <c r="L143" s="30"/>
      <c r="M143" s="30"/>
      <c r="N143" s="30"/>
      <c r="O143" s="30"/>
      <c r="P143" s="27" t="n">
        <v>0</v>
      </c>
      <c r="Q143" s="30"/>
      <c r="R143" s="30"/>
      <c r="S143" s="30"/>
      <c r="T143" s="30"/>
      <c r="U143" s="30"/>
      <c r="V143" s="27" t="n">
        <v>0</v>
      </c>
      <c r="W143" s="27" t="n">
        <v>0</v>
      </c>
      <c r="X143" s="10" t="s">
        <v>35</v>
      </c>
      <c r="Y143" s="34" t="s">
        <v>633</v>
      </c>
    </row>
    <row r="144" s="25" customFormat="true" ht="80" hidden="false" customHeight="true" outlineLevel="0" collapsed="false">
      <c r="A144" s="10" t="n">
        <v>137</v>
      </c>
      <c r="B144" s="10" t="s">
        <v>121</v>
      </c>
      <c r="C144" s="27" t="s">
        <v>634</v>
      </c>
      <c r="D144" s="27" t="s">
        <v>88</v>
      </c>
      <c r="E144" s="27" t="s">
        <v>635</v>
      </c>
      <c r="F144" s="27" t="s">
        <v>39</v>
      </c>
      <c r="G144" s="27" t="s">
        <v>620</v>
      </c>
      <c r="H144" s="39" t="s">
        <v>636</v>
      </c>
      <c r="I144" s="29" t="s">
        <v>637</v>
      </c>
      <c r="J144" s="30" t="n">
        <f aca="false">SUM(K144+L144+M144+N144+O144+P144+Q144+R144+S144+T144+U144+V144+W144)</f>
        <v>8</v>
      </c>
      <c r="K144" s="27" t="n">
        <v>0</v>
      </c>
      <c r="L144" s="30"/>
      <c r="M144" s="30"/>
      <c r="N144" s="30"/>
      <c r="O144" s="30"/>
      <c r="P144" s="27" t="n">
        <v>8</v>
      </c>
      <c r="Q144" s="30"/>
      <c r="R144" s="30"/>
      <c r="S144" s="30"/>
      <c r="T144" s="30"/>
      <c r="U144" s="30"/>
      <c r="V144" s="27" t="n">
        <v>0</v>
      </c>
      <c r="W144" s="27" t="n">
        <v>0</v>
      </c>
      <c r="X144" s="10" t="s">
        <v>35</v>
      </c>
      <c r="Y144" s="32" t="s">
        <v>234</v>
      </c>
    </row>
    <row r="145" s="25" customFormat="true" ht="80" hidden="false" customHeight="true" outlineLevel="0" collapsed="false">
      <c r="A145" s="10" t="n">
        <v>138</v>
      </c>
      <c r="B145" s="10" t="s">
        <v>121</v>
      </c>
      <c r="C145" s="27" t="s">
        <v>638</v>
      </c>
      <c r="D145" s="27" t="s">
        <v>88</v>
      </c>
      <c r="E145" s="27" t="s">
        <v>639</v>
      </c>
      <c r="F145" s="27" t="s">
        <v>39</v>
      </c>
      <c r="G145" s="27" t="s">
        <v>602</v>
      </c>
      <c r="H145" s="39" t="s">
        <v>640</v>
      </c>
      <c r="I145" s="29" t="s">
        <v>641</v>
      </c>
      <c r="J145" s="30" t="n">
        <f aca="false">SUM(K145+L145+M145+N145+O145+P145+Q145+R145+S145+T145+U145+V145+W145)</f>
        <v>5.6</v>
      </c>
      <c r="K145" s="27" t="n">
        <v>0</v>
      </c>
      <c r="L145" s="30"/>
      <c r="M145" s="30"/>
      <c r="N145" s="30"/>
      <c r="O145" s="30"/>
      <c r="P145" s="27" t="n">
        <v>5.6</v>
      </c>
      <c r="Q145" s="30"/>
      <c r="R145" s="30"/>
      <c r="S145" s="30"/>
      <c r="T145" s="30"/>
      <c r="U145" s="30"/>
      <c r="V145" s="27" t="n">
        <v>0</v>
      </c>
      <c r="W145" s="27" t="n">
        <v>0</v>
      </c>
      <c r="X145" s="10" t="s">
        <v>35</v>
      </c>
      <c r="Y145" s="32" t="s">
        <v>642</v>
      </c>
    </row>
    <row r="146" s="25" customFormat="true" ht="80" hidden="false" customHeight="true" outlineLevel="0" collapsed="false">
      <c r="A146" s="10" t="n">
        <v>139</v>
      </c>
      <c r="B146" s="10" t="s">
        <v>121</v>
      </c>
      <c r="C146" s="27" t="s">
        <v>643</v>
      </c>
      <c r="D146" s="27" t="s">
        <v>88</v>
      </c>
      <c r="E146" s="27" t="s">
        <v>644</v>
      </c>
      <c r="F146" s="27" t="s">
        <v>39</v>
      </c>
      <c r="G146" s="27" t="s">
        <v>630</v>
      </c>
      <c r="H146" s="39" t="s">
        <v>645</v>
      </c>
      <c r="I146" s="29" t="s">
        <v>646</v>
      </c>
      <c r="J146" s="30" t="n">
        <f aca="false">SUM(K146+L146+M146+N146+O146+P146+Q146+R146+S146+T146+U146+V146+W146)</f>
        <v>5</v>
      </c>
      <c r="K146" s="27" t="n">
        <v>0</v>
      </c>
      <c r="L146" s="30"/>
      <c r="M146" s="30"/>
      <c r="N146" s="30"/>
      <c r="O146" s="30"/>
      <c r="P146" s="27" t="n">
        <v>5</v>
      </c>
      <c r="Q146" s="30"/>
      <c r="R146" s="30"/>
      <c r="S146" s="30"/>
      <c r="T146" s="30"/>
      <c r="U146" s="30"/>
      <c r="V146" s="27" t="n">
        <v>0</v>
      </c>
      <c r="W146" s="27" t="n">
        <v>0</v>
      </c>
      <c r="X146" s="10" t="s">
        <v>35</v>
      </c>
      <c r="Y146" s="32" t="s">
        <v>642</v>
      </c>
    </row>
    <row r="147" s="25" customFormat="true" ht="80" hidden="false" customHeight="true" outlineLevel="0" collapsed="false">
      <c r="A147" s="10" t="n">
        <v>140</v>
      </c>
      <c r="B147" s="10" t="s">
        <v>121</v>
      </c>
      <c r="C147" s="27" t="s">
        <v>647</v>
      </c>
      <c r="D147" s="27" t="s">
        <v>88</v>
      </c>
      <c r="E147" s="27" t="s">
        <v>648</v>
      </c>
      <c r="F147" s="27" t="s">
        <v>39</v>
      </c>
      <c r="G147" s="27" t="s">
        <v>625</v>
      </c>
      <c r="H147" s="39" t="s">
        <v>649</v>
      </c>
      <c r="I147" s="29" t="s">
        <v>650</v>
      </c>
      <c r="J147" s="30" t="n">
        <f aca="false">SUM(K147+L147+M147+N147+O147+P147+Q147+R147+S147+T147+U147+V147+W147)</f>
        <v>8</v>
      </c>
      <c r="K147" s="27" t="n">
        <v>0</v>
      </c>
      <c r="L147" s="30"/>
      <c r="M147" s="30"/>
      <c r="N147" s="30"/>
      <c r="O147" s="30"/>
      <c r="P147" s="27" t="n">
        <v>8</v>
      </c>
      <c r="Q147" s="30"/>
      <c r="R147" s="30"/>
      <c r="S147" s="30"/>
      <c r="T147" s="30"/>
      <c r="U147" s="30"/>
      <c r="V147" s="27" t="n">
        <v>0</v>
      </c>
      <c r="W147" s="27" t="n">
        <v>0</v>
      </c>
      <c r="X147" s="10" t="s">
        <v>35</v>
      </c>
      <c r="Y147" s="32" t="s">
        <v>642</v>
      </c>
    </row>
    <row r="148" s="25" customFormat="true" ht="80" hidden="false" customHeight="true" outlineLevel="0" collapsed="false">
      <c r="A148" s="10" t="n">
        <v>141</v>
      </c>
      <c r="B148" s="10" t="s">
        <v>121</v>
      </c>
      <c r="C148" s="27" t="s">
        <v>651</v>
      </c>
      <c r="D148" s="27" t="s">
        <v>88</v>
      </c>
      <c r="E148" s="27" t="s">
        <v>652</v>
      </c>
      <c r="F148" s="27" t="s">
        <v>39</v>
      </c>
      <c r="G148" s="27" t="s">
        <v>597</v>
      </c>
      <c r="H148" s="39" t="s">
        <v>653</v>
      </c>
      <c r="I148" s="29" t="s">
        <v>654</v>
      </c>
      <c r="J148" s="30" t="n">
        <f aca="false">SUM(K148+L148+M148+N148+O148+P148+Q148+R148+S148+T148+U148+V148+W148)</f>
        <v>4</v>
      </c>
      <c r="K148" s="27" t="n">
        <v>0</v>
      </c>
      <c r="L148" s="30"/>
      <c r="M148" s="30"/>
      <c r="N148" s="30"/>
      <c r="O148" s="30"/>
      <c r="P148" s="27" t="n">
        <v>4</v>
      </c>
      <c r="Q148" s="30"/>
      <c r="R148" s="30"/>
      <c r="S148" s="30"/>
      <c r="T148" s="30"/>
      <c r="U148" s="30"/>
      <c r="V148" s="27" t="n">
        <v>0</v>
      </c>
      <c r="W148" s="27" t="n">
        <v>0</v>
      </c>
      <c r="X148" s="10" t="s">
        <v>35</v>
      </c>
      <c r="Y148" s="32" t="s">
        <v>642</v>
      </c>
    </row>
    <row r="149" s="25" customFormat="true" ht="80" hidden="false" customHeight="true" outlineLevel="0" collapsed="false">
      <c r="A149" s="10" t="n">
        <v>142</v>
      </c>
      <c r="B149" s="10" t="s">
        <v>121</v>
      </c>
      <c r="C149" s="27" t="s">
        <v>655</v>
      </c>
      <c r="D149" s="27" t="s">
        <v>88</v>
      </c>
      <c r="E149" s="27" t="s">
        <v>656</v>
      </c>
      <c r="F149" s="27" t="s">
        <v>39</v>
      </c>
      <c r="G149" s="27" t="s">
        <v>657</v>
      </c>
      <c r="H149" s="39" t="s">
        <v>658</v>
      </c>
      <c r="I149" s="29" t="s">
        <v>659</v>
      </c>
      <c r="J149" s="30" t="n">
        <f aca="false">SUM(K149+L149+M149+N149+O149+P149+Q149+R149+S149+T149+U149+V149+W149)</f>
        <v>5</v>
      </c>
      <c r="K149" s="27" t="n">
        <v>0</v>
      </c>
      <c r="L149" s="30"/>
      <c r="M149" s="30"/>
      <c r="N149" s="30"/>
      <c r="O149" s="30"/>
      <c r="P149" s="27" t="n">
        <v>5</v>
      </c>
      <c r="Q149" s="30"/>
      <c r="R149" s="30"/>
      <c r="S149" s="30"/>
      <c r="T149" s="30"/>
      <c r="U149" s="30"/>
      <c r="V149" s="27" t="n">
        <v>0</v>
      </c>
      <c r="W149" s="27" t="n">
        <v>0</v>
      </c>
      <c r="X149" s="10" t="s">
        <v>35</v>
      </c>
      <c r="Y149" s="32" t="s">
        <v>642</v>
      </c>
    </row>
    <row r="150" s="25" customFormat="true" ht="80" hidden="false" customHeight="true" outlineLevel="0" collapsed="false">
      <c r="A150" s="10" t="n">
        <v>143</v>
      </c>
      <c r="B150" s="10" t="s">
        <v>121</v>
      </c>
      <c r="C150" s="27" t="s">
        <v>660</v>
      </c>
      <c r="D150" s="27" t="s">
        <v>88</v>
      </c>
      <c r="E150" s="27" t="s">
        <v>661</v>
      </c>
      <c r="F150" s="27" t="s">
        <v>39</v>
      </c>
      <c r="G150" s="27" t="s">
        <v>662</v>
      </c>
      <c r="H150" s="39" t="s">
        <v>663</v>
      </c>
      <c r="I150" s="29" t="s">
        <v>664</v>
      </c>
      <c r="J150" s="30" t="n">
        <f aca="false">SUM(K150+L150+M150+N150+O150+P150+Q150+R150+S150+T150+U150+V150+W150)</f>
        <v>4</v>
      </c>
      <c r="K150" s="27" t="n">
        <v>0</v>
      </c>
      <c r="L150" s="30"/>
      <c r="M150" s="30"/>
      <c r="N150" s="30"/>
      <c r="O150" s="30"/>
      <c r="P150" s="27" t="n">
        <v>4</v>
      </c>
      <c r="Q150" s="30"/>
      <c r="R150" s="30"/>
      <c r="S150" s="30"/>
      <c r="T150" s="30"/>
      <c r="U150" s="30"/>
      <c r="V150" s="27" t="n">
        <v>0</v>
      </c>
      <c r="W150" s="27" t="n">
        <v>0</v>
      </c>
      <c r="X150" s="10" t="s">
        <v>35</v>
      </c>
      <c r="Y150" s="32" t="s">
        <v>642</v>
      </c>
    </row>
    <row r="151" s="25" customFormat="true" ht="80" hidden="false" customHeight="true" outlineLevel="0" collapsed="false">
      <c r="A151" s="10" t="n">
        <v>144</v>
      </c>
      <c r="B151" s="10" t="s">
        <v>121</v>
      </c>
      <c r="C151" s="27" t="s">
        <v>665</v>
      </c>
      <c r="D151" s="27" t="s">
        <v>88</v>
      </c>
      <c r="E151" s="27" t="s">
        <v>607</v>
      </c>
      <c r="F151" s="27" t="s">
        <v>39</v>
      </c>
      <c r="G151" s="27" t="s">
        <v>587</v>
      </c>
      <c r="H151" s="39" t="s">
        <v>666</v>
      </c>
      <c r="I151" s="29" t="s">
        <v>667</v>
      </c>
      <c r="J151" s="30" t="n">
        <f aca="false">SUM(K151+L151+M151+N151+O151+P151+Q151+R151+S151+T151+U151+V151+W151)</f>
        <v>4</v>
      </c>
      <c r="K151" s="27" t="n">
        <v>0</v>
      </c>
      <c r="L151" s="30"/>
      <c r="M151" s="30"/>
      <c r="N151" s="30"/>
      <c r="O151" s="30"/>
      <c r="P151" s="27" t="n">
        <v>4</v>
      </c>
      <c r="Q151" s="30"/>
      <c r="R151" s="30"/>
      <c r="S151" s="30"/>
      <c r="T151" s="30"/>
      <c r="U151" s="30"/>
      <c r="V151" s="27" t="n">
        <v>0</v>
      </c>
      <c r="W151" s="27" t="n">
        <v>0</v>
      </c>
      <c r="X151" s="10" t="s">
        <v>35</v>
      </c>
      <c r="Y151" s="32" t="s">
        <v>642</v>
      </c>
    </row>
    <row r="152" s="25" customFormat="true" ht="80" hidden="false" customHeight="true" outlineLevel="0" collapsed="false">
      <c r="A152" s="10" t="n">
        <v>145</v>
      </c>
      <c r="B152" s="10" t="s">
        <v>121</v>
      </c>
      <c r="C152" s="27" t="s">
        <v>668</v>
      </c>
      <c r="D152" s="27" t="s">
        <v>88</v>
      </c>
      <c r="E152" s="27" t="s">
        <v>669</v>
      </c>
      <c r="F152" s="27" t="s">
        <v>39</v>
      </c>
      <c r="G152" s="27" t="s">
        <v>670</v>
      </c>
      <c r="H152" s="39" t="s">
        <v>671</v>
      </c>
      <c r="I152" s="29" t="s">
        <v>672</v>
      </c>
      <c r="J152" s="30" t="n">
        <f aca="false">SUM(K152+L152+M152+N152+O152+P152+Q152+R152+S152+T152+U152+V152+W152)</f>
        <v>3</v>
      </c>
      <c r="K152" s="27" t="n">
        <v>0</v>
      </c>
      <c r="L152" s="30"/>
      <c r="M152" s="30"/>
      <c r="N152" s="30"/>
      <c r="O152" s="30"/>
      <c r="P152" s="27" t="n">
        <v>3</v>
      </c>
      <c r="Q152" s="30"/>
      <c r="R152" s="30"/>
      <c r="S152" s="30"/>
      <c r="T152" s="30"/>
      <c r="U152" s="30"/>
      <c r="V152" s="27" t="n">
        <v>0</v>
      </c>
      <c r="W152" s="27" t="n">
        <v>0</v>
      </c>
      <c r="X152" s="10" t="s">
        <v>35</v>
      </c>
      <c r="Y152" s="32" t="s">
        <v>642</v>
      </c>
    </row>
    <row r="153" s="25" customFormat="true" ht="80" hidden="false" customHeight="true" outlineLevel="0" collapsed="false">
      <c r="A153" s="10" t="n">
        <v>146</v>
      </c>
      <c r="B153" s="10" t="s">
        <v>121</v>
      </c>
      <c r="C153" s="27" t="s">
        <v>673</v>
      </c>
      <c r="D153" s="27" t="s">
        <v>88</v>
      </c>
      <c r="E153" s="27" t="s">
        <v>592</v>
      </c>
      <c r="F153" s="27" t="s">
        <v>39</v>
      </c>
      <c r="G153" s="27" t="s">
        <v>593</v>
      </c>
      <c r="H153" s="39" t="s">
        <v>674</v>
      </c>
      <c r="I153" s="29" t="s">
        <v>675</v>
      </c>
      <c r="J153" s="30" t="n">
        <f aca="false">SUM(K153+L153+M153+N153+O153+P153+Q153+R153+S153+T153+U153+V153+W153)</f>
        <v>5</v>
      </c>
      <c r="K153" s="27" t="n">
        <v>0</v>
      </c>
      <c r="L153" s="30"/>
      <c r="M153" s="30"/>
      <c r="N153" s="30"/>
      <c r="O153" s="30"/>
      <c r="P153" s="27" t="n">
        <v>5</v>
      </c>
      <c r="Q153" s="30"/>
      <c r="R153" s="30"/>
      <c r="S153" s="30"/>
      <c r="T153" s="30"/>
      <c r="U153" s="30"/>
      <c r="V153" s="27" t="n">
        <v>0</v>
      </c>
      <c r="W153" s="27" t="n">
        <v>0</v>
      </c>
      <c r="X153" s="10" t="s">
        <v>35</v>
      </c>
      <c r="Y153" s="32" t="s">
        <v>642</v>
      </c>
    </row>
    <row r="154" s="25" customFormat="true" ht="80" hidden="false" customHeight="true" outlineLevel="0" collapsed="false">
      <c r="A154" s="10" t="n">
        <v>147</v>
      </c>
      <c r="B154" s="10" t="s">
        <v>121</v>
      </c>
      <c r="C154" s="27" t="s">
        <v>676</v>
      </c>
      <c r="D154" s="27" t="s">
        <v>180</v>
      </c>
      <c r="E154" s="27" t="s">
        <v>661</v>
      </c>
      <c r="F154" s="27" t="s">
        <v>39</v>
      </c>
      <c r="G154" s="27" t="s">
        <v>662</v>
      </c>
      <c r="H154" s="33" t="s">
        <v>677</v>
      </c>
      <c r="I154" s="29" t="s">
        <v>678</v>
      </c>
      <c r="J154" s="30" t="n">
        <f aca="false">SUM(K154+L154+M154+N154+O154+P154+Q154+R154+S154+T154+U154+V154+W154)</f>
        <v>19.1</v>
      </c>
      <c r="K154" s="27" t="n">
        <v>0</v>
      </c>
      <c r="L154" s="30"/>
      <c r="M154" s="30"/>
      <c r="N154" s="30"/>
      <c r="O154" s="30"/>
      <c r="P154" s="27" t="n">
        <v>19.1</v>
      </c>
      <c r="Q154" s="30"/>
      <c r="R154" s="30"/>
      <c r="S154" s="30"/>
      <c r="T154" s="30"/>
      <c r="U154" s="30"/>
      <c r="V154" s="27" t="n">
        <v>0</v>
      </c>
      <c r="W154" s="27" t="n">
        <v>0</v>
      </c>
      <c r="X154" s="10" t="s">
        <v>35</v>
      </c>
      <c r="Y154" s="31" t="s">
        <v>679</v>
      </c>
    </row>
    <row r="155" s="25" customFormat="true" ht="80" hidden="false" customHeight="true" outlineLevel="0" collapsed="false">
      <c r="A155" s="10" t="n">
        <v>148</v>
      </c>
      <c r="B155" s="10" t="s">
        <v>121</v>
      </c>
      <c r="C155" s="27" t="s">
        <v>680</v>
      </c>
      <c r="D155" s="27" t="s">
        <v>38</v>
      </c>
      <c r="E155" s="27" t="s">
        <v>583</v>
      </c>
      <c r="F155" s="27" t="s">
        <v>39</v>
      </c>
      <c r="G155" s="27" t="s">
        <v>40</v>
      </c>
      <c r="H155" s="33" t="s">
        <v>681</v>
      </c>
      <c r="I155" s="29" t="s">
        <v>682</v>
      </c>
      <c r="J155" s="30" t="n">
        <f aca="false">SUM(K155+L155+M155+N155+O155+P155+Q155+R155+S155+T155+U155+V155+W155)</f>
        <v>8.02</v>
      </c>
      <c r="K155" s="27" t="n">
        <v>0</v>
      </c>
      <c r="L155" s="30"/>
      <c r="M155" s="30"/>
      <c r="N155" s="30"/>
      <c r="O155" s="30"/>
      <c r="P155" s="27" t="n">
        <v>8.02</v>
      </c>
      <c r="Q155" s="30"/>
      <c r="R155" s="30"/>
      <c r="S155" s="30"/>
      <c r="T155" s="30"/>
      <c r="U155" s="30"/>
      <c r="V155" s="27" t="n">
        <v>0</v>
      </c>
      <c r="W155" s="27" t="n">
        <v>0</v>
      </c>
      <c r="X155" s="10" t="s">
        <v>35</v>
      </c>
      <c r="Y155" s="32" t="s">
        <v>642</v>
      </c>
    </row>
    <row r="156" s="25" customFormat="true" ht="80" hidden="false" customHeight="true" outlineLevel="0" collapsed="false">
      <c r="A156" s="10" t="n">
        <v>149</v>
      </c>
      <c r="B156" s="10" t="s">
        <v>28</v>
      </c>
      <c r="C156" s="27" t="s">
        <v>683</v>
      </c>
      <c r="D156" s="27" t="s">
        <v>30</v>
      </c>
      <c r="E156" s="27" t="s">
        <v>684</v>
      </c>
      <c r="F156" s="27" t="s">
        <v>685</v>
      </c>
      <c r="G156" s="27" t="s">
        <v>686</v>
      </c>
      <c r="H156" s="28" t="s">
        <v>687</v>
      </c>
      <c r="I156" s="29" t="s">
        <v>688</v>
      </c>
      <c r="J156" s="30" t="n">
        <f aca="false">SUM(K156+L156+M156+N156+O156+P156+Q156+R156+S156+T156+U156+V156+W156)</f>
        <v>37.48</v>
      </c>
      <c r="K156" s="27" t="n">
        <v>0</v>
      </c>
      <c r="L156" s="30"/>
      <c r="M156" s="30"/>
      <c r="N156" s="30"/>
      <c r="O156" s="30"/>
      <c r="P156" s="27" t="n">
        <v>37.48</v>
      </c>
      <c r="Q156" s="30"/>
      <c r="R156" s="30"/>
      <c r="S156" s="30"/>
      <c r="T156" s="30"/>
      <c r="U156" s="30"/>
      <c r="V156" s="27" t="n">
        <v>0</v>
      </c>
      <c r="W156" s="27" t="n">
        <v>0</v>
      </c>
      <c r="X156" s="10" t="s">
        <v>35</v>
      </c>
      <c r="Y156" s="31" t="s">
        <v>355</v>
      </c>
    </row>
    <row r="157" s="25" customFormat="true" ht="80" hidden="false" customHeight="true" outlineLevel="0" collapsed="false">
      <c r="A157" s="10" t="n">
        <v>150</v>
      </c>
      <c r="B157" s="10" t="s">
        <v>28</v>
      </c>
      <c r="C157" s="27" t="s">
        <v>689</v>
      </c>
      <c r="D157" s="27" t="s">
        <v>30</v>
      </c>
      <c r="E157" s="27" t="s">
        <v>690</v>
      </c>
      <c r="F157" s="27" t="s">
        <v>685</v>
      </c>
      <c r="G157" s="27" t="s">
        <v>691</v>
      </c>
      <c r="H157" s="28" t="s">
        <v>692</v>
      </c>
      <c r="I157" s="29" t="s">
        <v>693</v>
      </c>
      <c r="J157" s="30" t="n">
        <f aca="false">SUM(K157+L157+M157+N157+O157+P157+Q157+R157+S157+T157+U157+V157+W157)</f>
        <v>33.72</v>
      </c>
      <c r="K157" s="27" t="n">
        <v>0</v>
      </c>
      <c r="L157" s="30"/>
      <c r="M157" s="30"/>
      <c r="N157" s="30"/>
      <c r="O157" s="30"/>
      <c r="P157" s="27" t="n">
        <v>33.72</v>
      </c>
      <c r="Q157" s="30"/>
      <c r="R157" s="30"/>
      <c r="S157" s="30"/>
      <c r="T157" s="30"/>
      <c r="U157" s="30"/>
      <c r="V157" s="27" t="n">
        <v>0</v>
      </c>
      <c r="W157" s="27" t="n">
        <v>0</v>
      </c>
      <c r="X157" s="10" t="s">
        <v>35</v>
      </c>
      <c r="Y157" s="31" t="s">
        <v>355</v>
      </c>
    </row>
    <row r="158" s="25" customFormat="true" ht="80" hidden="false" customHeight="true" outlineLevel="0" collapsed="false">
      <c r="A158" s="10" t="n">
        <v>151</v>
      </c>
      <c r="B158" s="10" t="s">
        <v>28</v>
      </c>
      <c r="C158" s="27" t="s">
        <v>694</v>
      </c>
      <c r="D158" s="27" t="s">
        <v>38</v>
      </c>
      <c r="E158" s="27" t="s">
        <v>684</v>
      </c>
      <c r="F158" s="27" t="s">
        <v>685</v>
      </c>
      <c r="G158" s="27" t="s">
        <v>686</v>
      </c>
      <c r="H158" s="28" t="s">
        <v>695</v>
      </c>
      <c r="I158" s="29" t="s">
        <v>696</v>
      </c>
      <c r="J158" s="30" t="n">
        <f aca="false">SUM(K158+L158+M158+N158+O158+P158+Q158+R158+S158+T158+U158+V158+W158)</f>
        <v>1.57</v>
      </c>
      <c r="K158" s="27" t="n">
        <v>0</v>
      </c>
      <c r="L158" s="30"/>
      <c r="M158" s="30"/>
      <c r="N158" s="30"/>
      <c r="O158" s="30"/>
      <c r="P158" s="27" t="n">
        <v>0</v>
      </c>
      <c r="Q158" s="30"/>
      <c r="R158" s="30"/>
      <c r="S158" s="30"/>
      <c r="T158" s="30"/>
      <c r="U158" s="30"/>
      <c r="V158" s="27" t="n">
        <v>0.63</v>
      </c>
      <c r="W158" s="27" t="n">
        <v>0.94</v>
      </c>
      <c r="X158" s="10" t="s">
        <v>35</v>
      </c>
      <c r="Y158" s="31" t="s">
        <v>36</v>
      </c>
    </row>
    <row r="159" s="25" customFormat="true" ht="80" hidden="false" customHeight="true" outlineLevel="0" collapsed="false">
      <c r="A159" s="10" t="n">
        <v>152</v>
      </c>
      <c r="B159" s="10" t="s">
        <v>28</v>
      </c>
      <c r="C159" s="27" t="s">
        <v>697</v>
      </c>
      <c r="D159" s="27" t="s">
        <v>30</v>
      </c>
      <c r="E159" s="27" t="s">
        <v>698</v>
      </c>
      <c r="F159" s="27" t="s">
        <v>685</v>
      </c>
      <c r="G159" s="27" t="s">
        <v>698</v>
      </c>
      <c r="H159" s="28" t="s">
        <v>699</v>
      </c>
      <c r="I159" s="29" t="s">
        <v>700</v>
      </c>
      <c r="J159" s="30" t="n">
        <f aca="false">SUM(K159+L159+M159+N159+O159+P159+Q159+R159+S159+T159+U159+V159+W159)</f>
        <v>9.3</v>
      </c>
      <c r="K159" s="27" t="n">
        <v>9.3</v>
      </c>
      <c r="L159" s="30"/>
      <c r="M159" s="30"/>
      <c r="N159" s="30"/>
      <c r="O159" s="30"/>
      <c r="P159" s="27" t="n">
        <v>0</v>
      </c>
      <c r="Q159" s="30"/>
      <c r="R159" s="30"/>
      <c r="S159" s="30"/>
      <c r="T159" s="30"/>
      <c r="U159" s="30"/>
      <c r="V159" s="27" t="n">
        <v>0</v>
      </c>
      <c r="W159" s="27" t="n">
        <v>0</v>
      </c>
      <c r="X159" s="10" t="s">
        <v>35</v>
      </c>
      <c r="Y159" s="34" t="s">
        <v>701</v>
      </c>
    </row>
    <row r="160" s="25" customFormat="true" ht="80" hidden="false" customHeight="true" outlineLevel="0" collapsed="false">
      <c r="A160" s="10" t="n">
        <v>153</v>
      </c>
      <c r="B160" s="10" t="s">
        <v>28</v>
      </c>
      <c r="C160" s="27" t="s">
        <v>702</v>
      </c>
      <c r="D160" s="27" t="s">
        <v>30</v>
      </c>
      <c r="E160" s="27" t="s">
        <v>691</v>
      </c>
      <c r="F160" s="27" t="s">
        <v>685</v>
      </c>
      <c r="G160" s="27" t="s">
        <v>691</v>
      </c>
      <c r="H160" s="28" t="s">
        <v>703</v>
      </c>
      <c r="I160" s="29" t="s">
        <v>704</v>
      </c>
      <c r="J160" s="30" t="n">
        <f aca="false">SUM(K160+L160+M160+N160+O160+P160+Q160+R160+S160+T160+U160+V160+W160)</f>
        <v>7.48</v>
      </c>
      <c r="K160" s="27" t="n">
        <v>0</v>
      </c>
      <c r="L160" s="30"/>
      <c r="M160" s="30"/>
      <c r="N160" s="30"/>
      <c r="O160" s="30"/>
      <c r="P160" s="27" t="n">
        <v>0</v>
      </c>
      <c r="Q160" s="30"/>
      <c r="R160" s="30"/>
      <c r="S160" s="30"/>
      <c r="T160" s="30"/>
      <c r="U160" s="30"/>
      <c r="V160" s="27" t="n">
        <v>7.48</v>
      </c>
      <c r="W160" s="27" t="n">
        <v>0</v>
      </c>
      <c r="X160" s="10" t="s">
        <v>35</v>
      </c>
      <c r="Y160" s="34" t="s">
        <v>701</v>
      </c>
    </row>
    <row r="161" s="25" customFormat="true" ht="80" hidden="false" customHeight="true" outlineLevel="0" collapsed="false">
      <c r="A161" s="10" t="n">
        <v>154</v>
      </c>
      <c r="B161" s="10" t="s">
        <v>62</v>
      </c>
      <c r="C161" s="27" t="s">
        <v>705</v>
      </c>
      <c r="D161" s="27" t="s">
        <v>30</v>
      </c>
      <c r="E161" s="27" t="s">
        <v>706</v>
      </c>
      <c r="F161" s="27" t="s">
        <v>685</v>
      </c>
      <c r="G161" s="27" t="s">
        <v>706</v>
      </c>
      <c r="H161" s="33" t="s">
        <v>707</v>
      </c>
      <c r="I161" s="29" t="s">
        <v>708</v>
      </c>
      <c r="J161" s="30" t="n">
        <f aca="false">SUM(K161+L161+M161+N161+O161+P161+Q161+R161+S161+T161+U161+V161+W161)</f>
        <v>39.12</v>
      </c>
      <c r="K161" s="27" t="n">
        <v>39.12</v>
      </c>
      <c r="L161" s="30"/>
      <c r="M161" s="30"/>
      <c r="N161" s="30"/>
      <c r="O161" s="30"/>
      <c r="P161" s="27" t="n">
        <v>0</v>
      </c>
      <c r="Q161" s="30"/>
      <c r="R161" s="30"/>
      <c r="S161" s="30"/>
      <c r="T161" s="30"/>
      <c r="U161" s="30"/>
      <c r="V161" s="27" t="n">
        <v>0</v>
      </c>
      <c r="W161" s="27" t="n">
        <v>0</v>
      </c>
      <c r="X161" s="10" t="s">
        <v>35</v>
      </c>
      <c r="Y161" s="36" t="s">
        <v>709</v>
      </c>
    </row>
    <row r="162" s="25" customFormat="true" ht="80" hidden="false" customHeight="true" outlineLevel="0" collapsed="false">
      <c r="A162" s="10" t="n">
        <v>155</v>
      </c>
      <c r="B162" s="10" t="s">
        <v>62</v>
      </c>
      <c r="C162" s="27" t="s">
        <v>710</v>
      </c>
      <c r="D162" s="27" t="s">
        <v>30</v>
      </c>
      <c r="E162" s="27" t="s">
        <v>711</v>
      </c>
      <c r="F162" s="27" t="s">
        <v>685</v>
      </c>
      <c r="G162" s="27" t="s">
        <v>706</v>
      </c>
      <c r="H162" s="33" t="s">
        <v>712</v>
      </c>
      <c r="I162" s="29" t="s">
        <v>713</v>
      </c>
      <c r="J162" s="30" t="n">
        <f aca="false">SUM(K162+L162+M162+N162+O162+P162+Q162+R162+S162+T162+U162+V162+W162)</f>
        <v>21.78</v>
      </c>
      <c r="K162" s="27" t="n">
        <v>0</v>
      </c>
      <c r="L162" s="30"/>
      <c r="M162" s="30"/>
      <c r="N162" s="30"/>
      <c r="O162" s="30"/>
      <c r="P162" s="27" t="n">
        <v>21.78</v>
      </c>
      <c r="Q162" s="30"/>
      <c r="R162" s="30"/>
      <c r="S162" s="30"/>
      <c r="T162" s="30"/>
      <c r="U162" s="30"/>
      <c r="V162" s="27" t="n">
        <v>0</v>
      </c>
      <c r="W162" s="27" t="n">
        <v>0</v>
      </c>
      <c r="X162" s="10" t="s">
        <v>35</v>
      </c>
      <c r="Y162" s="32" t="s">
        <v>714</v>
      </c>
    </row>
    <row r="163" s="25" customFormat="true" ht="129" hidden="false" customHeight="true" outlineLevel="0" collapsed="false">
      <c r="A163" s="10" t="n">
        <v>156</v>
      </c>
      <c r="B163" s="10" t="s">
        <v>62</v>
      </c>
      <c r="C163" s="27" t="s">
        <v>715</v>
      </c>
      <c r="D163" s="27" t="s">
        <v>30</v>
      </c>
      <c r="E163" s="27" t="s">
        <v>691</v>
      </c>
      <c r="F163" s="27" t="s">
        <v>685</v>
      </c>
      <c r="G163" s="27" t="s">
        <v>691</v>
      </c>
      <c r="H163" s="33" t="s">
        <v>716</v>
      </c>
      <c r="I163" s="29" t="s">
        <v>717</v>
      </c>
      <c r="J163" s="30" t="n">
        <f aca="false">SUM(K163+L163+M163+N163+O163+P163+Q163+R163+S163+T163+U163+V163+W163)</f>
        <v>150</v>
      </c>
      <c r="K163" s="27" t="n">
        <v>70</v>
      </c>
      <c r="L163" s="30"/>
      <c r="M163" s="30"/>
      <c r="N163" s="30"/>
      <c r="O163" s="30"/>
      <c r="P163" s="27" t="n">
        <v>40</v>
      </c>
      <c r="Q163" s="30"/>
      <c r="R163" s="30"/>
      <c r="S163" s="30"/>
      <c r="T163" s="30"/>
      <c r="U163" s="30"/>
      <c r="V163" s="27" t="n">
        <v>5</v>
      </c>
      <c r="W163" s="27" t="n">
        <v>35</v>
      </c>
      <c r="X163" s="10" t="s">
        <v>35</v>
      </c>
      <c r="Y163" s="34" t="s">
        <v>718</v>
      </c>
    </row>
    <row r="164" s="25" customFormat="true" ht="80" hidden="false" customHeight="true" outlineLevel="0" collapsed="false">
      <c r="A164" s="10" t="n">
        <v>157</v>
      </c>
      <c r="B164" s="10" t="s">
        <v>62</v>
      </c>
      <c r="C164" s="27" t="s">
        <v>719</v>
      </c>
      <c r="D164" s="27" t="s">
        <v>110</v>
      </c>
      <c r="E164" s="27" t="s">
        <v>720</v>
      </c>
      <c r="F164" s="27" t="s">
        <v>685</v>
      </c>
      <c r="G164" s="27" t="s">
        <v>698</v>
      </c>
      <c r="H164" s="33" t="s">
        <v>721</v>
      </c>
      <c r="I164" s="29" t="s">
        <v>722</v>
      </c>
      <c r="J164" s="30" t="n">
        <f aca="false">SUM(K164+L164+M164+N164+O164+P164+Q164+R164+S164+T164+U164+V164+W164)</f>
        <v>9</v>
      </c>
      <c r="K164" s="27" t="n">
        <v>0</v>
      </c>
      <c r="L164" s="30"/>
      <c r="M164" s="30"/>
      <c r="N164" s="30"/>
      <c r="O164" s="30"/>
      <c r="P164" s="27" t="n">
        <v>9</v>
      </c>
      <c r="Q164" s="30"/>
      <c r="R164" s="30"/>
      <c r="S164" s="30"/>
      <c r="T164" s="30"/>
      <c r="U164" s="30"/>
      <c r="V164" s="27" t="n">
        <v>0</v>
      </c>
      <c r="W164" s="27" t="n">
        <v>0</v>
      </c>
      <c r="X164" s="10" t="s">
        <v>35</v>
      </c>
      <c r="Y164" s="32" t="s">
        <v>723</v>
      </c>
    </row>
    <row r="165" s="25" customFormat="true" ht="80" hidden="false" customHeight="true" outlineLevel="0" collapsed="false">
      <c r="A165" s="10" t="n">
        <v>158</v>
      </c>
      <c r="B165" s="10" t="s">
        <v>62</v>
      </c>
      <c r="C165" s="27" t="s">
        <v>724</v>
      </c>
      <c r="D165" s="27" t="s">
        <v>101</v>
      </c>
      <c r="E165" s="27" t="s">
        <v>684</v>
      </c>
      <c r="F165" s="27" t="s">
        <v>685</v>
      </c>
      <c r="G165" s="27" t="s">
        <v>686</v>
      </c>
      <c r="H165" s="33" t="s">
        <v>725</v>
      </c>
      <c r="I165" s="29" t="s">
        <v>726</v>
      </c>
      <c r="J165" s="30" t="n">
        <f aca="false">SUM(K165+L165+M165+N165+O165+P165+Q165+R165+S165+T165+U165+V165+W165)</f>
        <v>380</v>
      </c>
      <c r="K165" s="10"/>
      <c r="L165" s="27" t="n">
        <v>380</v>
      </c>
      <c r="M165" s="30"/>
      <c r="N165" s="30"/>
      <c r="O165" s="30"/>
      <c r="P165" s="27" t="n">
        <v>0</v>
      </c>
      <c r="Q165" s="30"/>
      <c r="R165" s="30"/>
      <c r="S165" s="30"/>
      <c r="T165" s="30"/>
      <c r="U165" s="30"/>
      <c r="V165" s="27" t="n">
        <v>0</v>
      </c>
      <c r="W165" s="27" t="n">
        <v>0</v>
      </c>
      <c r="X165" s="10" t="s">
        <v>35</v>
      </c>
      <c r="Y165" s="32" t="s">
        <v>438</v>
      </c>
    </row>
    <row r="166" s="25" customFormat="true" ht="189" hidden="false" customHeight="true" outlineLevel="0" collapsed="false">
      <c r="A166" s="10" t="n">
        <v>159</v>
      </c>
      <c r="B166" s="10" t="s">
        <v>62</v>
      </c>
      <c r="C166" s="29" t="s">
        <v>727</v>
      </c>
      <c r="D166" s="27" t="s">
        <v>30</v>
      </c>
      <c r="E166" s="27" t="s">
        <v>684</v>
      </c>
      <c r="F166" s="27" t="s">
        <v>685</v>
      </c>
      <c r="G166" s="27" t="s">
        <v>686</v>
      </c>
      <c r="H166" s="33" t="s">
        <v>728</v>
      </c>
      <c r="I166" s="29" t="s">
        <v>729</v>
      </c>
      <c r="J166" s="30" t="n">
        <f aca="false">SUM(K166+L166+M166+N166+O166+P166+Q166+R166+S166+T166+U166+V166+W166)</f>
        <v>20.8</v>
      </c>
      <c r="K166" s="27" t="n">
        <v>0</v>
      </c>
      <c r="L166" s="30"/>
      <c r="M166" s="30"/>
      <c r="N166" s="30"/>
      <c r="O166" s="30"/>
      <c r="P166" s="27" t="n">
        <v>20.8</v>
      </c>
      <c r="Q166" s="30"/>
      <c r="R166" s="30"/>
      <c r="S166" s="30"/>
      <c r="T166" s="30"/>
      <c r="U166" s="30"/>
      <c r="V166" s="27" t="n">
        <v>0</v>
      </c>
      <c r="W166" s="27" t="n">
        <v>0</v>
      </c>
      <c r="X166" s="10" t="s">
        <v>35</v>
      </c>
      <c r="Y166" s="32" t="s">
        <v>438</v>
      </c>
    </row>
    <row r="167" s="25" customFormat="true" ht="80" hidden="false" customHeight="true" outlineLevel="0" collapsed="false">
      <c r="A167" s="10" t="n">
        <v>160</v>
      </c>
      <c r="B167" s="10" t="s">
        <v>62</v>
      </c>
      <c r="C167" s="27" t="s">
        <v>730</v>
      </c>
      <c r="D167" s="27" t="s">
        <v>30</v>
      </c>
      <c r="E167" s="27" t="s">
        <v>690</v>
      </c>
      <c r="F167" s="27" t="s">
        <v>685</v>
      </c>
      <c r="G167" s="27" t="s">
        <v>691</v>
      </c>
      <c r="H167" s="28" t="s">
        <v>731</v>
      </c>
      <c r="I167" s="29" t="s">
        <v>732</v>
      </c>
      <c r="J167" s="30" t="n">
        <f aca="false">SUM(K167+L167+M167+N167+O167+P167+Q167+R167+S167+T167+U167+V167+W167)</f>
        <v>18</v>
      </c>
      <c r="K167" s="27" t="n">
        <v>0</v>
      </c>
      <c r="L167" s="30"/>
      <c r="M167" s="30"/>
      <c r="N167" s="30"/>
      <c r="O167" s="30"/>
      <c r="P167" s="27" t="n">
        <v>18</v>
      </c>
      <c r="Q167" s="30"/>
      <c r="R167" s="30"/>
      <c r="S167" s="30"/>
      <c r="T167" s="30"/>
      <c r="U167" s="30"/>
      <c r="V167" s="27" t="n">
        <v>0</v>
      </c>
      <c r="W167" s="27" t="n">
        <v>0</v>
      </c>
      <c r="X167" s="10" t="s">
        <v>35</v>
      </c>
      <c r="Y167" s="32" t="s">
        <v>438</v>
      </c>
    </row>
    <row r="168" s="25" customFormat="true" ht="80" hidden="false" customHeight="true" outlineLevel="0" collapsed="false">
      <c r="A168" s="10" t="n">
        <v>161</v>
      </c>
      <c r="B168" s="10" t="s">
        <v>62</v>
      </c>
      <c r="C168" s="27" t="s">
        <v>733</v>
      </c>
      <c r="D168" s="27" t="s">
        <v>30</v>
      </c>
      <c r="E168" s="27" t="s">
        <v>734</v>
      </c>
      <c r="F168" s="27" t="s">
        <v>685</v>
      </c>
      <c r="G168" s="27" t="s">
        <v>735</v>
      </c>
      <c r="H168" s="33" t="s">
        <v>736</v>
      </c>
      <c r="I168" s="29" t="s">
        <v>737</v>
      </c>
      <c r="J168" s="30" t="n">
        <f aca="false">SUM(K168+L168+M168+N168+O168+P168+Q168+R168+S168+T168+U168+V168+W168)</f>
        <v>40.26</v>
      </c>
      <c r="K168" s="27" t="n">
        <v>0</v>
      </c>
      <c r="L168" s="30"/>
      <c r="M168" s="30"/>
      <c r="N168" s="30"/>
      <c r="O168" s="30"/>
      <c r="P168" s="27" t="n">
        <v>40.26</v>
      </c>
      <c r="Q168" s="30"/>
      <c r="R168" s="30"/>
      <c r="S168" s="30"/>
      <c r="T168" s="30"/>
      <c r="U168" s="30"/>
      <c r="V168" s="27" t="n">
        <v>0</v>
      </c>
      <c r="W168" s="27" t="n">
        <v>0</v>
      </c>
      <c r="X168" s="10" t="s">
        <v>35</v>
      </c>
      <c r="Y168" s="32" t="s">
        <v>402</v>
      </c>
    </row>
    <row r="169" s="25" customFormat="true" ht="80" hidden="false" customHeight="true" outlineLevel="0" collapsed="false">
      <c r="A169" s="10" t="n">
        <v>162</v>
      </c>
      <c r="B169" s="10" t="s">
        <v>62</v>
      </c>
      <c r="C169" s="27" t="s">
        <v>738</v>
      </c>
      <c r="D169" s="27" t="s">
        <v>30</v>
      </c>
      <c r="E169" s="27" t="s">
        <v>739</v>
      </c>
      <c r="F169" s="27" t="s">
        <v>685</v>
      </c>
      <c r="G169" s="27" t="s">
        <v>740</v>
      </c>
      <c r="H169" s="33" t="s">
        <v>741</v>
      </c>
      <c r="I169" s="29" t="s">
        <v>742</v>
      </c>
      <c r="J169" s="30" t="n">
        <f aca="false">SUM(K169+L169+M169+N169+O169+P169+Q169+R169+S169+T169+U169+V169+W169)</f>
        <v>31.15</v>
      </c>
      <c r="K169" s="27" t="n">
        <v>0</v>
      </c>
      <c r="L169" s="30"/>
      <c r="M169" s="30"/>
      <c r="N169" s="30"/>
      <c r="O169" s="30"/>
      <c r="P169" s="27" t="n">
        <v>31.15</v>
      </c>
      <c r="Q169" s="30"/>
      <c r="R169" s="30"/>
      <c r="S169" s="30"/>
      <c r="T169" s="30"/>
      <c r="U169" s="30"/>
      <c r="V169" s="27" t="n">
        <v>0</v>
      </c>
      <c r="W169" s="27" t="n">
        <v>0</v>
      </c>
      <c r="X169" s="10" t="s">
        <v>35</v>
      </c>
      <c r="Y169" s="32" t="s">
        <v>379</v>
      </c>
    </row>
    <row r="170" s="25" customFormat="true" ht="80" hidden="false" customHeight="true" outlineLevel="0" collapsed="false">
      <c r="A170" s="10" t="n">
        <v>163</v>
      </c>
      <c r="B170" s="10" t="s">
        <v>28</v>
      </c>
      <c r="C170" s="27" t="s">
        <v>743</v>
      </c>
      <c r="D170" s="27" t="s">
        <v>38</v>
      </c>
      <c r="E170" s="27" t="s">
        <v>690</v>
      </c>
      <c r="F170" s="27" t="s">
        <v>685</v>
      </c>
      <c r="G170" s="27" t="s">
        <v>691</v>
      </c>
      <c r="H170" s="28" t="s">
        <v>744</v>
      </c>
      <c r="I170" s="29" t="s">
        <v>745</v>
      </c>
      <c r="J170" s="30" t="n">
        <f aca="false">SUM(K170+L170+M170+N170+O170+P170+Q170+R170+S170+T170+U170+V170+W170)</f>
        <v>23.6</v>
      </c>
      <c r="K170" s="27" t="n">
        <v>0</v>
      </c>
      <c r="L170" s="30"/>
      <c r="M170" s="30"/>
      <c r="N170" s="30"/>
      <c r="O170" s="30"/>
      <c r="P170" s="27" t="n">
        <v>23.6</v>
      </c>
      <c r="Q170" s="30"/>
      <c r="R170" s="30"/>
      <c r="S170" s="30"/>
      <c r="T170" s="30"/>
      <c r="U170" s="30"/>
      <c r="V170" s="27" t="n">
        <v>0</v>
      </c>
      <c r="W170" s="27" t="n">
        <v>0</v>
      </c>
      <c r="X170" s="10" t="s">
        <v>35</v>
      </c>
      <c r="Y170" s="32" t="s">
        <v>714</v>
      </c>
    </row>
    <row r="171" s="25" customFormat="true" ht="80" hidden="false" customHeight="true" outlineLevel="0" collapsed="false">
      <c r="A171" s="10" t="n">
        <v>164</v>
      </c>
      <c r="B171" s="10" t="s">
        <v>121</v>
      </c>
      <c r="C171" s="27" t="s">
        <v>746</v>
      </c>
      <c r="D171" s="27" t="s">
        <v>180</v>
      </c>
      <c r="E171" s="27" t="s">
        <v>734</v>
      </c>
      <c r="F171" s="27" t="s">
        <v>685</v>
      </c>
      <c r="G171" s="27" t="s">
        <v>747</v>
      </c>
      <c r="H171" s="33" t="s">
        <v>748</v>
      </c>
      <c r="I171" s="29" t="s">
        <v>749</v>
      </c>
      <c r="J171" s="30" t="n">
        <f aca="false">SUM(K171+L171+M171+N171+O171+P171+Q171+R171+S171+T171+U171+V171+W171)</f>
        <v>20</v>
      </c>
      <c r="K171" s="27" t="n">
        <v>0</v>
      </c>
      <c r="L171" s="30"/>
      <c r="M171" s="30"/>
      <c r="N171" s="30"/>
      <c r="O171" s="30"/>
      <c r="P171" s="27" t="n">
        <v>20</v>
      </c>
      <c r="Q171" s="30"/>
      <c r="R171" s="30"/>
      <c r="S171" s="30"/>
      <c r="T171" s="30"/>
      <c r="U171" s="30"/>
      <c r="V171" s="27" t="n">
        <v>0</v>
      </c>
      <c r="W171" s="27" t="n">
        <v>0</v>
      </c>
      <c r="X171" s="10" t="s">
        <v>35</v>
      </c>
      <c r="Y171" s="32" t="s">
        <v>750</v>
      </c>
    </row>
    <row r="172" s="25" customFormat="true" ht="80" hidden="false" customHeight="true" outlineLevel="0" collapsed="false">
      <c r="A172" s="10" t="n">
        <v>165</v>
      </c>
      <c r="B172" s="10" t="s">
        <v>121</v>
      </c>
      <c r="C172" s="27" t="s">
        <v>751</v>
      </c>
      <c r="D172" s="27" t="s">
        <v>180</v>
      </c>
      <c r="E172" s="27" t="s">
        <v>752</v>
      </c>
      <c r="F172" s="27" t="s">
        <v>685</v>
      </c>
      <c r="G172" s="27" t="s">
        <v>753</v>
      </c>
      <c r="H172" s="28" t="s">
        <v>754</v>
      </c>
      <c r="I172" s="29" t="s">
        <v>755</v>
      </c>
      <c r="J172" s="30" t="n">
        <f aca="false">SUM(K172+L172+M172+N172+O172+P172+Q172+R172+S172+T172+U172+V172+W172)</f>
        <v>9</v>
      </c>
      <c r="K172" s="27" t="n">
        <v>0</v>
      </c>
      <c r="L172" s="30"/>
      <c r="M172" s="30"/>
      <c r="N172" s="30"/>
      <c r="O172" s="30"/>
      <c r="P172" s="27" t="n">
        <v>9</v>
      </c>
      <c r="Q172" s="30"/>
      <c r="R172" s="30"/>
      <c r="S172" s="30"/>
      <c r="T172" s="30"/>
      <c r="U172" s="30"/>
      <c r="V172" s="27" t="n">
        <v>0</v>
      </c>
      <c r="W172" s="27" t="n">
        <v>0</v>
      </c>
      <c r="X172" s="10" t="s">
        <v>35</v>
      </c>
      <c r="Y172" s="32" t="s">
        <v>402</v>
      </c>
    </row>
    <row r="173" s="25" customFormat="true" ht="80" hidden="false" customHeight="true" outlineLevel="0" collapsed="false">
      <c r="A173" s="10" t="n">
        <v>166</v>
      </c>
      <c r="B173" s="10" t="s">
        <v>121</v>
      </c>
      <c r="C173" s="27" t="s">
        <v>756</v>
      </c>
      <c r="D173" s="27" t="s">
        <v>180</v>
      </c>
      <c r="E173" s="27" t="s">
        <v>735</v>
      </c>
      <c r="F173" s="27" t="s">
        <v>685</v>
      </c>
      <c r="G173" s="27" t="s">
        <v>735</v>
      </c>
      <c r="H173" s="33" t="s">
        <v>757</v>
      </c>
      <c r="I173" s="29" t="s">
        <v>758</v>
      </c>
      <c r="J173" s="30" t="n">
        <f aca="false">SUM(K173+L173+M173+N173+O173+P173+Q173+R173+S173+T173+U173+V173+W173)</f>
        <v>60</v>
      </c>
      <c r="K173" s="27" t="n">
        <v>0</v>
      </c>
      <c r="L173" s="30"/>
      <c r="M173" s="30"/>
      <c r="N173" s="30"/>
      <c r="O173" s="30"/>
      <c r="P173" s="27" t="n">
        <v>60</v>
      </c>
      <c r="Q173" s="30"/>
      <c r="R173" s="30"/>
      <c r="S173" s="30"/>
      <c r="T173" s="30"/>
      <c r="U173" s="30"/>
      <c r="V173" s="27" t="n">
        <v>0</v>
      </c>
      <c r="W173" s="27" t="n">
        <v>0</v>
      </c>
      <c r="X173" s="10" t="s">
        <v>35</v>
      </c>
      <c r="Y173" s="34" t="s">
        <v>759</v>
      </c>
    </row>
    <row r="174" s="25" customFormat="true" ht="80" hidden="false" customHeight="true" outlineLevel="0" collapsed="false">
      <c r="A174" s="10" t="n">
        <v>167</v>
      </c>
      <c r="B174" s="10" t="s">
        <v>121</v>
      </c>
      <c r="C174" s="27" t="s">
        <v>760</v>
      </c>
      <c r="D174" s="27" t="s">
        <v>180</v>
      </c>
      <c r="E174" s="27" t="s">
        <v>740</v>
      </c>
      <c r="F174" s="27" t="s">
        <v>685</v>
      </c>
      <c r="G174" s="27" t="s">
        <v>740</v>
      </c>
      <c r="H174" s="33" t="s">
        <v>761</v>
      </c>
      <c r="I174" s="29" t="s">
        <v>762</v>
      </c>
      <c r="J174" s="30" t="n">
        <f aca="false">SUM(K174+L174+M174+N174+O174+P174+Q174+R174+S174+T174+U174+V174+W174)</f>
        <v>34.67</v>
      </c>
      <c r="K174" s="27" t="n">
        <v>0</v>
      </c>
      <c r="L174" s="30"/>
      <c r="M174" s="30"/>
      <c r="N174" s="30"/>
      <c r="O174" s="30"/>
      <c r="P174" s="27" t="n">
        <v>0</v>
      </c>
      <c r="Q174" s="30"/>
      <c r="R174" s="30"/>
      <c r="S174" s="30"/>
      <c r="T174" s="30"/>
      <c r="U174" s="30"/>
      <c r="V174" s="27" t="n">
        <v>34.67</v>
      </c>
      <c r="W174" s="27" t="n">
        <v>0</v>
      </c>
      <c r="X174" s="10" t="s">
        <v>35</v>
      </c>
      <c r="Y174" s="34" t="s">
        <v>763</v>
      </c>
    </row>
    <row r="175" s="25" customFormat="true" ht="80" hidden="false" customHeight="true" outlineLevel="0" collapsed="false">
      <c r="A175" s="10" t="n">
        <v>168</v>
      </c>
      <c r="B175" s="10" t="s">
        <v>121</v>
      </c>
      <c r="C175" s="27" t="s">
        <v>764</v>
      </c>
      <c r="D175" s="27" t="s">
        <v>180</v>
      </c>
      <c r="E175" s="27" t="s">
        <v>753</v>
      </c>
      <c r="F175" s="27" t="s">
        <v>685</v>
      </c>
      <c r="G175" s="27" t="s">
        <v>753</v>
      </c>
      <c r="H175" s="33" t="s">
        <v>765</v>
      </c>
      <c r="I175" s="29" t="s">
        <v>766</v>
      </c>
      <c r="J175" s="30" t="n">
        <f aca="false">SUM(K175+L175+M175+N175+O175+P175+Q175+R175+S175+T175+U175+V175+W175)</f>
        <v>11</v>
      </c>
      <c r="K175" s="27" t="n">
        <v>0</v>
      </c>
      <c r="L175" s="30"/>
      <c r="M175" s="30"/>
      <c r="N175" s="30"/>
      <c r="O175" s="30"/>
      <c r="P175" s="27" t="n">
        <v>11</v>
      </c>
      <c r="Q175" s="30"/>
      <c r="R175" s="30"/>
      <c r="S175" s="30"/>
      <c r="T175" s="30"/>
      <c r="U175" s="30"/>
      <c r="V175" s="27" t="n">
        <v>0</v>
      </c>
      <c r="W175" s="27" t="n">
        <v>0</v>
      </c>
      <c r="X175" s="10" t="s">
        <v>35</v>
      </c>
      <c r="Y175" s="34" t="s">
        <v>767</v>
      </c>
    </row>
    <row r="176" s="25" customFormat="true" ht="80" hidden="false" customHeight="true" outlineLevel="0" collapsed="false">
      <c r="A176" s="10" t="n">
        <v>169</v>
      </c>
      <c r="B176" s="10" t="s">
        <v>121</v>
      </c>
      <c r="C176" s="27" t="s">
        <v>768</v>
      </c>
      <c r="D176" s="27" t="s">
        <v>110</v>
      </c>
      <c r="E176" s="27" t="s">
        <v>769</v>
      </c>
      <c r="F176" s="27" t="s">
        <v>685</v>
      </c>
      <c r="G176" s="27" t="s">
        <v>769</v>
      </c>
      <c r="H176" s="33" t="s">
        <v>770</v>
      </c>
      <c r="I176" s="29" t="s">
        <v>771</v>
      </c>
      <c r="J176" s="30" t="n">
        <f aca="false">SUM(K176+L176+M176+N176+O176+P176+Q176+R176+S176+T176+U176+V176+W176)</f>
        <v>24.45</v>
      </c>
      <c r="K176" s="27" t="n">
        <v>24.45</v>
      </c>
      <c r="L176" s="30"/>
      <c r="M176" s="30"/>
      <c r="N176" s="30"/>
      <c r="O176" s="30"/>
      <c r="P176" s="27" t="n">
        <v>0</v>
      </c>
      <c r="Q176" s="30"/>
      <c r="R176" s="30"/>
      <c r="S176" s="30"/>
      <c r="T176" s="30"/>
      <c r="U176" s="30"/>
      <c r="V176" s="27" t="n">
        <v>0</v>
      </c>
      <c r="W176" s="27" t="n">
        <v>0</v>
      </c>
      <c r="X176" s="10" t="s">
        <v>35</v>
      </c>
      <c r="Y176" s="34" t="s">
        <v>772</v>
      </c>
    </row>
    <row r="177" s="25" customFormat="true" ht="80" hidden="false" customHeight="true" outlineLevel="0" collapsed="false">
      <c r="A177" s="10" t="n">
        <v>170</v>
      </c>
      <c r="B177" s="10" t="s">
        <v>121</v>
      </c>
      <c r="C177" s="27" t="s">
        <v>773</v>
      </c>
      <c r="D177" s="27" t="s">
        <v>110</v>
      </c>
      <c r="E177" s="27" t="s">
        <v>774</v>
      </c>
      <c r="F177" s="27" t="s">
        <v>685</v>
      </c>
      <c r="G177" s="27" t="s">
        <v>774</v>
      </c>
      <c r="H177" s="33" t="s">
        <v>775</v>
      </c>
      <c r="I177" s="29" t="s">
        <v>776</v>
      </c>
      <c r="J177" s="30" t="n">
        <f aca="false">SUM(K177+L177+M177+N177+O177+P177+Q177+R177+S177+T177+U177+V177+W177)</f>
        <v>29.5</v>
      </c>
      <c r="K177" s="27" t="n">
        <v>0</v>
      </c>
      <c r="L177" s="30"/>
      <c r="M177" s="30"/>
      <c r="N177" s="30"/>
      <c r="O177" s="30"/>
      <c r="P177" s="27" t="n">
        <v>29.5</v>
      </c>
      <c r="Q177" s="30"/>
      <c r="R177" s="30"/>
      <c r="S177" s="30"/>
      <c r="T177" s="30"/>
      <c r="U177" s="30"/>
      <c r="V177" s="27" t="n">
        <v>0</v>
      </c>
      <c r="W177" s="27" t="n">
        <v>0</v>
      </c>
      <c r="X177" s="10" t="s">
        <v>35</v>
      </c>
      <c r="Y177" s="34" t="s">
        <v>772</v>
      </c>
    </row>
    <row r="178" s="25" customFormat="true" ht="80" hidden="false" customHeight="true" outlineLevel="0" collapsed="false">
      <c r="A178" s="10" t="n">
        <v>171</v>
      </c>
      <c r="B178" s="10" t="s">
        <v>121</v>
      </c>
      <c r="C178" s="27" t="s">
        <v>777</v>
      </c>
      <c r="D178" s="27" t="s">
        <v>110</v>
      </c>
      <c r="E178" s="27" t="s">
        <v>740</v>
      </c>
      <c r="F178" s="27" t="s">
        <v>685</v>
      </c>
      <c r="G178" s="27" t="s">
        <v>740</v>
      </c>
      <c r="H178" s="33" t="s">
        <v>778</v>
      </c>
      <c r="I178" s="29" t="s">
        <v>779</v>
      </c>
      <c r="J178" s="30" t="n">
        <f aca="false">SUM(K178+L178+M178+N178+O178+P178+Q178+R178+S178+T178+U178+V178+W178)</f>
        <v>6.98</v>
      </c>
      <c r="K178" s="27" t="n">
        <v>0</v>
      </c>
      <c r="L178" s="30"/>
      <c r="M178" s="30"/>
      <c r="N178" s="30"/>
      <c r="O178" s="30"/>
      <c r="P178" s="27" t="n">
        <v>0</v>
      </c>
      <c r="Q178" s="30"/>
      <c r="R178" s="30"/>
      <c r="S178" s="30"/>
      <c r="T178" s="30"/>
      <c r="U178" s="30"/>
      <c r="V178" s="27" t="n">
        <v>6.98</v>
      </c>
      <c r="W178" s="27" t="n">
        <v>0</v>
      </c>
      <c r="X178" s="10" t="s">
        <v>35</v>
      </c>
      <c r="Y178" s="34" t="s">
        <v>772</v>
      </c>
    </row>
    <row r="179" s="25" customFormat="true" ht="80" hidden="false" customHeight="true" outlineLevel="0" collapsed="false">
      <c r="A179" s="10" t="n">
        <v>172</v>
      </c>
      <c r="B179" s="10" t="s">
        <v>121</v>
      </c>
      <c r="C179" s="27" t="s">
        <v>780</v>
      </c>
      <c r="D179" s="27" t="s">
        <v>38</v>
      </c>
      <c r="E179" s="27" t="s">
        <v>691</v>
      </c>
      <c r="F179" s="27" t="s">
        <v>685</v>
      </c>
      <c r="G179" s="27" t="s">
        <v>691</v>
      </c>
      <c r="H179" s="28" t="s">
        <v>781</v>
      </c>
      <c r="I179" s="29" t="s">
        <v>782</v>
      </c>
      <c r="J179" s="30" t="n">
        <f aca="false">SUM(K179+L179+M179+N179+O179+P179+Q179+R179+S179+T179+U179+V179+W179)</f>
        <v>60</v>
      </c>
      <c r="K179" s="27" t="n">
        <v>0</v>
      </c>
      <c r="L179" s="30"/>
      <c r="M179" s="30"/>
      <c r="N179" s="30"/>
      <c r="O179" s="30"/>
      <c r="P179" s="27" t="n">
        <v>0</v>
      </c>
      <c r="Q179" s="30"/>
      <c r="R179" s="30"/>
      <c r="S179" s="30"/>
      <c r="T179" s="30"/>
      <c r="U179" s="30"/>
      <c r="V179" s="27" t="n">
        <v>60</v>
      </c>
      <c r="W179" s="27" t="n">
        <v>0</v>
      </c>
      <c r="X179" s="10" t="s">
        <v>35</v>
      </c>
      <c r="Y179" s="34" t="s">
        <v>783</v>
      </c>
    </row>
    <row r="180" s="25" customFormat="true" ht="80" hidden="false" customHeight="true" outlineLevel="0" collapsed="false">
      <c r="A180" s="10" t="n">
        <v>173</v>
      </c>
      <c r="B180" s="10" t="s">
        <v>121</v>
      </c>
      <c r="C180" s="27" t="s">
        <v>784</v>
      </c>
      <c r="D180" s="27" t="s">
        <v>180</v>
      </c>
      <c r="E180" s="27" t="s">
        <v>747</v>
      </c>
      <c r="F180" s="27" t="s">
        <v>685</v>
      </c>
      <c r="G180" s="27" t="s">
        <v>747</v>
      </c>
      <c r="H180" s="28" t="s">
        <v>785</v>
      </c>
      <c r="I180" s="29" t="s">
        <v>786</v>
      </c>
      <c r="J180" s="30" t="n">
        <f aca="false">SUM(K180+L180+M180+N180+O180+P180+Q180+R180+S180+T180+U180+V180+W180)</f>
        <v>4.65</v>
      </c>
      <c r="K180" s="27" t="n">
        <v>0</v>
      </c>
      <c r="L180" s="30"/>
      <c r="M180" s="30"/>
      <c r="N180" s="30"/>
      <c r="O180" s="30"/>
      <c r="P180" s="27" t="n">
        <v>4.65</v>
      </c>
      <c r="Q180" s="30"/>
      <c r="R180" s="30"/>
      <c r="S180" s="30"/>
      <c r="T180" s="30"/>
      <c r="U180" s="30"/>
      <c r="V180" s="27" t="n">
        <v>0</v>
      </c>
      <c r="W180" s="27" t="n">
        <v>0</v>
      </c>
      <c r="X180" s="10" t="s">
        <v>35</v>
      </c>
      <c r="Y180" s="34" t="s">
        <v>787</v>
      </c>
    </row>
    <row r="181" s="25" customFormat="true" ht="87" hidden="false" customHeight="true" outlineLevel="0" collapsed="false">
      <c r="A181" s="10" t="n">
        <v>174</v>
      </c>
      <c r="B181" s="10" t="s">
        <v>121</v>
      </c>
      <c r="C181" s="27" t="s">
        <v>788</v>
      </c>
      <c r="D181" s="27" t="s">
        <v>789</v>
      </c>
      <c r="E181" s="27" t="s">
        <v>684</v>
      </c>
      <c r="F181" s="27" t="s">
        <v>685</v>
      </c>
      <c r="G181" s="27" t="s">
        <v>686</v>
      </c>
      <c r="H181" s="33" t="s">
        <v>790</v>
      </c>
      <c r="I181" s="29" t="s">
        <v>791</v>
      </c>
      <c r="J181" s="30" t="n">
        <f aca="false">SUM(K181+L181+M181+N181+O181+P181+Q181+R181+S181+T181+U181+V181+W181)</f>
        <v>50.7</v>
      </c>
      <c r="K181" s="27" t="n">
        <v>0</v>
      </c>
      <c r="L181" s="30"/>
      <c r="M181" s="30"/>
      <c r="N181" s="30"/>
      <c r="O181" s="30"/>
      <c r="P181" s="27" t="n">
        <v>0</v>
      </c>
      <c r="Q181" s="30"/>
      <c r="R181" s="30"/>
      <c r="S181" s="30"/>
      <c r="T181" s="30"/>
      <c r="U181" s="30"/>
      <c r="V181" s="27" t="n">
        <v>0</v>
      </c>
      <c r="W181" s="27" t="n">
        <v>50.7</v>
      </c>
      <c r="X181" s="10" t="s">
        <v>35</v>
      </c>
      <c r="Y181" s="32" t="s">
        <v>792</v>
      </c>
    </row>
    <row r="182" s="25" customFormat="true" ht="80" hidden="false" customHeight="true" outlineLevel="0" collapsed="false">
      <c r="A182" s="10" t="n">
        <v>175</v>
      </c>
      <c r="B182" s="10" t="s">
        <v>121</v>
      </c>
      <c r="C182" s="27" t="s">
        <v>793</v>
      </c>
      <c r="D182" s="27" t="s">
        <v>88</v>
      </c>
      <c r="E182" s="27" t="s">
        <v>711</v>
      </c>
      <c r="F182" s="27" t="s">
        <v>685</v>
      </c>
      <c r="G182" s="27" t="s">
        <v>706</v>
      </c>
      <c r="H182" s="28" t="s">
        <v>794</v>
      </c>
      <c r="I182" s="29" t="s">
        <v>795</v>
      </c>
      <c r="J182" s="30" t="n">
        <f aca="false">SUM(K182+L182+M182+N182+O182+P182+Q182+R182+S182+T182+U182+V182+W182)</f>
        <v>5</v>
      </c>
      <c r="K182" s="27" t="n">
        <v>0</v>
      </c>
      <c r="L182" s="30"/>
      <c r="M182" s="30"/>
      <c r="N182" s="30"/>
      <c r="O182" s="30"/>
      <c r="P182" s="27" t="n">
        <v>5</v>
      </c>
      <c r="Q182" s="30"/>
      <c r="R182" s="30"/>
      <c r="S182" s="30"/>
      <c r="T182" s="30"/>
      <c r="U182" s="30"/>
      <c r="V182" s="27" t="n">
        <v>0</v>
      </c>
      <c r="W182" s="27" t="n">
        <v>0</v>
      </c>
      <c r="X182" s="10" t="s">
        <v>35</v>
      </c>
      <c r="Y182" s="32" t="s">
        <v>796</v>
      </c>
    </row>
    <row r="183" s="25" customFormat="true" ht="80" hidden="false" customHeight="true" outlineLevel="0" collapsed="false">
      <c r="A183" s="10" t="n">
        <v>176</v>
      </c>
      <c r="B183" s="10" t="s">
        <v>121</v>
      </c>
      <c r="C183" s="27" t="s">
        <v>797</v>
      </c>
      <c r="D183" s="27" t="s">
        <v>88</v>
      </c>
      <c r="E183" s="27" t="s">
        <v>739</v>
      </c>
      <c r="F183" s="27" t="s">
        <v>685</v>
      </c>
      <c r="G183" s="27" t="s">
        <v>740</v>
      </c>
      <c r="H183" s="28" t="s">
        <v>798</v>
      </c>
      <c r="I183" s="29" t="s">
        <v>799</v>
      </c>
      <c r="J183" s="30" t="n">
        <f aca="false">SUM(K183+L183+M183+N183+O183+P183+Q183+R183+S183+T183+U183+V183+W183)</f>
        <v>5</v>
      </c>
      <c r="K183" s="27" t="n">
        <v>0</v>
      </c>
      <c r="L183" s="30"/>
      <c r="M183" s="30"/>
      <c r="N183" s="30"/>
      <c r="O183" s="30"/>
      <c r="P183" s="27" t="n">
        <v>5</v>
      </c>
      <c r="Q183" s="30"/>
      <c r="R183" s="30"/>
      <c r="S183" s="30"/>
      <c r="T183" s="30"/>
      <c r="U183" s="30"/>
      <c r="V183" s="27" t="n">
        <v>0</v>
      </c>
      <c r="W183" s="27" t="n">
        <v>0</v>
      </c>
      <c r="X183" s="10" t="s">
        <v>35</v>
      </c>
      <c r="Y183" s="32" t="s">
        <v>796</v>
      </c>
    </row>
    <row r="184" s="25" customFormat="true" ht="80" hidden="false" customHeight="true" outlineLevel="0" collapsed="false">
      <c r="A184" s="10" t="n">
        <v>177</v>
      </c>
      <c r="B184" s="10" t="s">
        <v>121</v>
      </c>
      <c r="C184" s="27" t="s">
        <v>800</v>
      </c>
      <c r="D184" s="27" t="s">
        <v>88</v>
      </c>
      <c r="E184" s="27" t="s">
        <v>690</v>
      </c>
      <c r="F184" s="27" t="s">
        <v>685</v>
      </c>
      <c r="G184" s="27" t="s">
        <v>691</v>
      </c>
      <c r="H184" s="28" t="s">
        <v>801</v>
      </c>
      <c r="I184" s="29" t="s">
        <v>802</v>
      </c>
      <c r="J184" s="30" t="n">
        <f aca="false">SUM(K184+L184+M184+N184+O184+P184+Q184+R184+S184+T184+U184+V184+W184)</f>
        <v>4</v>
      </c>
      <c r="K184" s="27" t="n">
        <v>0</v>
      </c>
      <c r="L184" s="30"/>
      <c r="M184" s="30"/>
      <c r="N184" s="30"/>
      <c r="O184" s="30"/>
      <c r="P184" s="27" t="n">
        <v>4</v>
      </c>
      <c r="Q184" s="30"/>
      <c r="R184" s="30"/>
      <c r="S184" s="30"/>
      <c r="T184" s="30"/>
      <c r="U184" s="30"/>
      <c r="V184" s="27" t="n">
        <v>0</v>
      </c>
      <c r="W184" s="27" t="n">
        <v>0</v>
      </c>
      <c r="X184" s="10" t="s">
        <v>35</v>
      </c>
      <c r="Y184" s="32" t="s">
        <v>803</v>
      </c>
    </row>
    <row r="185" s="25" customFormat="true" ht="80" hidden="false" customHeight="true" outlineLevel="0" collapsed="false">
      <c r="A185" s="10" t="n">
        <v>178</v>
      </c>
      <c r="B185" s="10" t="s">
        <v>121</v>
      </c>
      <c r="C185" s="27" t="s">
        <v>804</v>
      </c>
      <c r="D185" s="27" t="s">
        <v>88</v>
      </c>
      <c r="E185" s="27" t="s">
        <v>805</v>
      </c>
      <c r="F185" s="27" t="s">
        <v>685</v>
      </c>
      <c r="G185" s="27" t="s">
        <v>806</v>
      </c>
      <c r="H185" s="28" t="s">
        <v>807</v>
      </c>
      <c r="I185" s="29" t="s">
        <v>808</v>
      </c>
      <c r="J185" s="30" t="n">
        <f aca="false">SUM(K185+L185+M185+N185+O185+P185+Q185+R185+S185+T185+U185+V185+W185)</f>
        <v>3</v>
      </c>
      <c r="K185" s="27" t="n">
        <v>0</v>
      </c>
      <c r="L185" s="30"/>
      <c r="M185" s="30"/>
      <c r="N185" s="30"/>
      <c r="O185" s="30"/>
      <c r="P185" s="27" t="n">
        <v>3</v>
      </c>
      <c r="Q185" s="30"/>
      <c r="R185" s="30"/>
      <c r="S185" s="30"/>
      <c r="T185" s="30"/>
      <c r="U185" s="30"/>
      <c r="V185" s="27" t="n">
        <v>0</v>
      </c>
      <c r="W185" s="27" t="n">
        <v>0</v>
      </c>
      <c r="X185" s="10" t="s">
        <v>35</v>
      </c>
      <c r="Y185" s="32" t="s">
        <v>809</v>
      </c>
    </row>
    <row r="186" s="25" customFormat="true" ht="80" hidden="false" customHeight="true" outlineLevel="0" collapsed="false">
      <c r="A186" s="10" t="n">
        <v>179</v>
      </c>
      <c r="B186" s="10" t="s">
        <v>121</v>
      </c>
      <c r="C186" s="27" t="s">
        <v>810</v>
      </c>
      <c r="D186" s="27" t="s">
        <v>88</v>
      </c>
      <c r="E186" s="27" t="s">
        <v>684</v>
      </c>
      <c r="F186" s="27" t="s">
        <v>685</v>
      </c>
      <c r="G186" s="27" t="s">
        <v>686</v>
      </c>
      <c r="H186" s="28" t="s">
        <v>811</v>
      </c>
      <c r="I186" s="29" t="s">
        <v>812</v>
      </c>
      <c r="J186" s="30" t="n">
        <f aca="false">SUM(K186+L186+M186+N186+O186+P186+Q186+R186+S186+T186+U186+V186+W186)</f>
        <v>3</v>
      </c>
      <c r="K186" s="27" t="n">
        <v>0</v>
      </c>
      <c r="L186" s="30"/>
      <c r="M186" s="30"/>
      <c r="N186" s="30"/>
      <c r="O186" s="30"/>
      <c r="P186" s="27" t="n">
        <v>3</v>
      </c>
      <c r="Q186" s="30"/>
      <c r="R186" s="30"/>
      <c r="S186" s="30"/>
      <c r="T186" s="30"/>
      <c r="U186" s="30"/>
      <c r="V186" s="27" t="n">
        <v>0</v>
      </c>
      <c r="W186" s="27" t="n">
        <v>0</v>
      </c>
      <c r="X186" s="10" t="s">
        <v>35</v>
      </c>
      <c r="Y186" s="32" t="s">
        <v>809</v>
      </c>
    </row>
    <row r="187" s="25" customFormat="true" ht="125" hidden="false" customHeight="true" outlineLevel="0" collapsed="false">
      <c r="A187" s="10" t="n">
        <v>180</v>
      </c>
      <c r="B187" s="10" t="s">
        <v>28</v>
      </c>
      <c r="C187" s="27" t="s">
        <v>813</v>
      </c>
      <c r="D187" s="27" t="s">
        <v>30</v>
      </c>
      <c r="E187" s="27" t="s">
        <v>814</v>
      </c>
      <c r="F187" s="27" t="s">
        <v>79</v>
      </c>
      <c r="G187" s="27" t="s">
        <v>815</v>
      </c>
      <c r="H187" s="28" t="s">
        <v>816</v>
      </c>
      <c r="I187" s="29" t="s">
        <v>817</v>
      </c>
      <c r="J187" s="30" t="n">
        <f aca="false">SUM(K187+L187+M187+N187+O187+P187+Q187+R187+S187+T187+U187+V187+W187)</f>
        <v>178.2</v>
      </c>
      <c r="K187" s="27" t="n">
        <v>0</v>
      </c>
      <c r="L187" s="30"/>
      <c r="M187" s="30"/>
      <c r="N187" s="30"/>
      <c r="O187" s="30"/>
      <c r="P187" s="27" t="n">
        <v>0</v>
      </c>
      <c r="Q187" s="30"/>
      <c r="R187" s="30"/>
      <c r="S187" s="30"/>
      <c r="T187" s="30"/>
      <c r="U187" s="30"/>
      <c r="V187" s="27" t="n">
        <v>178.2</v>
      </c>
      <c r="W187" s="27" t="n">
        <v>0</v>
      </c>
      <c r="X187" s="10" t="s">
        <v>35</v>
      </c>
      <c r="Y187" s="32" t="s">
        <v>818</v>
      </c>
    </row>
    <row r="188" s="25" customFormat="true" ht="80" hidden="false" customHeight="true" outlineLevel="0" collapsed="false">
      <c r="A188" s="10" t="n">
        <v>181</v>
      </c>
      <c r="B188" s="10" t="s">
        <v>121</v>
      </c>
      <c r="C188" s="27" t="s">
        <v>819</v>
      </c>
      <c r="D188" s="27" t="s">
        <v>180</v>
      </c>
      <c r="E188" s="27" t="s">
        <v>820</v>
      </c>
      <c r="F188" s="27" t="s">
        <v>79</v>
      </c>
      <c r="G188" s="27" t="s">
        <v>820</v>
      </c>
      <c r="H188" s="28" t="s">
        <v>821</v>
      </c>
      <c r="I188" s="29" t="s">
        <v>822</v>
      </c>
      <c r="J188" s="30" t="n">
        <f aca="false">SUM(K188+L188+M188+N188+O188+P188+Q188+R188+S188+T188+U188+V188+W188)</f>
        <v>18</v>
      </c>
      <c r="K188" s="27" t="n">
        <v>0</v>
      </c>
      <c r="L188" s="30"/>
      <c r="M188" s="30"/>
      <c r="N188" s="30"/>
      <c r="O188" s="30"/>
      <c r="P188" s="27" t="n">
        <v>18</v>
      </c>
      <c r="Q188" s="30"/>
      <c r="R188" s="30"/>
      <c r="S188" s="30"/>
      <c r="T188" s="30"/>
      <c r="U188" s="30"/>
      <c r="V188" s="27" t="n">
        <v>0</v>
      </c>
      <c r="W188" s="27" t="n">
        <v>0</v>
      </c>
      <c r="X188" s="10" t="s">
        <v>35</v>
      </c>
      <c r="Y188" s="32" t="s">
        <v>823</v>
      </c>
    </row>
    <row r="189" s="25" customFormat="true" ht="80" hidden="false" customHeight="true" outlineLevel="0" collapsed="false">
      <c r="A189" s="10" t="n">
        <v>182</v>
      </c>
      <c r="B189" s="10" t="s">
        <v>121</v>
      </c>
      <c r="C189" s="27" t="s">
        <v>824</v>
      </c>
      <c r="D189" s="27" t="s">
        <v>180</v>
      </c>
      <c r="E189" s="27" t="s">
        <v>825</v>
      </c>
      <c r="F189" s="27" t="s">
        <v>79</v>
      </c>
      <c r="G189" s="27" t="s">
        <v>825</v>
      </c>
      <c r="H189" s="28" t="s">
        <v>826</v>
      </c>
      <c r="I189" s="29" t="s">
        <v>827</v>
      </c>
      <c r="J189" s="30" t="n">
        <f aca="false">SUM(K189+L189+M189+N189+O189+P189+Q189+R189+S189+T189+U189+V189+W189)</f>
        <v>5</v>
      </c>
      <c r="K189" s="27" t="n">
        <v>0</v>
      </c>
      <c r="L189" s="30"/>
      <c r="M189" s="30"/>
      <c r="N189" s="30"/>
      <c r="O189" s="30"/>
      <c r="P189" s="27" t="n">
        <v>0</v>
      </c>
      <c r="Q189" s="30"/>
      <c r="R189" s="30"/>
      <c r="S189" s="30"/>
      <c r="T189" s="30"/>
      <c r="U189" s="30"/>
      <c r="V189" s="27" t="n">
        <v>5</v>
      </c>
      <c r="W189" s="27" t="n">
        <v>0</v>
      </c>
      <c r="X189" s="10" t="s">
        <v>35</v>
      </c>
      <c r="Y189" s="34" t="s">
        <v>828</v>
      </c>
    </row>
    <row r="190" s="25" customFormat="true" ht="118" hidden="false" customHeight="true" outlineLevel="0" collapsed="false">
      <c r="A190" s="10" t="n">
        <v>183</v>
      </c>
      <c r="B190" s="10" t="s">
        <v>121</v>
      </c>
      <c r="C190" s="27" t="s">
        <v>829</v>
      </c>
      <c r="D190" s="27" t="s">
        <v>110</v>
      </c>
      <c r="E190" s="27" t="s">
        <v>830</v>
      </c>
      <c r="F190" s="27" t="s">
        <v>79</v>
      </c>
      <c r="G190" s="27" t="s">
        <v>830</v>
      </c>
      <c r="H190" s="33" t="s">
        <v>831</v>
      </c>
      <c r="I190" s="29" t="s">
        <v>832</v>
      </c>
      <c r="J190" s="30" t="n">
        <f aca="false">SUM(K190+L190+M190+N190+O190+P190+Q190+R190+S190+T190+U190+V190+W190)</f>
        <v>52.8</v>
      </c>
      <c r="K190" s="27" t="n">
        <v>0</v>
      </c>
      <c r="L190" s="30"/>
      <c r="M190" s="30"/>
      <c r="N190" s="30"/>
      <c r="O190" s="30"/>
      <c r="P190" s="27" t="n">
        <v>52.8</v>
      </c>
      <c r="Q190" s="30"/>
      <c r="R190" s="30"/>
      <c r="S190" s="30"/>
      <c r="T190" s="30"/>
      <c r="U190" s="30"/>
      <c r="V190" s="27" t="n">
        <v>0</v>
      </c>
      <c r="W190" s="27" t="n">
        <v>0</v>
      </c>
      <c r="X190" s="10" t="s">
        <v>35</v>
      </c>
      <c r="Y190" s="34" t="s">
        <v>828</v>
      </c>
    </row>
    <row r="191" s="25" customFormat="true" ht="186" hidden="false" customHeight="true" outlineLevel="0" collapsed="false">
      <c r="A191" s="10" t="n">
        <v>184</v>
      </c>
      <c r="B191" s="10" t="s">
        <v>121</v>
      </c>
      <c r="C191" s="27" t="s">
        <v>833</v>
      </c>
      <c r="D191" s="27" t="s">
        <v>101</v>
      </c>
      <c r="E191" s="27" t="s">
        <v>834</v>
      </c>
      <c r="F191" s="27" t="s">
        <v>79</v>
      </c>
      <c r="G191" s="27" t="s">
        <v>835</v>
      </c>
      <c r="H191" s="33" t="s">
        <v>836</v>
      </c>
      <c r="I191" s="29" t="s">
        <v>837</v>
      </c>
      <c r="J191" s="30" t="n">
        <f aca="false">SUM(K191+L191+M191+N191+O191+P191+Q191+R191+S191+T191+U191+V191+W191)</f>
        <v>79.3</v>
      </c>
      <c r="K191" s="27" t="n">
        <v>0</v>
      </c>
      <c r="L191" s="30"/>
      <c r="M191" s="30"/>
      <c r="N191" s="30"/>
      <c r="O191" s="30"/>
      <c r="P191" s="27" t="n">
        <v>79.3</v>
      </c>
      <c r="Q191" s="30"/>
      <c r="R191" s="30"/>
      <c r="S191" s="30"/>
      <c r="T191" s="30"/>
      <c r="U191" s="30"/>
      <c r="V191" s="27" t="n">
        <v>0</v>
      </c>
      <c r="W191" s="27" t="n">
        <v>0</v>
      </c>
      <c r="X191" s="10" t="s">
        <v>35</v>
      </c>
      <c r="Y191" s="32" t="s">
        <v>838</v>
      </c>
    </row>
    <row r="192" s="25" customFormat="true" ht="163" hidden="false" customHeight="true" outlineLevel="0" collapsed="false">
      <c r="A192" s="10" t="n">
        <v>185</v>
      </c>
      <c r="B192" s="10" t="s">
        <v>121</v>
      </c>
      <c r="C192" s="27" t="s">
        <v>839</v>
      </c>
      <c r="D192" s="27" t="s">
        <v>101</v>
      </c>
      <c r="E192" s="27" t="s">
        <v>840</v>
      </c>
      <c r="F192" s="27" t="s">
        <v>79</v>
      </c>
      <c r="G192" s="27" t="s">
        <v>841</v>
      </c>
      <c r="H192" s="33" t="s">
        <v>842</v>
      </c>
      <c r="I192" s="29" t="s">
        <v>843</v>
      </c>
      <c r="J192" s="30" t="n">
        <f aca="false">SUM(K192+L192+M192+N192+O192+P192+Q192+R192+S192+T192+U192+V192+W192)</f>
        <v>30</v>
      </c>
      <c r="K192" s="27" t="n">
        <v>0</v>
      </c>
      <c r="L192" s="30"/>
      <c r="M192" s="30"/>
      <c r="N192" s="30"/>
      <c r="O192" s="30"/>
      <c r="P192" s="27" t="n">
        <v>0</v>
      </c>
      <c r="Q192" s="30"/>
      <c r="R192" s="30"/>
      <c r="S192" s="30"/>
      <c r="T192" s="30"/>
      <c r="U192" s="30"/>
      <c r="V192" s="27" t="n">
        <v>30</v>
      </c>
      <c r="W192" s="27" t="n">
        <v>0</v>
      </c>
      <c r="X192" s="10" t="s">
        <v>35</v>
      </c>
      <c r="Y192" s="32" t="s">
        <v>223</v>
      </c>
    </row>
    <row r="193" s="25" customFormat="true" ht="80" hidden="false" customHeight="true" outlineLevel="0" collapsed="false">
      <c r="A193" s="10" t="n">
        <v>186</v>
      </c>
      <c r="B193" s="10" t="s">
        <v>121</v>
      </c>
      <c r="C193" s="27" t="s">
        <v>844</v>
      </c>
      <c r="D193" s="27" t="s">
        <v>88</v>
      </c>
      <c r="E193" s="27" t="s">
        <v>845</v>
      </c>
      <c r="F193" s="27" t="s">
        <v>79</v>
      </c>
      <c r="G193" s="27" t="s">
        <v>846</v>
      </c>
      <c r="H193" s="33" t="s">
        <v>847</v>
      </c>
      <c r="I193" s="29" t="s">
        <v>848</v>
      </c>
      <c r="J193" s="30" t="n">
        <f aca="false">SUM(K193+L193+M193+N193+O193+P193+Q193+R193+S193+T193+U193+V193+W193)</f>
        <v>10</v>
      </c>
      <c r="K193" s="27" t="n">
        <v>0</v>
      </c>
      <c r="L193" s="30"/>
      <c r="M193" s="30"/>
      <c r="N193" s="30"/>
      <c r="O193" s="30"/>
      <c r="P193" s="27" t="n">
        <v>10</v>
      </c>
      <c r="Q193" s="30"/>
      <c r="R193" s="30"/>
      <c r="S193" s="30"/>
      <c r="T193" s="30"/>
      <c r="U193" s="30"/>
      <c r="V193" s="27" t="n">
        <v>0</v>
      </c>
      <c r="W193" s="27" t="n">
        <v>0</v>
      </c>
      <c r="X193" s="10" t="s">
        <v>35</v>
      </c>
      <c r="Y193" s="32" t="s">
        <v>849</v>
      </c>
    </row>
    <row r="194" s="25" customFormat="true" ht="80" hidden="false" customHeight="true" outlineLevel="0" collapsed="false">
      <c r="A194" s="10" t="n">
        <v>187</v>
      </c>
      <c r="B194" s="10" t="s">
        <v>121</v>
      </c>
      <c r="C194" s="27" t="s">
        <v>850</v>
      </c>
      <c r="D194" s="27" t="s">
        <v>88</v>
      </c>
      <c r="E194" s="27" t="s">
        <v>814</v>
      </c>
      <c r="F194" s="27" t="s">
        <v>79</v>
      </c>
      <c r="G194" s="27" t="s">
        <v>815</v>
      </c>
      <c r="H194" s="33" t="s">
        <v>851</v>
      </c>
      <c r="I194" s="29" t="s">
        <v>852</v>
      </c>
      <c r="J194" s="30" t="n">
        <f aca="false">SUM(K194+L194+M194+N194+O194+P194+Q194+R194+S194+T194+U194+V194+W194)</f>
        <v>10</v>
      </c>
      <c r="K194" s="27" t="n">
        <v>0</v>
      </c>
      <c r="L194" s="30"/>
      <c r="M194" s="30"/>
      <c r="N194" s="30"/>
      <c r="O194" s="30"/>
      <c r="P194" s="27" t="n">
        <v>10</v>
      </c>
      <c r="Q194" s="30"/>
      <c r="R194" s="30"/>
      <c r="S194" s="30"/>
      <c r="T194" s="30"/>
      <c r="U194" s="30"/>
      <c r="V194" s="27" t="n">
        <v>0</v>
      </c>
      <c r="W194" s="27" t="n">
        <v>0</v>
      </c>
      <c r="X194" s="10" t="s">
        <v>35</v>
      </c>
      <c r="Y194" s="32" t="s">
        <v>849</v>
      </c>
    </row>
    <row r="195" s="25" customFormat="true" ht="80" hidden="false" customHeight="true" outlineLevel="0" collapsed="false">
      <c r="A195" s="10" t="n">
        <v>188</v>
      </c>
      <c r="B195" s="10" t="s">
        <v>121</v>
      </c>
      <c r="C195" s="27" t="s">
        <v>853</v>
      </c>
      <c r="D195" s="27" t="s">
        <v>30</v>
      </c>
      <c r="E195" s="27" t="s">
        <v>815</v>
      </c>
      <c r="F195" s="27" t="s">
        <v>79</v>
      </c>
      <c r="G195" s="27" t="s">
        <v>815</v>
      </c>
      <c r="H195" s="28" t="s">
        <v>854</v>
      </c>
      <c r="I195" s="29" t="s">
        <v>855</v>
      </c>
      <c r="J195" s="30" t="n">
        <f aca="false">SUM(K195+L195+M195+N195+O195+P195+Q195+R195+S195+T195+U195+V195+W195)</f>
        <v>61.6</v>
      </c>
      <c r="K195" s="27" t="n">
        <v>61.6</v>
      </c>
      <c r="L195" s="30"/>
      <c r="M195" s="30"/>
      <c r="N195" s="30"/>
      <c r="O195" s="30"/>
      <c r="P195" s="27" t="n">
        <v>0</v>
      </c>
      <c r="Q195" s="30"/>
      <c r="R195" s="30"/>
      <c r="S195" s="30"/>
      <c r="T195" s="30"/>
      <c r="U195" s="30"/>
      <c r="V195" s="27" t="n">
        <v>0</v>
      </c>
      <c r="W195" s="27" t="n">
        <v>0</v>
      </c>
      <c r="X195" s="10" t="s">
        <v>35</v>
      </c>
      <c r="Y195" s="34" t="s">
        <v>856</v>
      </c>
    </row>
    <row r="196" s="25" customFormat="true" ht="58" hidden="false" customHeight="true" outlineLevel="0" collapsed="false">
      <c r="A196" s="10" t="n">
        <v>189</v>
      </c>
      <c r="B196" s="10" t="s">
        <v>28</v>
      </c>
      <c r="C196" s="27" t="s">
        <v>857</v>
      </c>
      <c r="D196" s="27" t="s">
        <v>30</v>
      </c>
      <c r="E196" s="27" t="s">
        <v>858</v>
      </c>
      <c r="F196" s="27" t="s">
        <v>858</v>
      </c>
      <c r="G196" s="27" t="s">
        <v>859</v>
      </c>
      <c r="H196" s="28" t="s">
        <v>860</v>
      </c>
      <c r="I196" s="29" t="s">
        <v>861</v>
      </c>
      <c r="J196" s="30" t="n">
        <f aca="false">SUM(K196+L196+M196+N196+O196+P196+Q196+R196+S196+T196+U196+V196+W196)</f>
        <v>93</v>
      </c>
      <c r="K196" s="27" t="n">
        <v>0</v>
      </c>
      <c r="L196" s="30"/>
      <c r="M196" s="30"/>
      <c r="N196" s="30"/>
      <c r="O196" s="30"/>
      <c r="P196" s="27" t="n">
        <v>0</v>
      </c>
      <c r="Q196" s="30"/>
      <c r="R196" s="30"/>
      <c r="S196" s="30"/>
      <c r="T196" s="30"/>
      <c r="U196" s="30"/>
      <c r="V196" s="27" t="n">
        <v>93</v>
      </c>
      <c r="W196" s="27" t="n">
        <v>0</v>
      </c>
      <c r="X196" s="10" t="s">
        <v>35</v>
      </c>
      <c r="Y196" s="32" t="s">
        <v>818</v>
      </c>
    </row>
    <row r="197" s="25" customFormat="true" ht="121" hidden="false" customHeight="true" outlineLevel="0" collapsed="false">
      <c r="A197" s="10" t="n">
        <v>190</v>
      </c>
      <c r="B197" s="10" t="s">
        <v>62</v>
      </c>
      <c r="C197" s="27" t="s">
        <v>862</v>
      </c>
      <c r="D197" s="27" t="s">
        <v>30</v>
      </c>
      <c r="E197" s="27" t="s">
        <v>858</v>
      </c>
      <c r="F197" s="27" t="s">
        <v>858</v>
      </c>
      <c r="G197" s="27" t="s">
        <v>863</v>
      </c>
      <c r="H197" s="33" t="s">
        <v>864</v>
      </c>
      <c r="I197" s="29" t="s">
        <v>865</v>
      </c>
      <c r="J197" s="30" t="n">
        <f aca="false">SUM(K197+L197+M197+N197+O197+P197+Q197+R197+S197+T197+U197+V197+W197)</f>
        <v>150</v>
      </c>
      <c r="K197" s="27" t="n">
        <v>70</v>
      </c>
      <c r="L197" s="30"/>
      <c r="M197" s="30"/>
      <c r="N197" s="30"/>
      <c r="O197" s="30"/>
      <c r="P197" s="27" t="n">
        <v>40</v>
      </c>
      <c r="Q197" s="30"/>
      <c r="R197" s="30"/>
      <c r="S197" s="30"/>
      <c r="T197" s="30"/>
      <c r="U197" s="30"/>
      <c r="V197" s="27" t="n">
        <v>5</v>
      </c>
      <c r="W197" s="27" t="n">
        <v>35</v>
      </c>
      <c r="X197" s="10" t="s">
        <v>35</v>
      </c>
      <c r="Y197" s="31" t="s">
        <v>36</v>
      </c>
    </row>
    <row r="198" s="25" customFormat="true" ht="183" hidden="false" customHeight="true" outlineLevel="0" collapsed="false">
      <c r="A198" s="10" t="n">
        <v>191</v>
      </c>
      <c r="B198" s="10" t="s">
        <v>62</v>
      </c>
      <c r="C198" s="27" t="s">
        <v>866</v>
      </c>
      <c r="D198" s="27" t="s">
        <v>30</v>
      </c>
      <c r="E198" s="27" t="s">
        <v>867</v>
      </c>
      <c r="F198" s="27" t="s">
        <v>858</v>
      </c>
      <c r="G198" s="27" t="s">
        <v>863</v>
      </c>
      <c r="H198" s="33" t="s">
        <v>868</v>
      </c>
      <c r="I198" s="29" t="s">
        <v>869</v>
      </c>
      <c r="J198" s="30" t="n">
        <f aca="false">SUM(K198+L198+M198+N198+O198+P198+Q198+R198+S198+T198+U198+V198+W198)</f>
        <v>49.46</v>
      </c>
      <c r="K198" s="27" t="n">
        <v>49.46</v>
      </c>
      <c r="L198" s="30"/>
      <c r="M198" s="30"/>
      <c r="N198" s="30"/>
      <c r="O198" s="30"/>
      <c r="P198" s="27" t="n">
        <v>0</v>
      </c>
      <c r="Q198" s="30"/>
      <c r="R198" s="30"/>
      <c r="S198" s="30"/>
      <c r="T198" s="30"/>
      <c r="U198" s="30"/>
      <c r="V198" s="27" t="n">
        <v>0</v>
      </c>
      <c r="W198" s="27" t="n">
        <v>0</v>
      </c>
      <c r="X198" s="10" t="s">
        <v>35</v>
      </c>
      <c r="Y198" s="34" t="s">
        <v>870</v>
      </c>
    </row>
    <row r="199" s="25" customFormat="true" ht="80" hidden="false" customHeight="true" outlineLevel="0" collapsed="false">
      <c r="A199" s="10" t="n">
        <v>192</v>
      </c>
      <c r="B199" s="10" t="s">
        <v>62</v>
      </c>
      <c r="C199" s="27" t="s">
        <v>871</v>
      </c>
      <c r="D199" s="27" t="s">
        <v>30</v>
      </c>
      <c r="E199" s="27" t="s">
        <v>872</v>
      </c>
      <c r="F199" s="27" t="s">
        <v>858</v>
      </c>
      <c r="G199" s="27" t="s">
        <v>872</v>
      </c>
      <c r="H199" s="33" t="s">
        <v>873</v>
      </c>
      <c r="I199" s="29" t="s">
        <v>874</v>
      </c>
      <c r="J199" s="30" t="n">
        <f aca="false">SUM(K199+L199+M199+N199+O199+P199+Q199+R199+S199+T199+U199+V199+W199)</f>
        <v>18</v>
      </c>
      <c r="K199" s="27" t="n">
        <v>0</v>
      </c>
      <c r="L199" s="30"/>
      <c r="M199" s="30"/>
      <c r="N199" s="30"/>
      <c r="O199" s="30"/>
      <c r="P199" s="27" t="n">
        <v>18</v>
      </c>
      <c r="Q199" s="30"/>
      <c r="R199" s="30"/>
      <c r="S199" s="30"/>
      <c r="T199" s="30"/>
      <c r="U199" s="30"/>
      <c r="V199" s="27" t="n">
        <v>0</v>
      </c>
      <c r="W199" s="27" t="n">
        <v>0</v>
      </c>
      <c r="X199" s="10" t="s">
        <v>35</v>
      </c>
      <c r="Y199" s="32" t="s">
        <v>875</v>
      </c>
    </row>
    <row r="200" s="25" customFormat="true" ht="80" hidden="false" customHeight="true" outlineLevel="0" collapsed="false">
      <c r="A200" s="10" t="n">
        <v>193</v>
      </c>
      <c r="B200" s="10" t="s">
        <v>121</v>
      </c>
      <c r="C200" s="27" t="s">
        <v>876</v>
      </c>
      <c r="D200" s="27" t="s">
        <v>88</v>
      </c>
      <c r="E200" s="27" t="s">
        <v>872</v>
      </c>
      <c r="F200" s="27" t="s">
        <v>858</v>
      </c>
      <c r="G200" s="27" t="s">
        <v>872</v>
      </c>
      <c r="H200" s="28" t="s">
        <v>877</v>
      </c>
      <c r="I200" s="29" t="s">
        <v>878</v>
      </c>
      <c r="J200" s="30" t="n">
        <f aca="false">SUM(K200+L200+M200+N200+O200+P200+Q200+R200+S200+T200+U200+V200+W200)</f>
        <v>10</v>
      </c>
      <c r="K200" s="27" t="n">
        <v>0</v>
      </c>
      <c r="L200" s="30"/>
      <c r="M200" s="30"/>
      <c r="N200" s="30"/>
      <c r="O200" s="30"/>
      <c r="P200" s="27" t="n">
        <v>10</v>
      </c>
      <c r="Q200" s="30"/>
      <c r="R200" s="30"/>
      <c r="S200" s="30"/>
      <c r="T200" s="30"/>
      <c r="U200" s="30"/>
      <c r="V200" s="27" t="n">
        <v>0</v>
      </c>
      <c r="W200" s="27" t="n">
        <v>0</v>
      </c>
      <c r="X200" s="10" t="s">
        <v>35</v>
      </c>
      <c r="Y200" s="32" t="s">
        <v>879</v>
      </c>
    </row>
    <row r="201" s="25" customFormat="true" ht="80" hidden="false" customHeight="true" outlineLevel="0" collapsed="false">
      <c r="A201" s="10" t="n">
        <v>194</v>
      </c>
      <c r="B201" s="10" t="s">
        <v>121</v>
      </c>
      <c r="C201" s="27" t="s">
        <v>880</v>
      </c>
      <c r="D201" s="27" t="s">
        <v>180</v>
      </c>
      <c r="E201" s="27" t="s">
        <v>863</v>
      </c>
      <c r="F201" s="27" t="s">
        <v>858</v>
      </c>
      <c r="G201" s="27" t="s">
        <v>863</v>
      </c>
      <c r="H201" s="28" t="s">
        <v>881</v>
      </c>
      <c r="I201" s="29" t="s">
        <v>882</v>
      </c>
      <c r="J201" s="30" t="n">
        <f aca="false">SUM(K201+L201+M201+N201+O201+P201+Q201+R201+S201+T201+U201+V201+W201)</f>
        <v>66.57</v>
      </c>
      <c r="K201" s="27" t="n">
        <v>66.57</v>
      </c>
      <c r="L201" s="30"/>
      <c r="M201" s="30"/>
      <c r="N201" s="30"/>
      <c r="O201" s="30"/>
      <c r="P201" s="27" t="n">
        <v>0</v>
      </c>
      <c r="Q201" s="30"/>
      <c r="R201" s="30"/>
      <c r="S201" s="30"/>
      <c r="T201" s="30"/>
      <c r="U201" s="30"/>
      <c r="V201" s="27" t="n">
        <v>0</v>
      </c>
      <c r="W201" s="27" t="n">
        <v>0</v>
      </c>
      <c r="X201" s="10" t="s">
        <v>35</v>
      </c>
      <c r="Y201" s="34" t="s">
        <v>883</v>
      </c>
    </row>
    <row r="202" s="25" customFormat="true" ht="80" hidden="false" customHeight="true" outlineLevel="0" collapsed="false">
      <c r="A202" s="10" t="n">
        <v>195</v>
      </c>
      <c r="B202" s="10" t="s">
        <v>121</v>
      </c>
      <c r="C202" s="27" t="s">
        <v>884</v>
      </c>
      <c r="D202" s="27" t="s">
        <v>88</v>
      </c>
      <c r="E202" s="27" t="s">
        <v>885</v>
      </c>
      <c r="F202" s="27" t="s">
        <v>858</v>
      </c>
      <c r="G202" s="27" t="s">
        <v>859</v>
      </c>
      <c r="H202" s="33" t="s">
        <v>886</v>
      </c>
      <c r="I202" s="29" t="s">
        <v>887</v>
      </c>
      <c r="J202" s="30" t="n">
        <f aca="false">SUM(K202+L202+M202+N202+O202+P202+Q202+R202+S202+T202+U202+V202+W202)</f>
        <v>5</v>
      </c>
      <c r="K202" s="27" t="n">
        <v>0</v>
      </c>
      <c r="L202" s="30"/>
      <c r="M202" s="30"/>
      <c r="N202" s="30"/>
      <c r="O202" s="30"/>
      <c r="P202" s="27" t="n">
        <v>5</v>
      </c>
      <c r="Q202" s="30"/>
      <c r="R202" s="30"/>
      <c r="S202" s="30"/>
      <c r="T202" s="30"/>
      <c r="U202" s="30"/>
      <c r="V202" s="27" t="n">
        <v>0</v>
      </c>
      <c r="W202" s="27" t="n">
        <v>0</v>
      </c>
      <c r="X202" s="10" t="s">
        <v>35</v>
      </c>
      <c r="Y202" s="32" t="s">
        <v>888</v>
      </c>
    </row>
    <row r="203" s="25" customFormat="true" ht="80" hidden="false" customHeight="true" outlineLevel="0" collapsed="false">
      <c r="A203" s="10" t="n">
        <v>196</v>
      </c>
      <c r="B203" s="10" t="s">
        <v>121</v>
      </c>
      <c r="C203" s="27" t="s">
        <v>889</v>
      </c>
      <c r="D203" s="27" t="s">
        <v>180</v>
      </c>
      <c r="E203" s="27" t="s">
        <v>890</v>
      </c>
      <c r="F203" s="27" t="s">
        <v>891</v>
      </c>
      <c r="G203" s="27" t="s">
        <v>892</v>
      </c>
      <c r="H203" s="28" t="s">
        <v>893</v>
      </c>
      <c r="I203" s="29" t="s">
        <v>894</v>
      </c>
      <c r="J203" s="30" t="n">
        <f aca="false">SUM(K203+L203+M203+N203+O203+P203+Q203+R203+S203+T203+U203+V203+W203)</f>
        <v>23.25</v>
      </c>
      <c r="K203" s="27" t="n">
        <v>0</v>
      </c>
      <c r="L203" s="30"/>
      <c r="M203" s="30"/>
      <c r="N203" s="30"/>
      <c r="O203" s="30"/>
      <c r="P203" s="27" t="n">
        <v>23.25</v>
      </c>
      <c r="Q203" s="30"/>
      <c r="R203" s="30"/>
      <c r="S203" s="30"/>
      <c r="T203" s="30"/>
      <c r="U203" s="30"/>
      <c r="V203" s="27" t="n">
        <v>0</v>
      </c>
      <c r="W203" s="27" t="n">
        <v>0</v>
      </c>
      <c r="X203" s="10" t="s">
        <v>35</v>
      </c>
      <c r="Y203" s="31" t="s">
        <v>438</v>
      </c>
    </row>
    <row r="204" s="25" customFormat="true" ht="111" hidden="false" customHeight="true" outlineLevel="0" collapsed="false">
      <c r="A204" s="10" t="n">
        <v>197</v>
      </c>
      <c r="B204" s="10" t="s">
        <v>121</v>
      </c>
      <c r="C204" s="27" t="s">
        <v>895</v>
      </c>
      <c r="D204" s="27" t="s">
        <v>180</v>
      </c>
      <c r="E204" s="27" t="s">
        <v>892</v>
      </c>
      <c r="F204" s="27" t="s">
        <v>891</v>
      </c>
      <c r="G204" s="27" t="s">
        <v>892</v>
      </c>
      <c r="H204" s="33" t="s">
        <v>896</v>
      </c>
      <c r="I204" s="29" t="s">
        <v>897</v>
      </c>
      <c r="J204" s="30" t="n">
        <f aca="false">SUM(K204+L204+M204+N204+O204+P204+Q204+R204+S204+T204+U204+V204+W204)</f>
        <v>235.23</v>
      </c>
      <c r="K204" s="27" t="n">
        <v>0</v>
      </c>
      <c r="L204" s="30"/>
      <c r="M204" s="30"/>
      <c r="N204" s="30"/>
      <c r="O204" s="30"/>
      <c r="P204" s="27" t="n">
        <v>0</v>
      </c>
      <c r="Q204" s="30"/>
      <c r="R204" s="30"/>
      <c r="S204" s="30"/>
      <c r="T204" s="30"/>
      <c r="U204" s="30"/>
      <c r="V204" s="27" t="n">
        <v>0</v>
      </c>
      <c r="W204" s="27" t="n">
        <v>235.23</v>
      </c>
      <c r="X204" s="10" t="s">
        <v>35</v>
      </c>
      <c r="Y204" s="32" t="s">
        <v>898</v>
      </c>
    </row>
    <row r="205" s="25" customFormat="true" ht="80" hidden="false" customHeight="true" outlineLevel="0" collapsed="false">
      <c r="A205" s="10" t="n">
        <v>198</v>
      </c>
      <c r="B205" s="10" t="s">
        <v>121</v>
      </c>
      <c r="C205" s="27" t="s">
        <v>899</v>
      </c>
      <c r="D205" s="27" t="s">
        <v>180</v>
      </c>
      <c r="E205" s="27" t="s">
        <v>892</v>
      </c>
      <c r="F205" s="27" t="s">
        <v>891</v>
      </c>
      <c r="G205" s="27" t="s">
        <v>892</v>
      </c>
      <c r="H205" s="28" t="s">
        <v>900</v>
      </c>
      <c r="I205" s="29" t="s">
        <v>901</v>
      </c>
      <c r="J205" s="30" t="n">
        <f aca="false">SUM(K205+L205+M205+N205+O205+P205+Q205+R205+S205+T205+U205+V205+W205)</f>
        <v>35</v>
      </c>
      <c r="K205" s="27" t="n">
        <v>35</v>
      </c>
      <c r="L205" s="30"/>
      <c r="M205" s="30"/>
      <c r="N205" s="30"/>
      <c r="O205" s="30"/>
      <c r="P205" s="27" t="n">
        <v>0</v>
      </c>
      <c r="Q205" s="30"/>
      <c r="R205" s="30"/>
      <c r="S205" s="30"/>
      <c r="T205" s="30"/>
      <c r="U205" s="30"/>
      <c r="V205" s="27" t="n">
        <v>0</v>
      </c>
      <c r="W205" s="27" t="n">
        <v>0</v>
      </c>
      <c r="X205" s="10" t="s">
        <v>35</v>
      </c>
      <c r="Y205" s="36" t="s">
        <v>902</v>
      </c>
    </row>
    <row r="206" s="25" customFormat="true" ht="80" hidden="false" customHeight="true" outlineLevel="0" collapsed="false">
      <c r="A206" s="10" t="n">
        <v>199</v>
      </c>
      <c r="B206" s="10" t="s">
        <v>121</v>
      </c>
      <c r="C206" s="27" t="s">
        <v>903</v>
      </c>
      <c r="D206" s="27" t="s">
        <v>30</v>
      </c>
      <c r="E206" s="27" t="s">
        <v>904</v>
      </c>
      <c r="F206" s="27" t="s">
        <v>891</v>
      </c>
      <c r="G206" s="27" t="s">
        <v>904</v>
      </c>
      <c r="H206" s="28" t="s">
        <v>905</v>
      </c>
      <c r="I206" s="29" t="s">
        <v>906</v>
      </c>
      <c r="J206" s="30" t="n">
        <f aca="false">SUM(K206+L206+M206+N206+O206+P206+Q206+R206+S206+T206+U206+V206+W206)</f>
        <v>13.5</v>
      </c>
      <c r="K206" s="27" t="n">
        <v>0</v>
      </c>
      <c r="L206" s="30"/>
      <c r="M206" s="30"/>
      <c r="N206" s="30"/>
      <c r="O206" s="30"/>
      <c r="P206" s="27" t="n">
        <v>13.5</v>
      </c>
      <c r="Q206" s="30"/>
      <c r="R206" s="30"/>
      <c r="S206" s="30"/>
      <c r="T206" s="30"/>
      <c r="U206" s="30"/>
      <c r="V206" s="27" t="n">
        <v>0</v>
      </c>
      <c r="W206" s="27" t="n">
        <v>0</v>
      </c>
      <c r="X206" s="10" t="s">
        <v>35</v>
      </c>
      <c r="Y206" s="34" t="s">
        <v>907</v>
      </c>
    </row>
    <row r="207" s="25" customFormat="true" ht="80" hidden="false" customHeight="true" outlineLevel="0" collapsed="false">
      <c r="A207" s="10" t="n">
        <v>200</v>
      </c>
      <c r="B207" s="10" t="s">
        <v>121</v>
      </c>
      <c r="C207" s="27" t="s">
        <v>908</v>
      </c>
      <c r="D207" s="27" t="s">
        <v>180</v>
      </c>
      <c r="E207" s="27" t="s">
        <v>892</v>
      </c>
      <c r="F207" s="27" t="s">
        <v>891</v>
      </c>
      <c r="G207" s="27" t="s">
        <v>892</v>
      </c>
      <c r="H207" s="33" t="s">
        <v>909</v>
      </c>
      <c r="I207" s="29" t="s">
        <v>910</v>
      </c>
      <c r="J207" s="30" t="n">
        <f aca="false">SUM(K207+L207+M207+N207+O207+P207+Q207+R207+S207+T207+U207+V207+W207)</f>
        <v>27.49</v>
      </c>
      <c r="K207" s="27" t="n">
        <v>27.49</v>
      </c>
      <c r="L207" s="30"/>
      <c r="M207" s="30"/>
      <c r="N207" s="30"/>
      <c r="O207" s="30"/>
      <c r="P207" s="27" t="n">
        <v>0</v>
      </c>
      <c r="Q207" s="30"/>
      <c r="R207" s="30"/>
      <c r="S207" s="30"/>
      <c r="T207" s="30"/>
      <c r="U207" s="30"/>
      <c r="V207" s="27" t="n">
        <v>0</v>
      </c>
      <c r="W207" s="27" t="n">
        <v>0</v>
      </c>
      <c r="X207" s="10" t="s">
        <v>35</v>
      </c>
      <c r="Y207" s="36" t="s">
        <v>911</v>
      </c>
    </row>
    <row r="208" s="25" customFormat="true" ht="115" hidden="false" customHeight="true" outlineLevel="0" collapsed="false">
      <c r="A208" s="10" t="n">
        <v>201</v>
      </c>
      <c r="B208" s="10" t="s">
        <v>121</v>
      </c>
      <c r="C208" s="27" t="s">
        <v>912</v>
      </c>
      <c r="D208" s="27" t="s">
        <v>110</v>
      </c>
      <c r="E208" s="27" t="s">
        <v>890</v>
      </c>
      <c r="F208" s="27" t="s">
        <v>891</v>
      </c>
      <c r="G208" s="27" t="s">
        <v>892</v>
      </c>
      <c r="H208" s="33" t="s">
        <v>913</v>
      </c>
      <c r="I208" s="29" t="s">
        <v>914</v>
      </c>
      <c r="J208" s="30" t="n">
        <f aca="false">SUM(K208+L208+M208+N208+O208+P208+Q208+R208+S208+T208+U208+V208+W208)</f>
        <v>17.46</v>
      </c>
      <c r="K208" s="27" t="n">
        <v>0</v>
      </c>
      <c r="L208" s="30"/>
      <c r="M208" s="30"/>
      <c r="N208" s="30"/>
      <c r="O208" s="30"/>
      <c r="P208" s="27" t="n">
        <v>17.46</v>
      </c>
      <c r="Q208" s="30"/>
      <c r="R208" s="30"/>
      <c r="S208" s="30"/>
      <c r="T208" s="30"/>
      <c r="U208" s="30"/>
      <c r="V208" s="27" t="n">
        <v>0</v>
      </c>
      <c r="W208" s="27" t="n">
        <v>0</v>
      </c>
      <c r="X208" s="10" t="s">
        <v>35</v>
      </c>
      <c r="Y208" s="32" t="s">
        <v>208</v>
      </c>
    </row>
    <row r="209" s="25" customFormat="true" ht="80" hidden="false" customHeight="true" outlineLevel="0" collapsed="false">
      <c r="A209" s="10" t="n">
        <v>202</v>
      </c>
      <c r="B209" s="10" t="s">
        <v>121</v>
      </c>
      <c r="C209" s="27" t="s">
        <v>915</v>
      </c>
      <c r="D209" s="27" t="s">
        <v>88</v>
      </c>
      <c r="E209" s="27" t="s">
        <v>890</v>
      </c>
      <c r="F209" s="27" t="s">
        <v>891</v>
      </c>
      <c r="G209" s="27" t="s">
        <v>892</v>
      </c>
      <c r="H209" s="33" t="s">
        <v>916</v>
      </c>
      <c r="I209" s="29" t="s">
        <v>917</v>
      </c>
      <c r="J209" s="30" t="n">
        <f aca="false">SUM(K209+L209+M209+N209+O209+P209+Q209+R209+S209+T209+U209+V209+W209)</f>
        <v>5</v>
      </c>
      <c r="K209" s="27" t="n">
        <v>0</v>
      </c>
      <c r="L209" s="30"/>
      <c r="M209" s="30"/>
      <c r="N209" s="30"/>
      <c r="O209" s="30"/>
      <c r="P209" s="27" t="n">
        <v>5</v>
      </c>
      <c r="Q209" s="30"/>
      <c r="R209" s="30"/>
      <c r="S209" s="30"/>
      <c r="T209" s="30"/>
      <c r="U209" s="30"/>
      <c r="V209" s="27" t="n">
        <v>0</v>
      </c>
      <c r="W209" s="27" t="n">
        <v>0</v>
      </c>
      <c r="X209" s="10" t="s">
        <v>35</v>
      </c>
      <c r="Y209" s="31" t="s">
        <v>918</v>
      </c>
    </row>
    <row r="210" s="25" customFormat="true" ht="80" hidden="false" customHeight="true" outlineLevel="0" collapsed="false">
      <c r="A210" s="10" t="n">
        <v>203</v>
      </c>
      <c r="B210" s="10" t="s">
        <v>28</v>
      </c>
      <c r="C210" s="27" t="s">
        <v>919</v>
      </c>
      <c r="D210" s="27" t="s">
        <v>30</v>
      </c>
      <c r="E210" s="27" t="s">
        <v>920</v>
      </c>
      <c r="F210" s="27" t="s">
        <v>921</v>
      </c>
      <c r="G210" s="27" t="s">
        <v>920</v>
      </c>
      <c r="H210" s="28" t="s">
        <v>922</v>
      </c>
      <c r="I210" s="29" t="s">
        <v>923</v>
      </c>
      <c r="J210" s="30" t="n">
        <f aca="false">SUM(K210+L210+M210+N210+O210+P210+Q210+R210+S210+T210+U210+V210+W210)</f>
        <v>171.76</v>
      </c>
      <c r="K210" s="27" t="n">
        <v>0</v>
      </c>
      <c r="L210" s="30"/>
      <c r="M210" s="30"/>
      <c r="N210" s="30"/>
      <c r="O210" s="30"/>
      <c r="P210" s="27" t="n">
        <v>171.76</v>
      </c>
      <c r="Q210" s="30"/>
      <c r="R210" s="30"/>
      <c r="S210" s="30"/>
      <c r="T210" s="30"/>
      <c r="U210" s="30"/>
      <c r="V210" s="27" t="n">
        <v>0</v>
      </c>
      <c r="W210" s="27" t="n">
        <v>0</v>
      </c>
      <c r="X210" s="10" t="s">
        <v>35</v>
      </c>
      <c r="Y210" s="31" t="s">
        <v>36</v>
      </c>
    </row>
    <row r="211" s="25" customFormat="true" ht="80" hidden="false" customHeight="true" outlineLevel="0" collapsed="false">
      <c r="A211" s="10" t="n">
        <v>204</v>
      </c>
      <c r="B211" s="10" t="s">
        <v>28</v>
      </c>
      <c r="C211" s="27" t="s">
        <v>924</v>
      </c>
      <c r="D211" s="27" t="s">
        <v>38</v>
      </c>
      <c r="E211" s="27" t="s">
        <v>925</v>
      </c>
      <c r="F211" s="27" t="s">
        <v>921</v>
      </c>
      <c r="G211" s="27" t="s">
        <v>925</v>
      </c>
      <c r="H211" s="28" t="s">
        <v>926</v>
      </c>
      <c r="I211" s="29" t="s">
        <v>927</v>
      </c>
      <c r="J211" s="30" t="n">
        <f aca="false">SUM(K211+L211+M211+N211+O211+P211+Q211+R211+S211+T211+U211+V211+W211)</f>
        <v>41.8</v>
      </c>
      <c r="K211" s="27" t="n">
        <v>0</v>
      </c>
      <c r="L211" s="30"/>
      <c r="M211" s="30"/>
      <c r="N211" s="30"/>
      <c r="O211" s="30"/>
      <c r="P211" s="27" t="n">
        <v>0</v>
      </c>
      <c r="Q211" s="30"/>
      <c r="R211" s="30"/>
      <c r="S211" s="30"/>
      <c r="T211" s="30"/>
      <c r="U211" s="30"/>
      <c r="V211" s="27" t="n">
        <v>41.8</v>
      </c>
      <c r="W211" s="27" t="n">
        <v>0</v>
      </c>
      <c r="X211" s="10" t="s">
        <v>35</v>
      </c>
      <c r="Y211" s="31" t="s">
        <v>36</v>
      </c>
    </row>
    <row r="212" s="25" customFormat="true" ht="80" hidden="false" customHeight="true" outlineLevel="0" collapsed="false">
      <c r="A212" s="10" t="n">
        <v>205</v>
      </c>
      <c r="B212" s="10" t="s">
        <v>28</v>
      </c>
      <c r="C212" s="27" t="s">
        <v>928</v>
      </c>
      <c r="D212" s="27" t="s">
        <v>38</v>
      </c>
      <c r="E212" s="27" t="s">
        <v>925</v>
      </c>
      <c r="F212" s="27" t="s">
        <v>921</v>
      </c>
      <c r="G212" s="27" t="s">
        <v>925</v>
      </c>
      <c r="H212" s="28" t="s">
        <v>929</v>
      </c>
      <c r="I212" s="29" t="s">
        <v>930</v>
      </c>
      <c r="J212" s="30" t="n">
        <f aca="false">SUM(K212+L212+M212+N212+O212+P212+Q212+R212+S212+T212+U212+V212+W212)</f>
        <v>10</v>
      </c>
      <c r="K212" s="27" t="n">
        <v>0</v>
      </c>
      <c r="L212" s="30"/>
      <c r="M212" s="30"/>
      <c r="N212" s="30"/>
      <c r="O212" s="30"/>
      <c r="P212" s="27" t="n">
        <v>0</v>
      </c>
      <c r="Q212" s="30"/>
      <c r="R212" s="30"/>
      <c r="S212" s="30"/>
      <c r="T212" s="30"/>
      <c r="U212" s="30"/>
      <c r="V212" s="27" t="n">
        <v>10</v>
      </c>
      <c r="W212" s="27" t="n">
        <v>0</v>
      </c>
      <c r="X212" s="10" t="s">
        <v>35</v>
      </c>
      <c r="Y212" s="31" t="s">
        <v>36</v>
      </c>
    </row>
    <row r="213" s="25" customFormat="true" ht="153" hidden="false" customHeight="true" outlineLevel="0" collapsed="false">
      <c r="A213" s="10" t="n">
        <v>206</v>
      </c>
      <c r="B213" s="10" t="s">
        <v>62</v>
      </c>
      <c r="C213" s="27" t="s">
        <v>931</v>
      </c>
      <c r="D213" s="27" t="s">
        <v>38</v>
      </c>
      <c r="E213" s="27" t="s">
        <v>925</v>
      </c>
      <c r="F213" s="27" t="s">
        <v>921</v>
      </c>
      <c r="G213" s="27" t="s">
        <v>925</v>
      </c>
      <c r="H213" s="33" t="s">
        <v>932</v>
      </c>
      <c r="I213" s="29" t="s">
        <v>933</v>
      </c>
      <c r="J213" s="30" t="n">
        <f aca="false">SUM(K213+L213+M213+N213+O213+P213+Q213+R213+S213+T213+U213+V213+W213)</f>
        <v>61.6</v>
      </c>
      <c r="K213" s="27" t="n">
        <v>61.6</v>
      </c>
      <c r="L213" s="30"/>
      <c r="M213" s="30"/>
      <c r="N213" s="30"/>
      <c r="O213" s="30"/>
      <c r="P213" s="27" t="n">
        <v>0</v>
      </c>
      <c r="Q213" s="30"/>
      <c r="R213" s="30"/>
      <c r="S213" s="30"/>
      <c r="T213" s="30"/>
      <c r="U213" s="30"/>
      <c r="V213" s="27" t="n">
        <v>0</v>
      </c>
      <c r="W213" s="27" t="n">
        <v>0</v>
      </c>
      <c r="X213" s="10" t="s">
        <v>35</v>
      </c>
      <c r="Y213" s="34" t="s">
        <v>934</v>
      </c>
    </row>
    <row r="214" s="25" customFormat="true" ht="80" hidden="false" customHeight="true" outlineLevel="0" collapsed="false">
      <c r="A214" s="10" t="n">
        <v>207</v>
      </c>
      <c r="B214" s="10" t="s">
        <v>62</v>
      </c>
      <c r="C214" s="27" t="s">
        <v>935</v>
      </c>
      <c r="D214" s="27" t="s">
        <v>38</v>
      </c>
      <c r="E214" s="27" t="s">
        <v>925</v>
      </c>
      <c r="F214" s="27" t="s">
        <v>921</v>
      </c>
      <c r="G214" s="27" t="s">
        <v>925</v>
      </c>
      <c r="H214" s="28" t="s">
        <v>936</v>
      </c>
      <c r="I214" s="29" t="s">
        <v>937</v>
      </c>
      <c r="J214" s="30" t="n">
        <f aca="false">SUM(K214+L214+M214+N214+O214+P214+Q214+R214+S214+T214+U214+V214+W214)</f>
        <v>18.4</v>
      </c>
      <c r="K214" s="27" t="n">
        <v>18.4</v>
      </c>
      <c r="L214" s="30"/>
      <c r="M214" s="30"/>
      <c r="N214" s="30"/>
      <c r="O214" s="30"/>
      <c r="P214" s="27" t="n">
        <v>0</v>
      </c>
      <c r="Q214" s="30"/>
      <c r="R214" s="30"/>
      <c r="S214" s="30"/>
      <c r="T214" s="30"/>
      <c r="U214" s="30"/>
      <c r="V214" s="27" t="n">
        <v>0</v>
      </c>
      <c r="W214" s="27" t="n">
        <v>0</v>
      </c>
      <c r="X214" s="10" t="s">
        <v>35</v>
      </c>
      <c r="Y214" s="34" t="s">
        <v>934</v>
      </c>
    </row>
    <row r="215" s="25" customFormat="true" ht="80" hidden="false" customHeight="true" outlineLevel="0" collapsed="false">
      <c r="A215" s="10" t="n">
        <v>208</v>
      </c>
      <c r="B215" s="10" t="s">
        <v>28</v>
      </c>
      <c r="C215" s="27" t="s">
        <v>938</v>
      </c>
      <c r="D215" s="27" t="s">
        <v>38</v>
      </c>
      <c r="E215" s="27" t="s">
        <v>925</v>
      </c>
      <c r="F215" s="27" t="s">
        <v>921</v>
      </c>
      <c r="G215" s="27" t="s">
        <v>925</v>
      </c>
      <c r="H215" s="28" t="s">
        <v>939</v>
      </c>
      <c r="I215" s="29" t="s">
        <v>940</v>
      </c>
      <c r="J215" s="30" t="n">
        <f aca="false">SUM(K215+L215+M215+N215+O215+P215+Q215+R215+S215+T215+U215+V215+W215)</f>
        <v>9</v>
      </c>
      <c r="K215" s="27" t="n">
        <v>0</v>
      </c>
      <c r="L215" s="30"/>
      <c r="M215" s="30"/>
      <c r="N215" s="30"/>
      <c r="O215" s="30"/>
      <c r="P215" s="27" t="n">
        <v>9</v>
      </c>
      <c r="Q215" s="30"/>
      <c r="R215" s="30"/>
      <c r="S215" s="30"/>
      <c r="T215" s="30"/>
      <c r="U215" s="30"/>
      <c r="V215" s="27" t="n">
        <v>0</v>
      </c>
      <c r="W215" s="27" t="n">
        <v>0</v>
      </c>
      <c r="X215" s="10" t="s">
        <v>35</v>
      </c>
      <c r="Y215" s="34" t="s">
        <v>934</v>
      </c>
    </row>
    <row r="216" s="25" customFormat="true" ht="80" hidden="false" customHeight="true" outlineLevel="0" collapsed="false">
      <c r="A216" s="10" t="n">
        <v>209</v>
      </c>
      <c r="B216" s="10" t="s">
        <v>62</v>
      </c>
      <c r="C216" s="27" t="s">
        <v>941</v>
      </c>
      <c r="D216" s="27" t="s">
        <v>30</v>
      </c>
      <c r="E216" s="27" t="s">
        <v>920</v>
      </c>
      <c r="F216" s="27" t="s">
        <v>921</v>
      </c>
      <c r="G216" s="27" t="s">
        <v>920</v>
      </c>
      <c r="H216" s="28" t="s">
        <v>942</v>
      </c>
      <c r="I216" s="29" t="s">
        <v>943</v>
      </c>
      <c r="J216" s="30" t="n">
        <f aca="false">SUM(K216+L216+M216+N216+O216+P216+Q216+R216+S216+T216+U216+V216+W216)</f>
        <v>149.95</v>
      </c>
      <c r="K216" s="27" t="n">
        <v>129</v>
      </c>
      <c r="L216" s="30"/>
      <c r="M216" s="30"/>
      <c r="N216" s="30"/>
      <c r="O216" s="30"/>
      <c r="P216" s="27" t="n">
        <v>0</v>
      </c>
      <c r="Q216" s="30"/>
      <c r="R216" s="30"/>
      <c r="S216" s="30"/>
      <c r="T216" s="30"/>
      <c r="U216" s="30"/>
      <c r="V216" s="27" t="n">
        <v>0</v>
      </c>
      <c r="W216" s="27" t="n">
        <v>20.95</v>
      </c>
      <c r="X216" s="10" t="s">
        <v>35</v>
      </c>
      <c r="Y216" s="34" t="s">
        <v>82</v>
      </c>
    </row>
    <row r="217" s="25" customFormat="true" ht="80" hidden="false" customHeight="true" outlineLevel="0" collapsed="false">
      <c r="A217" s="10" t="n">
        <v>210</v>
      </c>
      <c r="B217" s="10" t="s">
        <v>62</v>
      </c>
      <c r="C217" s="27" t="s">
        <v>944</v>
      </c>
      <c r="D217" s="27" t="s">
        <v>38</v>
      </c>
      <c r="E217" s="27" t="s">
        <v>925</v>
      </c>
      <c r="F217" s="27" t="s">
        <v>921</v>
      </c>
      <c r="G217" s="27" t="s">
        <v>925</v>
      </c>
      <c r="H217" s="33" t="s">
        <v>945</v>
      </c>
      <c r="I217" s="29" t="s">
        <v>946</v>
      </c>
      <c r="J217" s="30" t="n">
        <f aca="false">SUM(K217+L217+M217+N217+O217+P217+Q217+R217+S217+T217+U217+V217+W217)</f>
        <v>18</v>
      </c>
      <c r="K217" s="27" t="n">
        <v>0</v>
      </c>
      <c r="L217" s="30"/>
      <c r="M217" s="30"/>
      <c r="N217" s="30"/>
      <c r="O217" s="30"/>
      <c r="P217" s="27" t="n">
        <v>0</v>
      </c>
      <c r="Q217" s="30"/>
      <c r="R217" s="30"/>
      <c r="S217" s="30"/>
      <c r="T217" s="30"/>
      <c r="U217" s="30"/>
      <c r="V217" s="27" t="n">
        <v>18</v>
      </c>
      <c r="W217" s="27" t="n">
        <v>0</v>
      </c>
      <c r="X217" s="10" t="s">
        <v>35</v>
      </c>
      <c r="Y217" s="31" t="s">
        <v>208</v>
      </c>
    </row>
    <row r="218" s="25" customFormat="true" ht="80" hidden="false" customHeight="true" outlineLevel="0" collapsed="false">
      <c r="A218" s="10" t="n">
        <v>211</v>
      </c>
      <c r="B218" s="10" t="s">
        <v>62</v>
      </c>
      <c r="C218" s="27" t="s">
        <v>947</v>
      </c>
      <c r="D218" s="27" t="s">
        <v>38</v>
      </c>
      <c r="E218" s="27" t="s">
        <v>925</v>
      </c>
      <c r="F218" s="27" t="s">
        <v>921</v>
      </c>
      <c r="G218" s="27" t="s">
        <v>925</v>
      </c>
      <c r="H218" s="28" t="s">
        <v>948</v>
      </c>
      <c r="I218" s="29" t="s">
        <v>949</v>
      </c>
      <c r="J218" s="30" t="n">
        <f aca="false">SUM(K218+L218+M218+N218+O218+P218+Q218+R218+S218+T218+U218+V218+W218)</f>
        <v>2.2</v>
      </c>
      <c r="K218" s="27" t="n">
        <v>0</v>
      </c>
      <c r="L218" s="30"/>
      <c r="M218" s="30"/>
      <c r="N218" s="30"/>
      <c r="O218" s="30"/>
      <c r="P218" s="27" t="n">
        <v>0</v>
      </c>
      <c r="Q218" s="30"/>
      <c r="R218" s="30"/>
      <c r="S218" s="30"/>
      <c r="T218" s="30"/>
      <c r="U218" s="30"/>
      <c r="V218" s="27" t="n">
        <v>2.2</v>
      </c>
      <c r="W218" s="27" t="n">
        <v>0</v>
      </c>
      <c r="X218" s="10" t="s">
        <v>35</v>
      </c>
      <c r="Y218" s="31" t="s">
        <v>208</v>
      </c>
    </row>
    <row r="219" s="25" customFormat="true" ht="80" hidden="false" customHeight="true" outlineLevel="0" collapsed="false">
      <c r="A219" s="10" t="n">
        <v>212</v>
      </c>
      <c r="B219" s="10" t="s">
        <v>121</v>
      </c>
      <c r="C219" s="27" t="s">
        <v>950</v>
      </c>
      <c r="D219" s="27" t="s">
        <v>180</v>
      </c>
      <c r="E219" s="27" t="s">
        <v>951</v>
      </c>
      <c r="F219" s="27" t="s">
        <v>921</v>
      </c>
      <c r="G219" s="27" t="s">
        <v>951</v>
      </c>
      <c r="H219" s="40" t="s">
        <v>952</v>
      </c>
      <c r="I219" s="29" t="s">
        <v>953</v>
      </c>
      <c r="J219" s="30" t="n">
        <f aca="false">SUM(K219+L219+M219+N219+O219+P219+Q219+R219+S219+T219+U219+V219+W219)</f>
        <v>55.66</v>
      </c>
      <c r="K219" s="27" t="n">
        <v>0</v>
      </c>
      <c r="L219" s="30"/>
      <c r="M219" s="30"/>
      <c r="N219" s="30"/>
      <c r="O219" s="30"/>
      <c r="P219" s="27" t="n">
        <v>55.66</v>
      </c>
      <c r="Q219" s="30"/>
      <c r="R219" s="30"/>
      <c r="S219" s="30"/>
      <c r="T219" s="30"/>
      <c r="U219" s="30"/>
      <c r="V219" s="27" t="n">
        <v>0</v>
      </c>
      <c r="W219" s="27" t="n">
        <v>0</v>
      </c>
      <c r="X219" s="10" t="s">
        <v>35</v>
      </c>
      <c r="Y219" s="41" t="s">
        <v>954</v>
      </c>
    </row>
    <row r="220" s="25" customFormat="true" ht="80" hidden="false" customHeight="true" outlineLevel="0" collapsed="false">
      <c r="A220" s="10" t="n">
        <v>213</v>
      </c>
      <c r="B220" s="10" t="s">
        <v>121</v>
      </c>
      <c r="C220" s="27" t="s">
        <v>955</v>
      </c>
      <c r="D220" s="27" t="s">
        <v>110</v>
      </c>
      <c r="E220" s="27" t="s">
        <v>951</v>
      </c>
      <c r="F220" s="27" t="s">
        <v>921</v>
      </c>
      <c r="G220" s="27" t="s">
        <v>951</v>
      </c>
      <c r="H220" s="33" t="s">
        <v>956</v>
      </c>
      <c r="I220" s="29" t="s">
        <v>957</v>
      </c>
      <c r="J220" s="30" t="n">
        <f aca="false">SUM(K220+L220+M220+N220+O220+P220+Q220+R220+S220+T220+U220+V220+W220)</f>
        <v>6.55</v>
      </c>
      <c r="K220" s="27" t="n">
        <v>0</v>
      </c>
      <c r="L220" s="30"/>
      <c r="M220" s="30"/>
      <c r="N220" s="30"/>
      <c r="O220" s="30"/>
      <c r="P220" s="27" t="n">
        <v>0</v>
      </c>
      <c r="Q220" s="30"/>
      <c r="R220" s="30"/>
      <c r="S220" s="30"/>
      <c r="T220" s="30"/>
      <c r="U220" s="30"/>
      <c r="V220" s="27" t="n">
        <v>6.55</v>
      </c>
      <c r="W220" s="27" t="n">
        <v>0</v>
      </c>
      <c r="X220" s="10" t="s">
        <v>35</v>
      </c>
      <c r="Y220" s="32" t="s">
        <v>958</v>
      </c>
    </row>
    <row r="221" s="25" customFormat="true" ht="80" hidden="false" customHeight="true" outlineLevel="0" collapsed="false">
      <c r="A221" s="10" t="n">
        <v>214</v>
      </c>
      <c r="B221" s="10" t="s">
        <v>121</v>
      </c>
      <c r="C221" s="27" t="s">
        <v>959</v>
      </c>
      <c r="D221" s="27" t="s">
        <v>110</v>
      </c>
      <c r="E221" s="27" t="s">
        <v>920</v>
      </c>
      <c r="F221" s="27" t="s">
        <v>921</v>
      </c>
      <c r="G221" s="27" t="s">
        <v>920</v>
      </c>
      <c r="H221" s="33" t="s">
        <v>960</v>
      </c>
      <c r="I221" s="29" t="s">
        <v>961</v>
      </c>
      <c r="J221" s="30" t="n">
        <f aca="false">SUM(K221+L221+M221+N221+O221+P221+Q221+R221+S221+T221+U221+V221+W221)</f>
        <v>10.75</v>
      </c>
      <c r="K221" s="27" t="n">
        <v>10.75</v>
      </c>
      <c r="L221" s="30"/>
      <c r="M221" s="30"/>
      <c r="N221" s="30"/>
      <c r="O221" s="30"/>
      <c r="P221" s="27" t="n">
        <v>0</v>
      </c>
      <c r="Q221" s="30"/>
      <c r="R221" s="30"/>
      <c r="S221" s="30"/>
      <c r="T221" s="30"/>
      <c r="U221" s="30"/>
      <c r="V221" s="27" t="n">
        <v>0</v>
      </c>
      <c r="W221" s="27" t="n">
        <v>0</v>
      </c>
      <c r="X221" s="10" t="s">
        <v>35</v>
      </c>
      <c r="Y221" s="34" t="s">
        <v>934</v>
      </c>
    </row>
    <row r="222" s="25" customFormat="true" ht="66" hidden="false" customHeight="true" outlineLevel="0" collapsed="false">
      <c r="A222" s="10" t="n">
        <v>215</v>
      </c>
      <c r="B222" s="10" t="s">
        <v>121</v>
      </c>
      <c r="C222" s="27" t="s">
        <v>962</v>
      </c>
      <c r="D222" s="27" t="s">
        <v>88</v>
      </c>
      <c r="E222" s="27" t="s">
        <v>920</v>
      </c>
      <c r="F222" s="27" t="s">
        <v>921</v>
      </c>
      <c r="G222" s="27" t="s">
        <v>920</v>
      </c>
      <c r="H222" s="28" t="s">
        <v>963</v>
      </c>
      <c r="I222" s="29" t="s">
        <v>964</v>
      </c>
      <c r="J222" s="30" t="n">
        <f aca="false">SUM(K222+L222+M222+N222+O222+P222+Q222+R222+S222+T222+U222+V222+W222)</f>
        <v>5</v>
      </c>
      <c r="K222" s="27" t="n">
        <v>0</v>
      </c>
      <c r="L222" s="30"/>
      <c r="M222" s="30"/>
      <c r="N222" s="30"/>
      <c r="O222" s="30"/>
      <c r="P222" s="27" t="n">
        <v>5</v>
      </c>
      <c r="Q222" s="30"/>
      <c r="R222" s="30"/>
      <c r="S222" s="30"/>
      <c r="T222" s="30"/>
      <c r="U222" s="30"/>
      <c r="V222" s="27" t="n">
        <v>0</v>
      </c>
      <c r="W222" s="27" t="n">
        <v>0</v>
      </c>
      <c r="X222" s="10" t="s">
        <v>35</v>
      </c>
      <c r="Y222" s="32" t="s">
        <v>965</v>
      </c>
    </row>
  </sheetData>
  <mergeCells count="23">
    <mergeCell ref="A1:W1"/>
    <mergeCell ref="A2:A6"/>
    <mergeCell ref="B2:I2"/>
    <mergeCell ref="J2:W2"/>
    <mergeCell ref="X2:X6"/>
    <mergeCell ref="Y2:Y6"/>
    <mergeCell ref="B3:B6"/>
    <mergeCell ref="C3:C6"/>
    <mergeCell ref="D3:D6"/>
    <mergeCell ref="E3:E6"/>
    <mergeCell ref="F3:G3"/>
    <mergeCell ref="H3:H6"/>
    <mergeCell ref="I3:I6"/>
    <mergeCell ref="J3:W3"/>
    <mergeCell ref="F4:F6"/>
    <mergeCell ref="G4:G6"/>
    <mergeCell ref="J4:J6"/>
    <mergeCell ref="K4:W4"/>
    <mergeCell ref="K5:O5"/>
    <mergeCell ref="P5:U5"/>
    <mergeCell ref="V5:V6"/>
    <mergeCell ref="W5:W6"/>
    <mergeCell ref="A7:I7"/>
  </mergeCells>
  <printOptions headings="false" gridLines="false" gridLinesSet="true" horizontalCentered="false" verticalCentered="false"/>
  <pageMargins left="0.432638888888889" right="0.354166666666667" top="0.550694444444445" bottom="0.550694444444444" header="0.511811023622047" footer="0.2986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23:23:24Z</dcterms:created>
  <dc:creator>张建国</dc:creator>
  <dc:description/>
  <dc:language>en-US</dc:language>
  <cp:lastModifiedBy>Administrator</cp:lastModifiedBy>
  <dcterms:modified xsi:type="dcterms:W3CDTF">2024-12-27T03:2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FFC276D9594FCF964DE0E826E65A08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