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-责任人落实情况表" sheetId="1" state="visible" r:id="rId2"/>
  </sheets>
  <definedNames>
    <definedName function="false" hidden="false" localSheetId="0" name="Print_Area" vbProcedure="false">'附件-责任人落实情况表'!$A$1:$AM$33</definedName>
    <definedName function="false" hidden="false" localSheetId="0" name="Print_Titles" vbProcedure="false">'附件-责任人落实情况表'!$A:$B,'附件-责任人落实情况表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269">
  <si>
    <t xml:space="preserve">附件</t>
  </si>
  <si>
    <r>
      <rPr>
        <sz val="18"/>
        <rFont val="Noto Sans"/>
        <family val="2"/>
      </rPr>
      <t xml:space="preserve">四川省</t>
    </r>
    <r>
      <rPr>
        <sz val="18"/>
        <rFont val="Times New Roman"/>
        <family val="1"/>
      </rPr>
      <t xml:space="preserve">2022</t>
    </r>
    <r>
      <rPr>
        <sz val="18"/>
        <rFont val="Noto Sans"/>
        <family val="2"/>
      </rPr>
      <t xml:space="preserve">年水库安全管理和安全度汛责任人落实情况表</t>
    </r>
  </si>
  <si>
    <r>
      <rPr>
        <sz val="18"/>
        <rFont val="Noto Sans"/>
        <family val="2"/>
      </rPr>
      <t xml:space="preserve">四川省</t>
    </r>
    <r>
      <rPr>
        <sz val="18"/>
        <rFont val="Times New Roman"/>
        <family val="1"/>
      </rPr>
      <t xml:space="preserve">2022</t>
    </r>
    <r>
      <rPr>
        <sz val="18"/>
        <rFont val="Noto Sans"/>
        <family val="2"/>
      </rPr>
      <t xml:space="preserve">年水库安全管理和安全度汛责任人落实情况表（续表）</t>
    </r>
  </si>
  <si>
    <t xml:space="preserve">填报单位（盖章）：广元市利州区水利局</t>
  </si>
  <si>
    <t xml:space="preserve">填表人：王映斌</t>
  </si>
  <si>
    <t xml:space="preserve">电话：</t>
  </si>
  <si>
    <t xml:space="preserve">审核人：</t>
  </si>
  <si>
    <t xml:space="preserve">曹惊坤</t>
  </si>
  <si>
    <t xml:space="preserve">审定人：</t>
  </si>
  <si>
    <t xml:space="preserve">母洪军</t>
  </si>
  <si>
    <r>
      <rPr>
        <sz val="10"/>
        <rFont val="Noto Sans"/>
        <family val="2"/>
      </rPr>
      <t xml:space="preserve">日期：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 </t>
    </r>
  </si>
  <si>
    <t xml:space="preserve">序号</t>
  </si>
  <si>
    <t xml:space="preserve">水库名称</t>
  </si>
  <si>
    <t xml:space="preserve">所在地</t>
  </si>
  <si>
    <r>
      <rPr>
        <b val="true"/>
        <sz val="10"/>
        <rFont val="Noto Sans"/>
        <family val="2"/>
      </rPr>
      <t xml:space="preserve">水库主管部门统计</t>
    </r>
    <r>
      <rPr>
        <sz val="10"/>
        <rFont val="Noto Sans"/>
        <family val="2"/>
      </rPr>
      <t xml:space="preserve">（是填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水库管理单位名称</t>
  </si>
  <si>
    <t xml:space="preserve">所在
水系</t>
  </si>
  <si>
    <t xml:space="preserve">主坝
坝型</t>
  </si>
  <si>
    <r>
      <rPr>
        <b val="true"/>
        <sz val="10"/>
        <rFont val="Noto Sans"/>
        <family val="2"/>
      </rPr>
      <t xml:space="preserve">最大
坝高</t>
    </r>
    <r>
      <rPr>
        <sz val="10"/>
        <rFont val="Noto Sans"/>
        <family val="2"/>
      </rPr>
      <t xml:space="preserve">（米）</t>
    </r>
  </si>
  <si>
    <r>
      <rPr>
        <b val="true"/>
        <sz val="10"/>
        <rFont val="Noto Sans"/>
        <family val="2"/>
      </rPr>
      <t xml:space="preserve">总库容
</t>
    </r>
    <r>
      <rPr>
        <sz val="10"/>
        <rFont val="Noto Sans"/>
        <family val="2"/>
      </rPr>
      <t xml:space="preserve">（万立方米）</t>
    </r>
  </si>
  <si>
    <r>
      <rPr>
        <b val="true"/>
        <sz val="10"/>
        <rFont val="Noto Sans"/>
        <family val="2"/>
      </rPr>
      <t xml:space="preserve">正常
蓄水位
</t>
    </r>
    <r>
      <rPr>
        <sz val="10"/>
        <rFont val="Noto Sans"/>
        <family val="2"/>
      </rPr>
      <t xml:space="preserve">（米）</t>
    </r>
  </si>
  <si>
    <r>
      <rPr>
        <b val="true"/>
        <sz val="10"/>
        <rFont val="Noto Sans"/>
        <family val="2"/>
      </rPr>
      <t xml:space="preserve">汛限
水位
</t>
    </r>
    <r>
      <rPr>
        <sz val="10"/>
        <rFont val="Noto Sans"/>
        <family val="2"/>
      </rPr>
      <t xml:space="preserve">（米）</t>
    </r>
  </si>
  <si>
    <r>
      <rPr>
        <b val="true"/>
        <sz val="10"/>
        <rFont val="Noto Sans"/>
        <family val="2"/>
      </rPr>
      <t xml:space="preserve">水库规模</t>
    </r>
    <r>
      <rPr>
        <sz val="10"/>
        <rFont val="Noto Sans"/>
        <family val="2"/>
      </rPr>
      <t xml:space="preserve">（是填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安全管理和安全度汛责任人落实情况</t>
  </si>
  <si>
    <t xml:space="preserve">市（州）</t>
  </si>
  <si>
    <t xml:space="preserve">县（市、区）</t>
  </si>
  <si>
    <t xml:space="preserve">乡镇</t>
  </si>
  <si>
    <t xml:space="preserve">村</t>
  </si>
  <si>
    <t xml:space="preserve">水利部门管理
的水利水库</t>
  </si>
  <si>
    <t xml:space="preserve">电力、能源部门管理</t>
  </si>
  <si>
    <t xml:space="preserve">交通、航运部门管理</t>
  </si>
  <si>
    <t xml:space="preserve">农业部门管理</t>
  </si>
  <si>
    <t xml:space="preserve">其他部门或企业、个人管理</t>
  </si>
  <si>
    <r>
      <rPr>
        <b val="true"/>
        <sz val="10"/>
        <rFont val="Noto Sans"/>
        <family val="2"/>
      </rPr>
      <t xml:space="preserve">大</t>
    </r>
    <r>
      <rPr>
        <b val="true"/>
        <sz val="10"/>
        <rFont val="宋体"/>
        <family val="0"/>
        <charset val="134"/>
      </rPr>
      <t xml:space="preserve">(1)</t>
    </r>
    <r>
      <rPr>
        <b val="true"/>
        <sz val="10"/>
        <rFont val="Noto Sans"/>
        <family val="2"/>
      </rPr>
      <t xml:space="preserve">型</t>
    </r>
  </si>
  <si>
    <r>
      <rPr>
        <b val="true"/>
        <sz val="10"/>
        <rFont val="Noto Sans"/>
        <family val="2"/>
      </rPr>
      <t xml:space="preserve">大</t>
    </r>
    <r>
      <rPr>
        <b val="true"/>
        <sz val="10"/>
        <rFont val="宋体"/>
        <family val="0"/>
        <charset val="134"/>
      </rPr>
      <t xml:space="preserve">(2)</t>
    </r>
    <r>
      <rPr>
        <b val="true"/>
        <sz val="10"/>
        <rFont val="Noto Sans"/>
        <family val="2"/>
      </rPr>
      <t xml:space="preserve">型</t>
    </r>
  </si>
  <si>
    <t xml:space="preserve">中型</t>
  </si>
  <si>
    <r>
      <rPr>
        <b val="true"/>
        <sz val="10"/>
        <rFont val="Noto Sans"/>
        <family val="2"/>
      </rPr>
      <t xml:space="preserve">小</t>
    </r>
    <r>
      <rPr>
        <b val="true"/>
        <sz val="10"/>
        <rFont val="宋体"/>
        <family val="0"/>
        <charset val="134"/>
      </rPr>
      <t xml:space="preserve">(1)</t>
    </r>
    <r>
      <rPr>
        <b val="true"/>
        <sz val="10"/>
        <rFont val="Noto Sans"/>
        <family val="2"/>
      </rPr>
      <t xml:space="preserve">型</t>
    </r>
  </si>
  <si>
    <r>
      <rPr>
        <b val="true"/>
        <sz val="10"/>
        <rFont val="Noto Sans"/>
        <family val="2"/>
      </rPr>
      <t xml:space="preserve">小</t>
    </r>
    <r>
      <rPr>
        <b val="true"/>
        <sz val="10"/>
        <rFont val="宋体"/>
        <family val="0"/>
        <charset val="134"/>
      </rPr>
      <t xml:space="preserve">(2)</t>
    </r>
    <r>
      <rPr>
        <b val="true"/>
        <sz val="10"/>
        <rFont val="Noto Sans"/>
        <family val="2"/>
      </rPr>
      <t xml:space="preserve">型</t>
    </r>
  </si>
  <si>
    <t xml:space="preserve">地方政府责任人
（行政责任人）</t>
  </si>
  <si>
    <t xml:space="preserve">主管部门责任人</t>
  </si>
  <si>
    <t xml:space="preserve">管理单位责任人</t>
  </si>
  <si>
    <t xml:space="preserve">技术责任人</t>
  </si>
  <si>
    <t xml:space="preserve">巡查值守责任人</t>
  </si>
  <si>
    <t xml:space="preserve">水利部门直接管理</t>
  </si>
  <si>
    <t xml:space="preserve">乡镇、农村集体经济组织管理</t>
  </si>
  <si>
    <t xml:space="preserve">姓名</t>
  </si>
  <si>
    <t xml:space="preserve">单位及职务职称</t>
  </si>
  <si>
    <t xml:space="preserve">电话</t>
  </si>
  <si>
    <t xml:space="preserve">富乐湾水库</t>
  </si>
  <si>
    <t xml:space="preserve">广元市</t>
  </si>
  <si>
    <t xml:space="preserve">利州区</t>
  </si>
  <si>
    <t xml:space="preserve">宝轮镇</t>
  </si>
  <si>
    <t xml:space="preserve">红星村</t>
  </si>
  <si>
    <t xml:space="preserve">宝轮镇红星村村民委员会</t>
  </si>
  <si>
    <t xml:space="preserve">清江河</t>
  </si>
  <si>
    <t xml:space="preserve">均质土坝</t>
  </si>
  <si>
    <t xml:space="preserve">唐建平</t>
  </si>
  <si>
    <t xml:space="preserve">宝轮镇人民政府镇长</t>
  </si>
  <si>
    <t xml:space="preserve">肖洪伟</t>
  </si>
  <si>
    <t xml:space="preserve">宝轮镇人大主席</t>
  </si>
  <si>
    <t xml:space="preserve">李  勇</t>
  </si>
  <si>
    <t xml:space="preserve">书记、主任</t>
  </si>
  <si>
    <t xml:space="preserve">罗仁强</t>
  </si>
  <si>
    <t xml:space="preserve">农业综合服务中心</t>
  </si>
  <si>
    <t xml:space="preserve">钟正元</t>
  </si>
  <si>
    <t xml:space="preserve">富乐湾水库管理员</t>
  </si>
  <si>
    <t xml:space="preserve">龙泉水库</t>
  </si>
  <si>
    <t xml:space="preserve">梨源村</t>
  </si>
  <si>
    <t xml:space="preserve">宝轮镇梨源村村民委员会</t>
  </si>
  <si>
    <t xml:space="preserve">李书健</t>
  </si>
  <si>
    <t xml:space="preserve">尚永雄</t>
  </si>
  <si>
    <t xml:space="preserve">龙泉水库管理员</t>
  </si>
  <si>
    <t xml:space="preserve">石蹄沟水库</t>
  </si>
  <si>
    <t xml:space="preserve">罗映国</t>
  </si>
  <si>
    <t xml:space="preserve">石蹄沟水库管理员</t>
  </si>
  <si>
    <t xml:space="preserve">邓家沟水库</t>
  </si>
  <si>
    <t xml:space="preserve">赤化村</t>
  </si>
  <si>
    <t xml:space="preserve">宝轮镇赤化村村民委员会</t>
  </si>
  <si>
    <t xml:space="preserve">砌石拱坝</t>
  </si>
  <si>
    <t xml:space="preserve">杨太富</t>
  </si>
  <si>
    <t xml:space="preserve">刘玉政</t>
  </si>
  <si>
    <t xml:space="preserve">邓家沟水库管理员</t>
  </si>
  <si>
    <t xml:space="preserve">蛮洞沟水库</t>
  </si>
  <si>
    <t xml:space="preserve">宝轮镇镇赤化村村民委员会</t>
  </si>
  <si>
    <t xml:space="preserve">土石混合坝</t>
  </si>
  <si>
    <t xml:space="preserve">景清钊</t>
  </si>
  <si>
    <t xml:space="preserve">蛮洞沟水库管理员</t>
  </si>
  <si>
    <t xml:space="preserve">幸福水库</t>
  </si>
  <si>
    <t xml:space="preserve">清江村</t>
  </si>
  <si>
    <t xml:space="preserve">宝轮镇清江村村民委员会</t>
  </si>
  <si>
    <t xml:space="preserve">李  菲</t>
  </si>
  <si>
    <t xml:space="preserve">李中金</t>
  </si>
  <si>
    <t xml:space="preserve">幸福水库管理员</t>
  </si>
  <si>
    <t xml:space="preserve">跃进水库</t>
  </si>
  <si>
    <t xml:space="preserve">张公岭村</t>
  </si>
  <si>
    <t xml:space="preserve">宝轮镇张公岭村村民委员会</t>
  </si>
  <si>
    <t xml:space="preserve">杨万茂</t>
  </si>
  <si>
    <t xml:space="preserve">书记</t>
  </si>
  <si>
    <t xml:space="preserve">严永武</t>
  </si>
  <si>
    <t xml:space="preserve">跃进水库管理员</t>
  </si>
  <si>
    <t xml:space="preserve">桃园水库</t>
  </si>
  <si>
    <t xml:space="preserve">大石镇</t>
  </si>
  <si>
    <t xml:space="preserve">金龙洞村</t>
  </si>
  <si>
    <t xml:space="preserve">大石镇金龙洞村村民委员会</t>
  </si>
  <si>
    <t xml:space="preserve">南河</t>
  </si>
  <si>
    <t xml:space="preserve">胡炀培</t>
  </si>
  <si>
    <t xml:space="preserve">大石镇镇长副书记</t>
  </si>
  <si>
    <t xml:space="preserve">赵富军</t>
  </si>
  <si>
    <t xml:space="preserve">镇人大主席</t>
  </si>
  <si>
    <t xml:space="preserve">李银秀</t>
  </si>
  <si>
    <t xml:space="preserve">村书记（主任）</t>
  </si>
  <si>
    <t xml:space="preserve">吴畏</t>
  </si>
  <si>
    <t xml:space="preserve">镇水利员</t>
  </si>
  <si>
    <t xml:space="preserve">曾友林</t>
  </si>
  <si>
    <t xml:space="preserve">村副主任</t>
  </si>
  <si>
    <t xml:space="preserve">梅家湾水库</t>
  </si>
  <si>
    <t xml:space="preserve">小稻村</t>
  </si>
  <si>
    <t xml:space="preserve">大石镇小稻村村民委员会</t>
  </si>
  <si>
    <t xml:space="preserve">欧长明</t>
  </si>
  <si>
    <t xml:space="preserve">黎焕新</t>
  </si>
  <si>
    <t xml:space="preserve">青岭水库</t>
  </si>
  <si>
    <t xml:space="preserve">青岭村</t>
  </si>
  <si>
    <t xml:space="preserve">大石镇青岭村村民委员会</t>
  </si>
  <si>
    <t xml:space="preserve">凡伟</t>
  </si>
  <si>
    <t xml:space="preserve">欧德军</t>
  </si>
  <si>
    <t xml:space="preserve">三组组长</t>
  </si>
  <si>
    <t xml:space="preserve">五四水库</t>
  </si>
  <si>
    <t xml:space="preserve">大稻坝村</t>
  </si>
  <si>
    <t xml:space="preserve">大石镇大稻坝村村民委员会</t>
  </si>
  <si>
    <t xml:space="preserve">刘萍</t>
  </si>
  <si>
    <t xml:space="preserve">王文</t>
  </si>
  <si>
    <t xml:space="preserve">五一水库</t>
  </si>
  <si>
    <t xml:space="preserve">蒲家山水库</t>
  </si>
  <si>
    <t xml:space="preserve">万缘街道</t>
  </si>
  <si>
    <t xml:space="preserve">万缘社区</t>
  </si>
  <si>
    <t xml:space="preserve">万缘街道办事处万源村村民委员会</t>
  </si>
  <si>
    <t xml:space="preserve">杨柳</t>
  </si>
  <si>
    <t xml:space="preserve">党工委副书记、
办事处主任</t>
  </si>
  <si>
    <t xml:space="preserve">张大平</t>
  </si>
  <si>
    <t xml:space="preserve">办事处副主任</t>
  </si>
  <si>
    <t xml:space="preserve">黄帽</t>
  </si>
  <si>
    <t xml:space="preserve">万缘社区副书记</t>
  </si>
  <si>
    <t xml:space="preserve">丁仕清</t>
  </si>
  <si>
    <t xml:space="preserve">农业综合服务中心主任</t>
  </si>
  <si>
    <t xml:space="preserve">彭永军</t>
  </si>
  <si>
    <t xml:space="preserve">万缘社区六组组长</t>
  </si>
  <si>
    <t xml:space="preserve">青林沟水库</t>
  </si>
  <si>
    <t xml:space="preserve">龙潭乡</t>
  </si>
  <si>
    <t xml:space="preserve">回民村</t>
  </si>
  <si>
    <t xml:space="preserve">龙潭乡回民村村民委员会</t>
  </si>
  <si>
    <t xml:space="preserve">嘉陵江</t>
  </si>
  <si>
    <t xml:space="preserve">苟思</t>
  </si>
  <si>
    <t xml:space="preserve">龙潭乡政府乡长</t>
  </si>
  <si>
    <t xml:space="preserve">杨文林</t>
  </si>
  <si>
    <t xml:space="preserve">龙潭乡政府副乡长</t>
  </si>
  <si>
    <t xml:space="preserve">李军</t>
  </si>
  <si>
    <t xml:space="preserve">回民村书记</t>
  </si>
  <si>
    <t xml:space="preserve">马选红</t>
  </si>
  <si>
    <t xml:space="preserve">龙潭乡政府工作人员</t>
  </si>
  <si>
    <t xml:space="preserve">胡连海</t>
  </si>
  <si>
    <t xml:space="preserve">回民村副书记</t>
  </si>
  <si>
    <t xml:space="preserve">青龙村</t>
  </si>
  <si>
    <t xml:space="preserve">龙潭乡青龙村村民委员会</t>
  </si>
  <si>
    <t xml:space="preserve">射箭河</t>
  </si>
  <si>
    <t xml:space="preserve">马万辉</t>
  </si>
  <si>
    <t xml:space="preserve">青龙村书记</t>
  </si>
  <si>
    <t xml:space="preserve">杨培林</t>
  </si>
  <si>
    <t xml:space="preserve">青龙村副主任</t>
  </si>
  <si>
    <t xml:space="preserve">周家沟水库</t>
  </si>
  <si>
    <t xml:space="preserve">王宗杰</t>
  </si>
  <si>
    <t xml:space="preserve">回民村副主任</t>
  </si>
  <si>
    <t xml:space="preserve">军民水库</t>
  </si>
  <si>
    <t xml:space="preserve">三堆镇</t>
  </si>
  <si>
    <t xml:space="preserve">飞龙村</t>
  </si>
  <si>
    <t xml:space="preserve">三堆镇飞龙村村民委员会</t>
  </si>
  <si>
    <t xml:space="preserve">白龙江</t>
  </si>
  <si>
    <t xml:space="preserve">敦星杰</t>
  </si>
  <si>
    <t xml:space="preserve">三堆镇党委副书记、镇长</t>
  </si>
  <si>
    <t xml:space="preserve">张永强</t>
  </si>
  <si>
    <t xml:space="preserve">三堆镇党委委员、副镇长</t>
  </si>
  <si>
    <t xml:space="preserve">郭斯平</t>
  </si>
  <si>
    <t xml:space="preserve">飞龙村书记</t>
  </si>
  <si>
    <t xml:space="preserve">龙天清</t>
  </si>
  <si>
    <t xml:space="preserve">三堆镇水利员</t>
  </si>
  <si>
    <t xml:space="preserve">强福生</t>
  </si>
  <si>
    <t xml:space="preserve">飞龙村二组组长</t>
  </si>
  <si>
    <t xml:space="preserve">秦家梁水库</t>
  </si>
  <si>
    <t xml:space="preserve">白岩村</t>
  </si>
  <si>
    <t xml:space="preserve">三堆镇白岩村村民委员会</t>
  </si>
  <si>
    <t xml:space="preserve">王树强</t>
  </si>
  <si>
    <t xml:space="preserve">白岩村主任</t>
  </si>
  <si>
    <t xml:space="preserve">王绪烈</t>
  </si>
  <si>
    <t xml:space="preserve">白岩村三组组长</t>
  </si>
  <si>
    <t xml:space="preserve">邱家沟水库</t>
  </si>
  <si>
    <t xml:space="preserve">张高松</t>
  </si>
  <si>
    <t xml:space="preserve">飞龙村一组组长</t>
  </si>
  <si>
    <t xml:space="preserve">渔儿沟水库</t>
  </si>
  <si>
    <t xml:space="preserve">井田村</t>
  </si>
  <si>
    <t xml:space="preserve">三堆镇井田村村民委员会</t>
  </si>
  <si>
    <t xml:space="preserve">渔儿沟</t>
  </si>
  <si>
    <t xml:space="preserve">李潘学</t>
  </si>
  <si>
    <t xml:space="preserve">井田村主任</t>
  </si>
  <si>
    <t xml:space="preserve">吴国兵</t>
  </si>
  <si>
    <t xml:space="preserve">井田村副书记</t>
  </si>
  <si>
    <t xml:space="preserve">长房梁水库</t>
  </si>
  <si>
    <t xml:space="preserve">何德华</t>
  </si>
  <si>
    <t xml:space="preserve">井田村纪检委书记</t>
  </si>
  <si>
    <t xml:space="preserve">和平水库</t>
  </si>
  <si>
    <t xml:space="preserve">白朝乡</t>
  </si>
  <si>
    <t xml:space="preserve">白朝村</t>
  </si>
  <si>
    <t xml:space="preserve">白朝乡白朝村村民委员会</t>
  </si>
  <si>
    <t xml:space="preserve">苍溪河</t>
  </si>
  <si>
    <t xml:space="preserve">周  韬</t>
  </si>
  <si>
    <t xml:space="preserve">白朝乡人民政府乡长</t>
  </si>
  <si>
    <t xml:space="preserve">叶书安</t>
  </si>
  <si>
    <t xml:space="preserve">白朝乡副乡长</t>
  </si>
  <si>
    <t xml:space="preserve">欧高全</t>
  </si>
  <si>
    <t xml:space="preserve">白朝村村民委员会</t>
  </si>
  <si>
    <t xml:space="preserve">马建超</t>
  </si>
  <si>
    <t xml:space="preserve">乡经发办工作人员</t>
  </si>
  <si>
    <t xml:space="preserve">侯贵林</t>
  </si>
  <si>
    <t xml:space="preserve">天池湖水库</t>
  </si>
  <si>
    <t xml:space="preserve">天曌山林场</t>
  </si>
  <si>
    <t xml:space="preserve">张子锦</t>
  </si>
  <si>
    <t xml:space="preserve">天曌山国有林场场长</t>
  </si>
  <si>
    <t xml:space="preserve">王彦俊</t>
  </si>
  <si>
    <t xml:space="preserve">天曌山国有林场支部副书记</t>
  </si>
  <si>
    <t xml:space="preserve">赵思孔</t>
  </si>
  <si>
    <t xml:space="preserve">天曌山国有林场安全管理股股长</t>
  </si>
  <si>
    <t xml:space="preserve">吴德忠</t>
  </si>
  <si>
    <t xml:space="preserve">林场安全管理股职工</t>
  </si>
  <si>
    <t xml:space="preserve">蒋敏</t>
  </si>
  <si>
    <t xml:space="preserve">天曌山国有林场场部护林站站长</t>
  </si>
  <si>
    <t xml:space="preserve">杨家湾水库</t>
  </si>
  <si>
    <t xml:space="preserve">上西街道</t>
  </si>
  <si>
    <t xml:space="preserve">吴家濠村</t>
  </si>
  <si>
    <t xml:space="preserve">上西街道吴家濠村村民委员会</t>
  </si>
  <si>
    <t xml:space="preserve">陈福</t>
  </si>
  <si>
    <t xml:space="preserve">上西街道办事处主任</t>
  </si>
  <si>
    <t xml:space="preserve">唐勇</t>
  </si>
  <si>
    <t xml:space="preserve">上西街道办事处副主任</t>
  </si>
  <si>
    <t xml:space="preserve">艾超</t>
  </si>
  <si>
    <t xml:space="preserve">吴家濠村书记</t>
  </si>
  <si>
    <t xml:space="preserve">熊凌</t>
  </si>
  <si>
    <t xml:space="preserve">上西街道办事处工作人员</t>
  </si>
  <si>
    <t xml:space="preserve">吴清先</t>
  </si>
  <si>
    <t xml:space="preserve">吴家濠村水库管理员</t>
  </si>
  <si>
    <t xml:space="preserve">郑家沟水库</t>
  </si>
  <si>
    <t xml:space="preserve">上西街道办事处</t>
  </si>
  <si>
    <t xml:space="preserve">郑家沟村</t>
  </si>
  <si>
    <t xml:space="preserve">上西街道郑家沟村村民委员会</t>
  </si>
  <si>
    <t xml:space="preserve">沈天安</t>
  </si>
  <si>
    <t xml:space="preserve">郑家沟村书记</t>
  </si>
  <si>
    <t xml:space="preserve">李洋</t>
  </si>
  <si>
    <t xml:space="preserve">郑家沟村水库管理员</t>
  </si>
  <si>
    <t xml:space="preserve">樊家沟水库</t>
  </si>
  <si>
    <t xml:space="preserve">雪峰街道</t>
  </si>
  <si>
    <t xml:space="preserve">樵歌社区</t>
  </si>
  <si>
    <t xml:space="preserve">曹挺</t>
  </si>
  <si>
    <t xml:space="preserve">党工委副书记、办事处主任</t>
  </si>
  <si>
    <t xml:space="preserve">王敏</t>
  </si>
  <si>
    <t xml:space="preserve">徐国春</t>
  </si>
  <si>
    <t xml:space="preserve">社区书记（主任）</t>
  </si>
  <si>
    <t xml:space="preserve">梁旭</t>
  </si>
  <si>
    <t xml:space="preserve">办事处水利员</t>
  </si>
  <si>
    <t xml:space="preserve">张玉明</t>
  </si>
  <si>
    <t xml:space="preserve">社区群众</t>
  </si>
  <si>
    <t xml:space="preserve">雪峰水库</t>
  </si>
  <si>
    <t xml:space="preserve">袁中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1"/>
      <name val="Noto Sans"/>
      <family val="2"/>
    </font>
    <font>
      <b val="true"/>
      <sz val="18"/>
      <name val="Times New Roman"/>
      <family val="1"/>
    </font>
    <font>
      <sz val="18"/>
      <name val="Noto Sans"/>
      <family val="2"/>
    </font>
    <font>
      <sz val="18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鯪9Y_x005F_x000b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N13" activeCellId="0" sqref="AN1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7.62"/>
    <col collapsed="false" customWidth="true" hidden="false" outlineLevel="0" max="6" min="3" style="1" width="4.12"/>
    <col collapsed="false" customWidth="true" hidden="false" outlineLevel="0" max="7" min="7" style="1" width="3.24"/>
    <col collapsed="false" customWidth="true" hidden="false" outlineLevel="0" max="12" min="8" style="1" width="3.49"/>
    <col collapsed="false" customWidth="true" hidden="false" outlineLevel="0" max="13" min="13" style="1" width="7.99"/>
    <col collapsed="false" customWidth="true" hidden="false" outlineLevel="0" max="14" min="14" style="1" width="5.12"/>
    <col collapsed="false" customWidth="true" hidden="false" outlineLevel="0" max="15" min="15" style="1" width="6.37"/>
    <col collapsed="false" customWidth="true" hidden="false" outlineLevel="0" max="16" min="16" style="1" width="5.99"/>
    <col collapsed="false" customWidth="true" hidden="false" outlineLevel="0" max="18" min="17" style="1" width="7.24"/>
    <col collapsed="false" customWidth="true" hidden="false" outlineLevel="0" max="19" min="19" style="1" width="7.87"/>
    <col collapsed="false" customWidth="true" hidden="false" outlineLevel="0" max="24" min="20" style="1" width="3.87"/>
    <col collapsed="false" customWidth="true" hidden="false" outlineLevel="0" max="25" min="25" style="1" width="6.25"/>
    <col collapsed="false" customWidth="true" hidden="false" outlineLevel="0" max="26" min="26" style="1" width="6.87"/>
    <col collapsed="false" customWidth="true" hidden="false" outlineLevel="0" max="27" min="27" style="1" width="11.99"/>
    <col collapsed="false" customWidth="true" hidden="false" outlineLevel="0" max="28" min="28" style="1" width="7.75"/>
    <col collapsed="false" customWidth="true" hidden="false" outlineLevel="0" max="29" min="29" style="1" width="8.62"/>
    <col collapsed="false" customWidth="true" hidden="false" outlineLevel="0" max="30" min="30" style="1" width="9.62"/>
    <col collapsed="false" customWidth="true" hidden="false" outlineLevel="0" max="31" min="31" style="1" width="7.87"/>
    <col collapsed="false" customWidth="true" hidden="false" outlineLevel="0" max="32" min="32" style="1" width="5.62"/>
    <col collapsed="false" customWidth="true" hidden="false" outlineLevel="0" max="33" min="33" style="1" width="11.24"/>
    <col collapsed="false" customWidth="true" hidden="false" outlineLevel="0" max="34" min="34" style="1" width="7.12"/>
    <col collapsed="false" customWidth="true" hidden="false" outlineLevel="0" max="35" min="35" style="1" width="7.87"/>
    <col collapsed="false" customWidth="true" hidden="false" outlineLevel="0" max="36" min="36" style="1" width="10.12"/>
    <col collapsed="false" customWidth="true" hidden="false" outlineLevel="0" max="38" min="37" style="2" width="6.25"/>
    <col collapsed="false" customWidth="true" hidden="false" outlineLevel="0" max="39" min="39" style="1" width="11.49"/>
    <col collapsed="false" customWidth="false" hidden="false" outlineLevel="0" max="257" min="40" style="1" width="8.99"/>
  </cols>
  <sheetData>
    <row r="1" customFormat="false" ht="15" hidden="false" customHeight="false" outlineLevel="0" collapsed="false">
      <c r="A1" s="3" t="s">
        <v>0</v>
      </c>
      <c r="B1" s="3"/>
      <c r="Z1" s="1" t="n">
        <f aca="false">8.89-0.34</f>
        <v>8.55</v>
      </c>
      <c r="AA1" s="1" t="n">
        <f aca="false">9.88-8.89</f>
        <v>0.99</v>
      </c>
    </row>
    <row r="2" customFormat="false" ht="23.25" hidden="false" customHeight="false" outlineLevel="0" collapsed="false">
      <c r="A2" s="4"/>
      <c r="B2" s="4"/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 t="s">
        <v>2</v>
      </c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</row>
    <row r="3" s="11" customFormat="true" ht="12.75" hidden="false" customHeight="false" outlineLevel="0" collapsed="false">
      <c r="A3" s="6" t="s">
        <v>3</v>
      </c>
      <c r="B3" s="6"/>
      <c r="C3" s="6"/>
      <c r="D3" s="6"/>
      <c r="E3" s="6"/>
      <c r="F3" s="6"/>
      <c r="G3" s="6"/>
      <c r="H3" s="6" t="s">
        <v>4</v>
      </c>
      <c r="I3" s="6"/>
      <c r="J3" s="6" t="s">
        <v>5</v>
      </c>
      <c r="K3" s="7" t="n">
        <v>13981239135</v>
      </c>
      <c r="L3" s="7"/>
      <c r="M3" s="6" t="s">
        <v>6</v>
      </c>
      <c r="N3" s="6" t="s">
        <v>7</v>
      </c>
      <c r="O3" s="8"/>
      <c r="P3" s="8"/>
      <c r="Q3" s="6" t="s">
        <v>8</v>
      </c>
      <c r="R3" s="6" t="s">
        <v>9</v>
      </c>
      <c r="S3" s="8"/>
      <c r="T3" s="8"/>
      <c r="U3" s="6" t="s">
        <v>10</v>
      </c>
      <c r="V3" s="6"/>
      <c r="W3" s="6"/>
      <c r="X3" s="6"/>
      <c r="Y3" s="8"/>
      <c r="Z3" s="8"/>
      <c r="AA3" s="8"/>
      <c r="AB3" s="9"/>
      <c r="AC3" s="9"/>
      <c r="AD3" s="9"/>
      <c r="AE3" s="9"/>
      <c r="AF3" s="9"/>
      <c r="AG3" s="9"/>
      <c r="AH3" s="9"/>
      <c r="AI3" s="9"/>
      <c r="AJ3" s="9"/>
      <c r="AK3" s="10"/>
      <c r="AL3" s="10"/>
      <c r="AM3" s="9"/>
    </row>
    <row r="4" s="11" customFormat="true" ht="18" hidden="false" customHeight="true" outlineLevel="0" collapsed="false">
      <c r="A4" s="12" t="s">
        <v>11</v>
      </c>
      <c r="B4" s="12" t="s">
        <v>12</v>
      </c>
      <c r="C4" s="12" t="s">
        <v>13</v>
      </c>
      <c r="D4" s="12"/>
      <c r="E4" s="12"/>
      <c r="F4" s="12"/>
      <c r="G4" s="13" t="s">
        <v>14</v>
      </c>
      <c r="H4" s="13"/>
      <c r="I4" s="13"/>
      <c r="J4" s="13"/>
      <c r="K4" s="13"/>
      <c r="L4" s="13"/>
      <c r="M4" s="12" t="s">
        <v>15</v>
      </c>
      <c r="N4" s="12" t="s">
        <v>16</v>
      </c>
      <c r="O4" s="12" t="s">
        <v>17</v>
      </c>
      <c r="P4" s="12" t="s">
        <v>18</v>
      </c>
      <c r="Q4" s="12" t="s">
        <v>19</v>
      </c>
      <c r="R4" s="12" t="s">
        <v>20</v>
      </c>
      <c r="S4" s="12" t="s">
        <v>21</v>
      </c>
      <c r="T4" s="12" t="s">
        <v>22</v>
      </c>
      <c r="U4" s="12"/>
      <c r="V4" s="12"/>
      <c r="W4" s="12"/>
      <c r="X4" s="12"/>
      <c r="Y4" s="12" t="s">
        <v>23</v>
      </c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</row>
    <row r="5" s="11" customFormat="true" ht="26" hidden="false" customHeight="true" outlineLevel="0" collapsed="false">
      <c r="A5" s="12"/>
      <c r="B5" s="12"/>
      <c r="C5" s="12" t="s">
        <v>24</v>
      </c>
      <c r="D5" s="12" t="s">
        <v>25</v>
      </c>
      <c r="E5" s="12" t="s">
        <v>26</v>
      </c>
      <c r="F5" s="12" t="s">
        <v>27</v>
      </c>
      <c r="G5" s="14" t="s">
        <v>28</v>
      </c>
      <c r="H5" s="14"/>
      <c r="I5" s="14" t="s">
        <v>29</v>
      </c>
      <c r="J5" s="14" t="s">
        <v>30</v>
      </c>
      <c r="K5" s="14" t="s">
        <v>31</v>
      </c>
      <c r="L5" s="14" t="s">
        <v>32</v>
      </c>
      <c r="M5" s="12"/>
      <c r="N5" s="12"/>
      <c r="O5" s="12"/>
      <c r="P5" s="12"/>
      <c r="Q5" s="12"/>
      <c r="R5" s="12"/>
      <c r="S5" s="12"/>
      <c r="T5" s="12" t="s">
        <v>33</v>
      </c>
      <c r="U5" s="12" t="s">
        <v>34</v>
      </c>
      <c r="V5" s="12" t="s">
        <v>35</v>
      </c>
      <c r="W5" s="12" t="s">
        <v>36</v>
      </c>
      <c r="X5" s="12" t="s">
        <v>37</v>
      </c>
      <c r="Y5" s="12" t="s">
        <v>38</v>
      </c>
      <c r="Z5" s="12"/>
      <c r="AA5" s="12"/>
      <c r="AB5" s="12" t="s">
        <v>39</v>
      </c>
      <c r="AC5" s="12"/>
      <c r="AD5" s="12"/>
      <c r="AE5" s="12" t="s">
        <v>40</v>
      </c>
      <c r="AF5" s="12"/>
      <c r="AG5" s="12"/>
      <c r="AH5" s="12" t="s">
        <v>41</v>
      </c>
      <c r="AI5" s="12"/>
      <c r="AJ5" s="12"/>
      <c r="AK5" s="12" t="s">
        <v>42</v>
      </c>
      <c r="AL5" s="12"/>
      <c r="AM5" s="12"/>
    </row>
    <row r="6" s="11" customFormat="true" ht="88" hidden="false" customHeight="true" outlineLevel="0" collapsed="false">
      <c r="A6" s="12"/>
      <c r="B6" s="12"/>
      <c r="C6" s="12"/>
      <c r="D6" s="12"/>
      <c r="E6" s="12"/>
      <c r="F6" s="12"/>
      <c r="G6" s="14" t="s">
        <v>43</v>
      </c>
      <c r="H6" s="14" t="s">
        <v>44</v>
      </c>
      <c r="I6" s="14"/>
      <c r="J6" s="14"/>
      <c r="K6" s="14"/>
      <c r="L6" s="14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 t="s">
        <v>45</v>
      </c>
      <c r="Z6" s="12" t="s">
        <v>46</v>
      </c>
      <c r="AA6" s="12" t="s">
        <v>47</v>
      </c>
      <c r="AB6" s="12" t="s">
        <v>45</v>
      </c>
      <c r="AC6" s="12" t="s">
        <v>46</v>
      </c>
      <c r="AD6" s="12" t="s">
        <v>47</v>
      </c>
      <c r="AE6" s="12" t="s">
        <v>45</v>
      </c>
      <c r="AF6" s="12" t="s">
        <v>46</v>
      </c>
      <c r="AG6" s="12" t="s">
        <v>47</v>
      </c>
      <c r="AH6" s="12" t="s">
        <v>45</v>
      </c>
      <c r="AI6" s="12" t="s">
        <v>46</v>
      </c>
      <c r="AJ6" s="12" t="s">
        <v>47</v>
      </c>
      <c r="AK6" s="12" t="s">
        <v>45</v>
      </c>
      <c r="AL6" s="12" t="s">
        <v>46</v>
      </c>
      <c r="AM6" s="12" t="s">
        <v>47</v>
      </c>
    </row>
    <row r="7" s="11" customFormat="true" ht="36" hidden="false" customHeight="false" outlineLevel="0" collapsed="false">
      <c r="A7" s="15" t="n">
        <v>1</v>
      </c>
      <c r="B7" s="16" t="s">
        <v>48</v>
      </c>
      <c r="C7" s="16" t="s">
        <v>49</v>
      </c>
      <c r="D7" s="16" t="s">
        <v>50</v>
      </c>
      <c r="E7" s="16" t="s">
        <v>51</v>
      </c>
      <c r="F7" s="16" t="s">
        <v>52</v>
      </c>
      <c r="G7" s="15"/>
      <c r="H7" s="15" t="n">
        <v>1</v>
      </c>
      <c r="I7" s="15"/>
      <c r="J7" s="15"/>
      <c r="K7" s="15"/>
      <c r="L7" s="15"/>
      <c r="M7" s="17" t="s">
        <v>53</v>
      </c>
      <c r="N7" s="18" t="s">
        <v>54</v>
      </c>
      <c r="O7" s="16" t="s">
        <v>55</v>
      </c>
      <c r="P7" s="18" t="n">
        <v>14</v>
      </c>
      <c r="Q7" s="18" t="n">
        <v>12.8</v>
      </c>
      <c r="R7" s="19" t="n">
        <v>557.7</v>
      </c>
      <c r="S7" s="19" t="n">
        <v>557.7</v>
      </c>
      <c r="T7" s="18"/>
      <c r="U7" s="18"/>
      <c r="V7" s="18"/>
      <c r="W7" s="18"/>
      <c r="X7" s="20" t="n">
        <v>1</v>
      </c>
      <c r="Y7" s="16" t="s">
        <v>56</v>
      </c>
      <c r="Z7" s="16" t="s">
        <v>57</v>
      </c>
      <c r="AA7" s="16" t="n">
        <v>13541454771</v>
      </c>
      <c r="AB7" s="16" t="s">
        <v>58</v>
      </c>
      <c r="AC7" s="16" t="s">
        <v>59</v>
      </c>
      <c r="AD7" s="16" t="n">
        <v>1981288278</v>
      </c>
      <c r="AE7" s="16" t="s">
        <v>60</v>
      </c>
      <c r="AF7" s="16" t="s">
        <v>61</v>
      </c>
      <c r="AG7" s="16" t="n">
        <v>13541961023</v>
      </c>
      <c r="AH7" s="16" t="s">
        <v>62</v>
      </c>
      <c r="AI7" s="16" t="s">
        <v>63</v>
      </c>
      <c r="AJ7" s="16" t="n">
        <v>15883508049</v>
      </c>
      <c r="AK7" s="16" t="s">
        <v>64</v>
      </c>
      <c r="AL7" s="16" t="s">
        <v>65</v>
      </c>
      <c r="AM7" s="16" t="n">
        <v>13208398956</v>
      </c>
    </row>
    <row r="8" s="11" customFormat="true" ht="36" hidden="false" customHeight="false" outlineLevel="0" collapsed="false">
      <c r="A8" s="18" t="n">
        <v>2</v>
      </c>
      <c r="B8" s="16" t="s">
        <v>66</v>
      </c>
      <c r="C8" s="16" t="s">
        <v>49</v>
      </c>
      <c r="D8" s="16" t="s">
        <v>50</v>
      </c>
      <c r="E8" s="16" t="s">
        <v>51</v>
      </c>
      <c r="F8" s="16" t="s">
        <v>67</v>
      </c>
      <c r="G8" s="18"/>
      <c r="H8" s="18" t="n">
        <v>1</v>
      </c>
      <c r="I8" s="18"/>
      <c r="J8" s="18"/>
      <c r="K8" s="18"/>
      <c r="L8" s="18"/>
      <c r="M8" s="17" t="s">
        <v>68</v>
      </c>
      <c r="N8" s="18" t="s">
        <v>54</v>
      </c>
      <c r="O8" s="16" t="s">
        <v>55</v>
      </c>
      <c r="P8" s="18" t="n">
        <v>18.45</v>
      </c>
      <c r="Q8" s="18" t="n">
        <v>56.45</v>
      </c>
      <c r="R8" s="19" t="n">
        <v>579.46</v>
      </c>
      <c r="S8" s="19" t="n">
        <v>579.46</v>
      </c>
      <c r="T8" s="18"/>
      <c r="U8" s="18"/>
      <c r="V8" s="18"/>
      <c r="W8" s="18"/>
      <c r="X8" s="20" t="n">
        <v>1</v>
      </c>
      <c r="Y8" s="16" t="s">
        <v>56</v>
      </c>
      <c r="Z8" s="16" t="s">
        <v>57</v>
      </c>
      <c r="AA8" s="16" t="n">
        <v>13541454771</v>
      </c>
      <c r="AB8" s="16" t="s">
        <v>58</v>
      </c>
      <c r="AC8" s="16" t="s">
        <v>59</v>
      </c>
      <c r="AD8" s="16" t="n">
        <v>1981288278</v>
      </c>
      <c r="AE8" s="16" t="s">
        <v>69</v>
      </c>
      <c r="AF8" s="16" t="s">
        <v>61</v>
      </c>
      <c r="AG8" s="16" t="n">
        <v>13881228744</v>
      </c>
      <c r="AH8" s="16" t="s">
        <v>62</v>
      </c>
      <c r="AI8" s="16" t="s">
        <v>63</v>
      </c>
      <c r="AJ8" s="16" t="n">
        <v>15883508049</v>
      </c>
      <c r="AK8" s="16" t="s">
        <v>70</v>
      </c>
      <c r="AL8" s="16" t="s">
        <v>71</v>
      </c>
      <c r="AM8" s="16" t="n">
        <v>15196149378</v>
      </c>
    </row>
    <row r="9" s="11" customFormat="true" ht="36" hidden="false" customHeight="false" outlineLevel="0" collapsed="false">
      <c r="A9" s="18" t="n">
        <v>3</v>
      </c>
      <c r="B9" s="16" t="s">
        <v>72</v>
      </c>
      <c r="C9" s="16" t="s">
        <v>49</v>
      </c>
      <c r="D9" s="16" t="s">
        <v>50</v>
      </c>
      <c r="E9" s="16" t="s">
        <v>51</v>
      </c>
      <c r="F9" s="16" t="s">
        <v>52</v>
      </c>
      <c r="G9" s="18"/>
      <c r="H9" s="18" t="n">
        <v>1</v>
      </c>
      <c r="I9" s="18"/>
      <c r="J9" s="18"/>
      <c r="K9" s="18"/>
      <c r="L9" s="18"/>
      <c r="M9" s="17" t="s">
        <v>53</v>
      </c>
      <c r="N9" s="18" t="s">
        <v>54</v>
      </c>
      <c r="O9" s="16" t="s">
        <v>55</v>
      </c>
      <c r="P9" s="18" t="n">
        <v>15.5</v>
      </c>
      <c r="Q9" s="18" t="n">
        <v>27.6</v>
      </c>
      <c r="R9" s="19" t="n">
        <v>532</v>
      </c>
      <c r="S9" s="19" t="n">
        <v>532</v>
      </c>
      <c r="T9" s="18"/>
      <c r="U9" s="18"/>
      <c r="V9" s="18"/>
      <c r="W9" s="18"/>
      <c r="X9" s="20" t="n">
        <v>1</v>
      </c>
      <c r="Y9" s="16" t="s">
        <v>56</v>
      </c>
      <c r="Z9" s="16" t="s">
        <v>57</v>
      </c>
      <c r="AA9" s="16" t="n">
        <v>13541454771</v>
      </c>
      <c r="AB9" s="16" t="s">
        <v>58</v>
      </c>
      <c r="AC9" s="16" t="s">
        <v>59</v>
      </c>
      <c r="AD9" s="16" t="n">
        <v>1981288278</v>
      </c>
      <c r="AE9" s="16" t="s">
        <v>60</v>
      </c>
      <c r="AF9" s="16" t="s">
        <v>61</v>
      </c>
      <c r="AG9" s="16" t="n">
        <v>13541961023</v>
      </c>
      <c r="AH9" s="16" t="s">
        <v>62</v>
      </c>
      <c r="AI9" s="16" t="s">
        <v>63</v>
      </c>
      <c r="AJ9" s="16" t="n">
        <v>15883508049</v>
      </c>
      <c r="AK9" s="16" t="s">
        <v>73</v>
      </c>
      <c r="AL9" s="16" t="s">
        <v>74</v>
      </c>
      <c r="AM9" s="16" t="n">
        <v>13541965055</v>
      </c>
    </row>
    <row r="10" s="11" customFormat="true" ht="36" hidden="false" customHeight="false" outlineLevel="0" collapsed="false">
      <c r="A10" s="18" t="n">
        <v>4</v>
      </c>
      <c r="B10" s="16" t="s">
        <v>75</v>
      </c>
      <c r="C10" s="16" t="s">
        <v>49</v>
      </c>
      <c r="D10" s="16" t="s">
        <v>50</v>
      </c>
      <c r="E10" s="16" t="s">
        <v>51</v>
      </c>
      <c r="F10" s="16" t="s">
        <v>76</v>
      </c>
      <c r="G10" s="18"/>
      <c r="H10" s="18" t="n">
        <v>1</v>
      </c>
      <c r="I10" s="18"/>
      <c r="J10" s="18"/>
      <c r="K10" s="18"/>
      <c r="L10" s="18"/>
      <c r="M10" s="17" t="s">
        <v>77</v>
      </c>
      <c r="N10" s="18" t="s">
        <v>54</v>
      </c>
      <c r="O10" s="16" t="s">
        <v>78</v>
      </c>
      <c r="P10" s="18" t="n">
        <v>22.2</v>
      </c>
      <c r="Q10" s="18" t="n">
        <v>11.82</v>
      </c>
      <c r="R10" s="19" t="n">
        <v>637</v>
      </c>
      <c r="S10" s="19" t="n">
        <v>637</v>
      </c>
      <c r="T10" s="18"/>
      <c r="U10" s="18"/>
      <c r="V10" s="18"/>
      <c r="W10" s="18"/>
      <c r="X10" s="20" t="n">
        <v>1</v>
      </c>
      <c r="Y10" s="16" t="s">
        <v>56</v>
      </c>
      <c r="Z10" s="16" t="s">
        <v>57</v>
      </c>
      <c r="AA10" s="16" t="n">
        <v>13541454771</v>
      </c>
      <c r="AB10" s="16" t="s">
        <v>58</v>
      </c>
      <c r="AC10" s="16" t="s">
        <v>59</v>
      </c>
      <c r="AD10" s="16" t="n">
        <v>1981288278</v>
      </c>
      <c r="AE10" s="16" t="s">
        <v>79</v>
      </c>
      <c r="AF10" s="16" t="s">
        <v>61</v>
      </c>
      <c r="AG10" s="16" t="n">
        <v>13981269687</v>
      </c>
      <c r="AH10" s="16" t="s">
        <v>62</v>
      </c>
      <c r="AI10" s="16" t="s">
        <v>63</v>
      </c>
      <c r="AJ10" s="16" t="n">
        <v>15883508049</v>
      </c>
      <c r="AK10" s="16" t="s">
        <v>80</v>
      </c>
      <c r="AL10" s="16" t="s">
        <v>81</v>
      </c>
      <c r="AM10" s="16" t="n">
        <v>13548469015</v>
      </c>
    </row>
    <row r="11" s="11" customFormat="true" ht="36" hidden="false" customHeight="false" outlineLevel="0" collapsed="false">
      <c r="A11" s="18" t="n">
        <v>5</v>
      </c>
      <c r="B11" s="16" t="s">
        <v>82</v>
      </c>
      <c r="C11" s="16" t="s">
        <v>49</v>
      </c>
      <c r="D11" s="16" t="s">
        <v>50</v>
      </c>
      <c r="E11" s="16" t="s">
        <v>51</v>
      </c>
      <c r="F11" s="16" t="s">
        <v>76</v>
      </c>
      <c r="G11" s="18"/>
      <c r="H11" s="18" t="n">
        <v>1</v>
      </c>
      <c r="I11" s="18"/>
      <c r="J11" s="18"/>
      <c r="K11" s="18"/>
      <c r="L11" s="18"/>
      <c r="M11" s="17" t="s">
        <v>83</v>
      </c>
      <c r="N11" s="18" t="s">
        <v>54</v>
      </c>
      <c r="O11" s="16" t="s">
        <v>84</v>
      </c>
      <c r="P11" s="18" t="n">
        <v>23</v>
      </c>
      <c r="Q11" s="18" t="n">
        <v>11.39</v>
      </c>
      <c r="R11" s="19" t="n">
        <v>600.6</v>
      </c>
      <c r="S11" s="19" t="n">
        <v>600.6</v>
      </c>
      <c r="T11" s="18"/>
      <c r="U11" s="18"/>
      <c r="V11" s="18"/>
      <c r="W11" s="18"/>
      <c r="X11" s="20" t="n">
        <v>1</v>
      </c>
      <c r="Y11" s="16" t="s">
        <v>56</v>
      </c>
      <c r="Z11" s="16" t="s">
        <v>57</v>
      </c>
      <c r="AA11" s="16" t="n">
        <v>13541454771</v>
      </c>
      <c r="AB11" s="16" t="s">
        <v>58</v>
      </c>
      <c r="AC11" s="16" t="s">
        <v>59</v>
      </c>
      <c r="AD11" s="16" t="n">
        <v>1981288278</v>
      </c>
      <c r="AE11" s="16" t="s">
        <v>79</v>
      </c>
      <c r="AF11" s="16" t="s">
        <v>61</v>
      </c>
      <c r="AG11" s="16" t="n">
        <v>13981269687</v>
      </c>
      <c r="AH11" s="16" t="s">
        <v>62</v>
      </c>
      <c r="AI11" s="16" t="s">
        <v>63</v>
      </c>
      <c r="AJ11" s="16" t="n">
        <v>15883508049</v>
      </c>
      <c r="AK11" s="16" t="s">
        <v>85</v>
      </c>
      <c r="AL11" s="16" t="s">
        <v>86</v>
      </c>
      <c r="AM11" s="16" t="n">
        <v>13881231901</v>
      </c>
    </row>
    <row r="12" s="11" customFormat="true" ht="36" hidden="false" customHeight="false" outlineLevel="0" collapsed="false">
      <c r="A12" s="18" t="n">
        <v>6</v>
      </c>
      <c r="B12" s="16" t="s">
        <v>87</v>
      </c>
      <c r="C12" s="16" t="s">
        <v>49</v>
      </c>
      <c r="D12" s="16" t="s">
        <v>50</v>
      </c>
      <c r="E12" s="16" t="s">
        <v>51</v>
      </c>
      <c r="F12" s="16" t="s">
        <v>88</v>
      </c>
      <c r="G12" s="18"/>
      <c r="H12" s="18" t="n">
        <v>1</v>
      </c>
      <c r="I12" s="18"/>
      <c r="J12" s="18"/>
      <c r="K12" s="18"/>
      <c r="L12" s="18"/>
      <c r="M12" s="17" t="s">
        <v>89</v>
      </c>
      <c r="N12" s="18" t="s">
        <v>54</v>
      </c>
      <c r="O12" s="16" t="s">
        <v>55</v>
      </c>
      <c r="P12" s="18" t="n">
        <v>11.4</v>
      </c>
      <c r="Q12" s="18" t="n">
        <v>13.88</v>
      </c>
      <c r="R12" s="19" t="n">
        <v>530.2</v>
      </c>
      <c r="S12" s="19" t="n">
        <v>530.2</v>
      </c>
      <c r="T12" s="18"/>
      <c r="U12" s="18"/>
      <c r="V12" s="18"/>
      <c r="W12" s="18"/>
      <c r="X12" s="20" t="n">
        <v>1</v>
      </c>
      <c r="Y12" s="16" t="s">
        <v>56</v>
      </c>
      <c r="Z12" s="16" t="s">
        <v>57</v>
      </c>
      <c r="AA12" s="16" t="n">
        <v>13541454771</v>
      </c>
      <c r="AB12" s="16" t="s">
        <v>58</v>
      </c>
      <c r="AC12" s="16" t="s">
        <v>59</v>
      </c>
      <c r="AD12" s="16" t="n">
        <v>1981288278</v>
      </c>
      <c r="AE12" s="16" t="s">
        <v>90</v>
      </c>
      <c r="AF12" s="16" t="s">
        <v>61</v>
      </c>
      <c r="AG12" s="16" t="n">
        <v>15283920117</v>
      </c>
      <c r="AH12" s="16" t="s">
        <v>62</v>
      </c>
      <c r="AI12" s="16" t="s">
        <v>63</v>
      </c>
      <c r="AJ12" s="16" t="n">
        <v>15883508049</v>
      </c>
      <c r="AK12" s="16" t="s">
        <v>91</v>
      </c>
      <c r="AL12" s="16" t="s">
        <v>92</v>
      </c>
      <c r="AM12" s="16" t="n">
        <v>13981290725</v>
      </c>
    </row>
    <row r="13" s="11" customFormat="true" ht="36" hidden="false" customHeight="false" outlineLevel="0" collapsed="false">
      <c r="A13" s="18" t="n">
        <v>7</v>
      </c>
      <c r="B13" s="16" t="s">
        <v>93</v>
      </c>
      <c r="C13" s="16" t="s">
        <v>49</v>
      </c>
      <c r="D13" s="16" t="s">
        <v>50</v>
      </c>
      <c r="E13" s="16" t="s">
        <v>51</v>
      </c>
      <c r="F13" s="16" t="s">
        <v>94</v>
      </c>
      <c r="G13" s="18"/>
      <c r="H13" s="18" t="n">
        <v>1</v>
      </c>
      <c r="I13" s="18"/>
      <c r="J13" s="18"/>
      <c r="K13" s="18"/>
      <c r="L13" s="18"/>
      <c r="M13" s="17" t="s">
        <v>95</v>
      </c>
      <c r="N13" s="18" t="s">
        <v>54</v>
      </c>
      <c r="O13" s="16" t="s">
        <v>55</v>
      </c>
      <c r="P13" s="18" t="n">
        <v>15.72</v>
      </c>
      <c r="Q13" s="18" t="n">
        <v>12.64</v>
      </c>
      <c r="R13" s="19" t="n">
        <v>758.05</v>
      </c>
      <c r="S13" s="19" t="n">
        <v>758.05</v>
      </c>
      <c r="T13" s="18"/>
      <c r="U13" s="18"/>
      <c r="V13" s="18"/>
      <c r="W13" s="18"/>
      <c r="X13" s="20" t="n">
        <v>1</v>
      </c>
      <c r="Y13" s="16" t="s">
        <v>56</v>
      </c>
      <c r="Z13" s="16" t="s">
        <v>57</v>
      </c>
      <c r="AA13" s="16" t="n">
        <v>13541454771</v>
      </c>
      <c r="AB13" s="16" t="s">
        <v>58</v>
      </c>
      <c r="AC13" s="16" t="s">
        <v>59</v>
      </c>
      <c r="AD13" s="16" t="n">
        <v>1981288278</v>
      </c>
      <c r="AE13" s="16" t="s">
        <v>96</v>
      </c>
      <c r="AF13" s="16" t="s">
        <v>97</v>
      </c>
      <c r="AG13" s="16" t="n">
        <v>13981288878</v>
      </c>
      <c r="AH13" s="16" t="s">
        <v>62</v>
      </c>
      <c r="AI13" s="16" t="s">
        <v>63</v>
      </c>
      <c r="AJ13" s="16" t="n">
        <v>15883508049</v>
      </c>
      <c r="AK13" s="16" t="s">
        <v>98</v>
      </c>
      <c r="AL13" s="16" t="s">
        <v>99</v>
      </c>
      <c r="AM13" s="16" t="n">
        <v>19981914252</v>
      </c>
    </row>
    <row r="14" s="11" customFormat="true" ht="36" hidden="false" customHeight="false" outlineLevel="0" collapsed="false">
      <c r="A14" s="18" t="n">
        <v>8</v>
      </c>
      <c r="B14" s="16" t="s">
        <v>100</v>
      </c>
      <c r="C14" s="16" t="s">
        <v>49</v>
      </c>
      <c r="D14" s="16" t="s">
        <v>50</v>
      </c>
      <c r="E14" s="16" t="s">
        <v>101</v>
      </c>
      <c r="F14" s="16" t="s">
        <v>102</v>
      </c>
      <c r="G14" s="18"/>
      <c r="H14" s="18" t="n">
        <v>1</v>
      </c>
      <c r="I14" s="18"/>
      <c r="J14" s="18"/>
      <c r="K14" s="18"/>
      <c r="L14" s="18"/>
      <c r="M14" s="17" t="s">
        <v>103</v>
      </c>
      <c r="N14" s="18" t="s">
        <v>104</v>
      </c>
      <c r="O14" s="16" t="s">
        <v>55</v>
      </c>
      <c r="P14" s="18" t="n">
        <v>13.86</v>
      </c>
      <c r="Q14" s="18" t="n">
        <v>10.28</v>
      </c>
      <c r="R14" s="19" t="n">
        <v>907</v>
      </c>
      <c r="S14" s="19" t="n">
        <v>906.5</v>
      </c>
      <c r="T14" s="18"/>
      <c r="U14" s="18"/>
      <c r="V14" s="18"/>
      <c r="W14" s="18"/>
      <c r="X14" s="18" t="n">
        <v>1</v>
      </c>
      <c r="Y14" s="18" t="s">
        <v>105</v>
      </c>
      <c r="Z14" s="18" t="s">
        <v>106</v>
      </c>
      <c r="AA14" s="21" t="n">
        <v>13881237177</v>
      </c>
      <c r="AB14" s="18" t="s">
        <v>107</v>
      </c>
      <c r="AC14" s="18" t="s">
        <v>108</v>
      </c>
      <c r="AD14" s="21" t="n">
        <v>13981285654</v>
      </c>
      <c r="AE14" s="18" t="s">
        <v>109</v>
      </c>
      <c r="AF14" s="18" t="s">
        <v>110</v>
      </c>
      <c r="AG14" s="21" t="n">
        <v>13458139047</v>
      </c>
      <c r="AH14" s="18" t="s">
        <v>111</v>
      </c>
      <c r="AI14" s="18" t="s">
        <v>112</v>
      </c>
      <c r="AJ14" s="21" t="n">
        <v>13908121387</v>
      </c>
      <c r="AK14" s="16" t="s">
        <v>113</v>
      </c>
      <c r="AL14" s="16" t="s">
        <v>114</v>
      </c>
      <c r="AM14" s="21" t="n">
        <v>18784937218</v>
      </c>
    </row>
    <row r="15" s="11" customFormat="true" ht="36" hidden="false" customHeight="false" outlineLevel="0" collapsed="false">
      <c r="A15" s="18" t="n">
        <v>9</v>
      </c>
      <c r="B15" s="16" t="s">
        <v>115</v>
      </c>
      <c r="C15" s="16" t="s">
        <v>49</v>
      </c>
      <c r="D15" s="16" t="s">
        <v>50</v>
      </c>
      <c r="E15" s="16" t="s">
        <v>101</v>
      </c>
      <c r="F15" s="16" t="s">
        <v>116</v>
      </c>
      <c r="G15" s="18"/>
      <c r="H15" s="18" t="n">
        <v>1</v>
      </c>
      <c r="I15" s="18"/>
      <c r="J15" s="18"/>
      <c r="K15" s="18"/>
      <c r="L15" s="18"/>
      <c r="M15" s="17" t="s">
        <v>117</v>
      </c>
      <c r="N15" s="18" t="s">
        <v>104</v>
      </c>
      <c r="O15" s="16" t="s">
        <v>55</v>
      </c>
      <c r="P15" s="18" t="n">
        <v>9.6</v>
      </c>
      <c r="Q15" s="19" t="n">
        <v>10.1</v>
      </c>
      <c r="R15" s="19" t="n">
        <v>504.05</v>
      </c>
      <c r="S15" s="19" t="n">
        <v>504.05</v>
      </c>
      <c r="T15" s="18"/>
      <c r="U15" s="18"/>
      <c r="V15" s="18"/>
      <c r="W15" s="18"/>
      <c r="X15" s="18" t="n">
        <v>1</v>
      </c>
      <c r="Y15" s="18" t="s">
        <v>105</v>
      </c>
      <c r="Z15" s="18" t="s">
        <v>106</v>
      </c>
      <c r="AA15" s="21" t="n">
        <v>13881237177</v>
      </c>
      <c r="AB15" s="18" t="s">
        <v>107</v>
      </c>
      <c r="AC15" s="18" t="s">
        <v>108</v>
      </c>
      <c r="AD15" s="21" t="n">
        <v>13981285654</v>
      </c>
      <c r="AE15" s="18" t="s">
        <v>118</v>
      </c>
      <c r="AF15" s="18" t="s">
        <v>110</v>
      </c>
      <c r="AG15" s="21" t="n">
        <v>13881281818</v>
      </c>
      <c r="AH15" s="18" t="s">
        <v>111</v>
      </c>
      <c r="AI15" s="18" t="s">
        <v>112</v>
      </c>
      <c r="AJ15" s="21" t="n">
        <v>13908121387</v>
      </c>
      <c r="AK15" s="16" t="s">
        <v>119</v>
      </c>
      <c r="AL15" s="16" t="s">
        <v>114</v>
      </c>
      <c r="AM15" s="21" t="n">
        <v>18683949595</v>
      </c>
    </row>
    <row r="16" s="11" customFormat="true" ht="36" hidden="false" customHeight="false" outlineLevel="0" collapsed="false">
      <c r="A16" s="18" t="n">
        <v>10</v>
      </c>
      <c r="B16" s="16" t="s">
        <v>120</v>
      </c>
      <c r="C16" s="16" t="s">
        <v>49</v>
      </c>
      <c r="D16" s="16" t="s">
        <v>50</v>
      </c>
      <c r="E16" s="16" t="s">
        <v>101</v>
      </c>
      <c r="F16" s="16" t="s">
        <v>121</v>
      </c>
      <c r="G16" s="18"/>
      <c r="H16" s="18" t="n">
        <v>1</v>
      </c>
      <c r="I16" s="18"/>
      <c r="J16" s="18"/>
      <c r="K16" s="18"/>
      <c r="L16" s="18"/>
      <c r="M16" s="17" t="s">
        <v>122</v>
      </c>
      <c r="N16" s="18" t="s">
        <v>104</v>
      </c>
      <c r="O16" s="16" t="s">
        <v>55</v>
      </c>
      <c r="P16" s="18" t="n">
        <v>25</v>
      </c>
      <c r="Q16" s="18" t="n">
        <v>36.7</v>
      </c>
      <c r="R16" s="19" t="n">
        <v>660.3</v>
      </c>
      <c r="S16" s="19" t="n">
        <v>660.3</v>
      </c>
      <c r="T16" s="18"/>
      <c r="U16" s="18"/>
      <c r="V16" s="18"/>
      <c r="W16" s="18"/>
      <c r="X16" s="18" t="n">
        <v>1</v>
      </c>
      <c r="Y16" s="18" t="s">
        <v>105</v>
      </c>
      <c r="Z16" s="18" t="s">
        <v>106</v>
      </c>
      <c r="AA16" s="21" t="n">
        <v>13881237177</v>
      </c>
      <c r="AB16" s="18" t="s">
        <v>107</v>
      </c>
      <c r="AC16" s="18" t="s">
        <v>108</v>
      </c>
      <c r="AD16" s="21" t="n">
        <v>13981285654</v>
      </c>
      <c r="AE16" s="18" t="s">
        <v>123</v>
      </c>
      <c r="AF16" s="18" t="s">
        <v>110</v>
      </c>
      <c r="AG16" s="21" t="n">
        <v>13340733968</v>
      </c>
      <c r="AH16" s="18" t="s">
        <v>111</v>
      </c>
      <c r="AI16" s="18" t="s">
        <v>112</v>
      </c>
      <c r="AJ16" s="21" t="n">
        <v>13908121387</v>
      </c>
      <c r="AK16" s="16" t="s">
        <v>124</v>
      </c>
      <c r="AL16" s="16" t="s">
        <v>125</v>
      </c>
      <c r="AM16" s="21" t="n">
        <v>15892252973</v>
      </c>
    </row>
    <row r="17" s="11" customFormat="true" ht="36" hidden="false" customHeight="false" outlineLevel="0" collapsed="false">
      <c r="A17" s="18" t="n">
        <v>11</v>
      </c>
      <c r="B17" s="16" t="s">
        <v>126</v>
      </c>
      <c r="C17" s="16" t="s">
        <v>49</v>
      </c>
      <c r="D17" s="16" t="s">
        <v>50</v>
      </c>
      <c r="E17" s="16" t="s">
        <v>101</v>
      </c>
      <c r="F17" s="16" t="s">
        <v>127</v>
      </c>
      <c r="G17" s="18"/>
      <c r="H17" s="18" t="n">
        <v>1</v>
      </c>
      <c r="I17" s="18"/>
      <c r="J17" s="18"/>
      <c r="K17" s="18"/>
      <c r="L17" s="18"/>
      <c r="M17" s="17" t="s">
        <v>128</v>
      </c>
      <c r="N17" s="18" t="s">
        <v>104</v>
      </c>
      <c r="O17" s="16" t="s">
        <v>55</v>
      </c>
      <c r="P17" s="18" t="n">
        <v>11.2</v>
      </c>
      <c r="Q17" s="18" t="n">
        <v>11.38</v>
      </c>
      <c r="R17" s="19" t="n">
        <v>518.1</v>
      </c>
      <c r="S17" s="19" t="n">
        <v>518.1</v>
      </c>
      <c r="T17" s="18"/>
      <c r="U17" s="18"/>
      <c r="V17" s="18"/>
      <c r="W17" s="18"/>
      <c r="X17" s="18" t="n">
        <v>1</v>
      </c>
      <c r="Y17" s="18" t="s">
        <v>105</v>
      </c>
      <c r="Z17" s="18" t="s">
        <v>106</v>
      </c>
      <c r="AA17" s="21" t="n">
        <v>13881237177</v>
      </c>
      <c r="AB17" s="18" t="s">
        <v>107</v>
      </c>
      <c r="AC17" s="18" t="s">
        <v>108</v>
      </c>
      <c r="AD17" s="21" t="n">
        <v>13981285654</v>
      </c>
      <c r="AE17" s="18" t="s">
        <v>129</v>
      </c>
      <c r="AF17" s="18" t="s">
        <v>110</v>
      </c>
      <c r="AG17" s="21" t="n">
        <v>15282001289</v>
      </c>
      <c r="AH17" s="18" t="s">
        <v>111</v>
      </c>
      <c r="AI17" s="18" t="s">
        <v>112</v>
      </c>
      <c r="AJ17" s="21" t="n">
        <v>13908121387</v>
      </c>
      <c r="AK17" s="16" t="s">
        <v>130</v>
      </c>
      <c r="AL17" s="16" t="s">
        <v>114</v>
      </c>
      <c r="AM17" s="21" t="n">
        <v>13547190044</v>
      </c>
    </row>
    <row r="18" s="11" customFormat="true" ht="36" hidden="false" customHeight="false" outlineLevel="0" collapsed="false">
      <c r="A18" s="18" t="n">
        <v>12</v>
      </c>
      <c r="B18" s="16" t="s">
        <v>131</v>
      </c>
      <c r="C18" s="16" t="s">
        <v>49</v>
      </c>
      <c r="D18" s="16" t="s">
        <v>50</v>
      </c>
      <c r="E18" s="16" t="s">
        <v>101</v>
      </c>
      <c r="F18" s="16" t="s">
        <v>127</v>
      </c>
      <c r="G18" s="18"/>
      <c r="H18" s="18" t="n">
        <v>1</v>
      </c>
      <c r="I18" s="18"/>
      <c r="J18" s="18"/>
      <c r="K18" s="18"/>
      <c r="L18" s="18"/>
      <c r="M18" s="17" t="s">
        <v>128</v>
      </c>
      <c r="N18" s="18" t="s">
        <v>104</v>
      </c>
      <c r="O18" s="16" t="s">
        <v>55</v>
      </c>
      <c r="P18" s="18" t="n">
        <v>15.3</v>
      </c>
      <c r="Q18" s="18" t="n">
        <v>10.66</v>
      </c>
      <c r="R18" s="19" t="n">
        <v>606.92</v>
      </c>
      <c r="S18" s="19" t="n">
        <v>606.92</v>
      </c>
      <c r="T18" s="18"/>
      <c r="U18" s="18"/>
      <c r="V18" s="18"/>
      <c r="W18" s="18"/>
      <c r="X18" s="18" t="n">
        <v>1</v>
      </c>
      <c r="Y18" s="18" t="s">
        <v>105</v>
      </c>
      <c r="Z18" s="18" t="s">
        <v>106</v>
      </c>
      <c r="AA18" s="21" t="n">
        <v>13881237177</v>
      </c>
      <c r="AB18" s="18" t="s">
        <v>107</v>
      </c>
      <c r="AC18" s="18" t="s">
        <v>108</v>
      </c>
      <c r="AD18" s="21" t="n">
        <v>13981285654</v>
      </c>
      <c r="AE18" s="18" t="s">
        <v>129</v>
      </c>
      <c r="AF18" s="18" t="s">
        <v>110</v>
      </c>
      <c r="AG18" s="21" t="n">
        <v>15282001289</v>
      </c>
      <c r="AH18" s="18" t="s">
        <v>111</v>
      </c>
      <c r="AI18" s="18" t="s">
        <v>112</v>
      </c>
      <c r="AJ18" s="21" t="n">
        <v>13908121387</v>
      </c>
      <c r="AK18" s="16" t="s">
        <v>130</v>
      </c>
      <c r="AL18" s="16" t="s">
        <v>114</v>
      </c>
      <c r="AM18" s="21" t="n">
        <v>13547190044</v>
      </c>
    </row>
    <row r="19" s="11" customFormat="true" ht="60.75" hidden="false" customHeight="false" outlineLevel="0" collapsed="false">
      <c r="A19" s="18" t="n">
        <v>13</v>
      </c>
      <c r="B19" s="16" t="s">
        <v>132</v>
      </c>
      <c r="C19" s="16" t="s">
        <v>49</v>
      </c>
      <c r="D19" s="16" t="s">
        <v>50</v>
      </c>
      <c r="E19" s="16" t="s">
        <v>133</v>
      </c>
      <c r="F19" s="16" t="s">
        <v>134</v>
      </c>
      <c r="G19" s="18"/>
      <c r="H19" s="18" t="n">
        <v>1</v>
      </c>
      <c r="I19" s="18"/>
      <c r="J19" s="18"/>
      <c r="K19" s="18"/>
      <c r="L19" s="18"/>
      <c r="M19" s="17" t="s">
        <v>135</v>
      </c>
      <c r="N19" s="18" t="s">
        <v>104</v>
      </c>
      <c r="O19" s="16" t="s">
        <v>55</v>
      </c>
      <c r="P19" s="18" t="n">
        <v>10.95</v>
      </c>
      <c r="Q19" s="19" t="n">
        <v>10.4</v>
      </c>
      <c r="R19" s="19" t="n">
        <v>725.8</v>
      </c>
      <c r="S19" s="19" t="n">
        <v>725.8</v>
      </c>
      <c r="T19" s="18"/>
      <c r="U19" s="18"/>
      <c r="V19" s="18"/>
      <c r="W19" s="18"/>
      <c r="X19" s="18" t="n">
        <v>1</v>
      </c>
      <c r="Y19" s="18" t="s">
        <v>136</v>
      </c>
      <c r="Z19" s="16" t="s">
        <v>137</v>
      </c>
      <c r="AA19" s="22" t="n">
        <v>18980159808</v>
      </c>
      <c r="AB19" s="18" t="s">
        <v>138</v>
      </c>
      <c r="AC19" s="16" t="s">
        <v>139</v>
      </c>
      <c r="AD19" s="21" t="n">
        <v>13308129178</v>
      </c>
      <c r="AE19" s="18" t="s">
        <v>140</v>
      </c>
      <c r="AF19" s="16" t="s">
        <v>141</v>
      </c>
      <c r="AG19" s="22" t="n">
        <v>18981286766</v>
      </c>
      <c r="AH19" s="18" t="s">
        <v>142</v>
      </c>
      <c r="AI19" s="16" t="s">
        <v>143</v>
      </c>
      <c r="AJ19" s="21" t="n">
        <v>13981215793</v>
      </c>
      <c r="AK19" s="16" t="s">
        <v>144</v>
      </c>
      <c r="AL19" s="16" t="s">
        <v>145</v>
      </c>
      <c r="AM19" s="21" t="n">
        <v>18980159890</v>
      </c>
    </row>
    <row r="20" s="11" customFormat="true" ht="36" hidden="false" customHeight="false" outlineLevel="0" collapsed="false">
      <c r="A20" s="18" t="n">
        <v>14</v>
      </c>
      <c r="B20" s="16" t="s">
        <v>146</v>
      </c>
      <c r="C20" s="16" t="s">
        <v>49</v>
      </c>
      <c r="D20" s="16" t="s">
        <v>50</v>
      </c>
      <c r="E20" s="16" t="s">
        <v>147</v>
      </c>
      <c r="F20" s="16" t="s">
        <v>148</v>
      </c>
      <c r="G20" s="18"/>
      <c r="H20" s="18" t="n">
        <v>1</v>
      </c>
      <c r="I20" s="18"/>
      <c r="J20" s="18"/>
      <c r="K20" s="18"/>
      <c r="L20" s="18"/>
      <c r="M20" s="17" t="s">
        <v>149</v>
      </c>
      <c r="N20" s="18" t="s">
        <v>150</v>
      </c>
      <c r="O20" s="16" t="s">
        <v>55</v>
      </c>
      <c r="P20" s="18" t="n">
        <v>16.15</v>
      </c>
      <c r="Q20" s="18" t="n">
        <v>11.96</v>
      </c>
      <c r="R20" s="19" t="n">
        <v>730.39</v>
      </c>
      <c r="S20" s="19" t="n">
        <v>730.39</v>
      </c>
      <c r="T20" s="18"/>
      <c r="U20" s="18"/>
      <c r="V20" s="18"/>
      <c r="W20" s="18"/>
      <c r="X20" s="18" t="n">
        <v>1</v>
      </c>
      <c r="Y20" s="18" t="s">
        <v>151</v>
      </c>
      <c r="Z20" s="18" t="s">
        <v>152</v>
      </c>
      <c r="AA20" s="21" t="n">
        <v>13981227688</v>
      </c>
      <c r="AB20" s="18" t="s">
        <v>153</v>
      </c>
      <c r="AC20" s="18" t="s">
        <v>154</v>
      </c>
      <c r="AD20" s="21" t="n">
        <v>15183926195</v>
      </c>
      <c r="AE20" s="18" t="s">
        <v>155</v>
      </c>
      <c r="AF20" s="18" t="s">
        <v>156</v>
      </c>
      <c r="AG20" s="21" t="n">
        <v>13881239979</v>
      </c>
      <c r="AH20" s="18" t="s">
        <v>157</v>
      </c>
      <c r="AI20" s="18" t="s">
        <v>158</v>
      </c>
      <c r="AJ20" s="21" t="n">
        <v>15883542145</v>
      </c>
      <c r="AK20" s="16" t="s">
        <v>159</v>
      </c>
      <c r="AL20" s="16" t="s">
        <v>160</v>
      </c>
      <c r="AM20" s="21" t="n">
        <v>13881251375</v>
      </c>
    </row>
    <row r="21" s="11" customFormat="true" ht="36" hidden="false" customHeight="false" outlineLevel="0" collapsed="false">
      <c r="A21" s="18" t="n">
        <v>15</v>
      </c>
      <c r="B21" s="16" t="s">
        <v>100</v>
      </c>
      <c r="C21" s="16" t="s">
        <v>49</v>
      </c>
      <c r="D21" s="16" t="s">
        <v>50</v>
      </c>
      <c r="E21" s="16" t="s">
        <v>147</v>
      </c>
      <c r="F21" s="16" t="s">
        <v>161</v>
      </c>
      <c r="G21" s="18"/>
      <c r="H21" s="18" t="n">
        <v>1</v>
      </c>
      <c r="I21" s="18"/>
      <c r="J21" s="18"/>
      <c r="K21" s="18"/>
      <c r="L21" s="18"/>
      <c r="M21" s="17" t="s">
        <v>162</v>
      </c>
      <c r="N21" s="18" t="s">
        <v>163</v>
      </c>
      <c r="O21" s="16" t="s">
        <v>55</v>
      </c>
      <c r="P21" s="18" t="n">
        <v>11.34</v>
      </c>
      <c r="Q21" s="18" t="n">
        <v>11.04</v>
      </c>
      <c r="R21" s="19" t="n">
        <v>757.12</v>
      </c>
      <c r="S21" s="19" t="n">
        <v>757.12</v>
      </c>
      <c r="T21" s="18"/>
      <c r="U21" s="18"/>
      <c r="V21" s="18"/>
      <c r="W21" s="18"/>
      <c r="X21" s="18" t="n">
        <v>1</v>
      </c>
      <c r="Y21" s="18" t="s">
        <v>151</v>
      </c>
      <c r="Z21" s="18" t="s">
        <v>152</v>
      </c>
      <c r="AA21" s="21" t="n">
        <v>13981227688</v>
      </c>
      <c r="AB21" s="18" t="s">
        <v>153</v>
      </c>
      <c r="AC21" s="18" t="s">
        <v>154</v>
      </c>
      <c r="AD21" s="21" t="n">
        <v>15183926195</v>
      </c>
      <c r="AE21" s="18" t="s">
        <v>164</v>
      </c>
      <c r="AF21" s="18" t="s">
        <v>165</v>
      </c>
      <c r="AG21" s="21" t="n">
        <v>15282004232</v>
      </c>
      <c r="AH21" s="18" t="s">
        <v>157</v>
      </c>
      <c r="AI21" s="18" t="s">
        <v>158</v>
      </c>
      <c r="AJ21" s="21" t="n">
        <v>15883542145</v>
      </c>
      <c r="AK21" s="16" t="s">
        <v>166</v>
      </c>
      <c r="AL21" s="16" t="s">
        <v>167</v>
      </c>
      <c r="AM21" s="21" t="n">
        <v>13981296399</v>
      </c>
    </row>
    <row r="22" s="11" customFormat="true" ht="36" hidden="false" customHeight="false" outlineLevel="0" collapsed="false">
      <c r="A22" s="18" t="n">
        <v>16</v>
      </c>
      <c r="B22" s="16" t="s">
        <v>168</v>
      </c>
      <c r="C22" s="16" t="s">
        <v>49</v>
      </c>
      <c r="D22" s="16" t="s">
        <v>50</v>
      </c>
      <c r="E22" s="16" t="s">
        <v>147</v>
      </c>
      <c r="F22" s="16" t="s">
        <v>148</v>
      </c>
      <c r="G22" s="18"/>
      <c r="H22" s="18" t="n">
        <v>1</v>
      </c>
      <c r="I22" s="18"/>
      <c r="J22" s="18"/>
      <c r="K22" s="18"/>
      <c r="L22" s="18"/>
      <c r="M22" s="17" t="s">
        <v>149</v>
      </c>
      <c r="N22" s="18" t="s">
        <v>150</v>
      </c>
      <c r="O22" s="16" t="s">
        <v>55</v>
      </c>
      <c r="P22" s="18" t="n">
        <v>29.38</v>
      </c>
      <c r="Q22" s="18" t="n">
        <v>96.44</v>
      </c>
      <c r="R22" s="19" t="n">
        <v>831.2</v>
      </c>
      <c r="S22" s="19" t="n">
        <v>830.2</v>
      </c>
      <c r="T22" s="18"/>
      <c r="U22" s="18"/>
      <c r="V22" s="18"/>
      <c r="W22" s="18"/>
      <c r="X22" s="18" t="n">
        <v>1</v>
      </c>
      <c r="Y22" s="18" t="s">
        <v>151</v>
      </c>
      <c r="Z22" s="18" t="s">
        <v>152</v>
      </c>
      <c r="AA22" s="21" t="n">
        <v>13981227688</v>
      </c>
      <c r="AB22" s="18" t="s">
        <v>153</v>
      </c>
      <c r="AC22" s="18" t="s">
        <v>154</v>
      </c>
      <c r="AD22" s="21" t="n">
        <v>15183926195</v>
      </c>
      <c r="AE22" s="18" t="s">
        <v>155</v>
      </c>
      <c r="AF22" s="18" t="s">
        <v>156</v>
      </c>
      <c r="AG22" s="21" t="n">
        <v>13881239979</v>
      </c>
      <c r="AH22" s="18" t="s">
        <v>157</v>
      </c>
      <c r="AI22" s="18" t="s">
        <v>158</v>
      </c>
      <c r="AJ22" s="21" t="n">
        <v>15883542145</v>
      </c>
      <c r="AK22" s="16" t="s">
        <v>169</v>
      </c>
      <c r="AL22" s="16" t="s">
        <v>170</v>
      </c>
      <c r="AM22" s="21" t="n">
        <v>18780939510</v>
      </c>
    </row>
    <row r="23" s="11" customFormat="true" ht="48" hidden="false" customHeight="false" outlineLevel="0" collapsed="false">
      <c r="A23" s="18" t="n">
        <v>17</v>
      </c>
      <c r="B23" s="16" t="s">
        <v>171</v>
      </c>
      <c r="C23" s="16" t="s">
        <v>49</v>
      </c>
      <c r="D23" s="16" t="s">
        <v>50</v>
      </c>
      <c r="E23" s="16" t="s">
        <v>172</v>
      </c>
      <c r="F23" s="16" t="s">
        <v>173</v>
      </c>
      <c r="G23" s="18"/>
      <c r="H23" s="18" t="n">
        <v>1</v>
      </c>
      <c r="I23" s="18"/>
      <c r="J23" s="18"/>
      <c r="K23" s="18"/>
      <c r="L23" s="18"/>
      <c r="M23" s="17" t="s">
        <v>174</v>
      </c>
      <c r="N23" s="18" t="s">
        <v>175</v>
      </c>
      <c r="O23" s="16" t="s">
        <v>55</v>
      </c>
      <c r="P23" s="18" t="n">
        <v>10.73</v>
      </c>
      <c r="Q23" s="18" t="n">
        <v>14.52</v>
      </c>
      <c r="R23" s="19" t="n">
        <v>978</v>
      </c>
      <c r="S23" s="19" t="n">
        <v>978</v>
      </c>
      <c r="T23" s="18"/>
      <c r="U23" s="18"/>
      <c r="V23" s="18"/>
      <c r="W23" s="18"/>
      <c r="X23" s="18" t="n">
        <v>1</v>
      </c>
      <c r="Y23" s="18" t="s">
        <v>176</v>
      </c>
      <c r="Z23" s="16" t="s">
        <v>177</v>
      </c>
      <c r="AA23" s="21" t="n">
        <v>18508390923</v>
      </c>
      <c r="AB23" s="18" t="s">
        <v>178</v>
      </c>
      <c r="AC23" s="16" t="s">
        <v>179</v>
      </c>
      <c r="AD23" s="21" t="n">
        <v>15984085552</v>
      </c>
      <c r="AE23" s="18" t="s">
        <v>180</v>
      </c>
      <c r="AF23" s="18" t="s">
        <v>181</v>
      </c>
      <c r="AG23" s="21" t="n">
        <v>15984442318</v>
      </c>
      <c r="AH23" s="18" t="s">
        <v>182</v>
      </c>
      <c r="AI23" s="18" t="s">
        <v>183</v>
      </c>
      <c r="AJ23" s="21" t="n">
        <v>13981208498</v>
      </c>
      <c r="AK23" s="16" t="s">
        <v>184</v>
      </c>
      <c r="AL23" s="16" t="s">
        <v>185</v>
      </c>
      <c r="AM23" s="21" t="n">
        <v>15883911807</v>
      </c>
    </row>
    <row r="24" s="11" customFormat="true" ht="48" hidden="false" customHeight="false" outlineLevel="0" collapsed="false">
      <c r="A24" s="18" t="n">
        <v>18</v>
      </c>
      <c r="B24" s="16" t="s">
        <v>186</v>
      </c>
      <c r="C24" s="16" t="s">
        <v>49</v>
      </c>
      <c r="D24" s="16" t="s">
        <v>50</v>
      </c>
      <c r="E24" s="16" t="s">
        <v>172</v>
      </c>
      <c r="F24" s="16" t="s">
        <v>187</v>
      </c>
      <c r="G24" s="18"/>
      <c r="H24" s="18" t="n">
        <v>1</v>
      </c>
      <c r="I24" s="18"/>
      <c r="J24" s="18"/>
      <c r="K24" s="18"/>
      <c r="L24" s="18"/>
      <c r="M24" s="17" t="s">
        <v>188</v>
      </c>
      <c r="N24" s="18" t="s">
        <v>175</v>
      </c>
      <c r="O24" s="16" t="s">
        <v>55</v>
      </c>
      <c r="P24" s="18" t="n">
        <v>10.5</v>
      </c>
      <c r="Q24" s="18" t="n">
        <v>12.4</v>
      </c>
      <c r="R24" s="19" t="n">
        <v>1122.54</v>
      </c>
      <c r="S24" s="19" t="n">
        <v>1122.4</v>
      </c>
      <c r="T24" s="18"/>
      <c r="U24" s="18"/>
      <c r="V24" s="18"/>
      <c r="W24" s="18"/>
      <c r="X24" s="18" t="n">
        <v>1</v>
      </c>
      <c r="Y24" s="18" t="s">
        <v>176</v>
      </c>
      <c r="Z24" s="16" t="s">
        <v>177</v>
      </c>
      <c r="AA24" s="21" t="n">
        <v>18508390923</v>
      </c>
      <c r="AB24" s="18" t="s">
        <v>178</v>
      </c>
      <c r="AC24" s="16" t="s">
        <v>179</v>
      </c>
      <c r="AD24" s="21" t="n">
        <v>15082815717</v>
      </c>
      <c r="AE24" s="18" t="s">
        <v>189</v>
      </c>
      <c r="AF24" s="18" t="s">
        <v>190</v>
      </c>
      <c r="AG24" s="21" t="n">
        <v>13550972559</v>
      </c>
      <c r="AH24" s="18" t="s">
        <v>182</v>
      </c>
      <c r="AI24" s="18" t="s">
        <v>183</v>
      </c>
      <c r="AJ24" s="21" t="n">
        <v>13981208498</v>
      </c>
      <c r="AK24" s="16" t="s">
        <v>191</v>
      </c>
      <c r="AL24" s="16" t="s">
        <v>192</v>
      </c>
      <c r="AM24" s="21" t="n">
        <v>18123437739</v>
      </c>
    </row>
    <row r="25" s="11" customFormat="true" ht="48" hidden="false" customHeight="false" outlineLevel="0" collapsed="false">
      <c r="A25" s="18" t="n">
        <v>19</v>
      </c>
      <c r="B25" s="16" t="s">
        <v>193</v>
      </c>
      <c r="C25" s="16" t="s">
        <v>49</v>
      </c>
      <c r="D25" s="16" t="s">
        <v>50</v>
      </c>
      <c r="E25" s="16" t="s">
        <v>172</v>
      </c>
      <c r="F25" s="16" t="s">
        <v>173</v>
      </c>
      <c r="G25" s="18"/>
      <c r="H25" s="18" t="n">
        <v>1</v>
      </c>
      <c r="I25" s="18"/>
      <c r="J25" s="18"/>
      <c r="K25" s="18"/>
      <c r="L25" s="18"/>
      <c r="M25" s="17" t="s">
        <v>174</v>
      </c>
      <c r="N25" s="18" t="s">
        <v>175</v>
      </c>
      <c r="O25" s="16" t="s">
        <v>55</v>
      </c>
      <c r="P25" s="18" t="n">
        <v>9.1</v>
      </c>
      <c r="Q25" s="18" t="n">
        <v>16.95</v>
      </c>
      <c r="R25" s="19" t="n">
        <v>776</v>
      </c>
      <c r="S25" s="19" t="n">
        <v>776</v>
      </c>
      <c r="T25" s="18"/>
      <c r="U25" s="18"/>
      <c r="V25" s="18"/>
      <c r="W25" s="18"/>
      <c r="X25" s="18" t="n">
        <v>1</v>
      </c>
      <c r="Y25" s="18" t="s">
        <v>176</v>
      </c>
      <c r="Z25" s="16" t="s">
        <v>177</v>
      </c>
      <c r="AA25" s="21" t="n">
        <v>18508390923</v>
      </c>
      <c r="AB25" s="18" t="s">
        <v>178</v>
      </c>
      <c r="AC25" s="16" t="s">
        <v>179</v>
      </c>
      <c r="AD25" s="21" t="n">
        <v>15082815717</v>
      </c>
      <c r="AE25" s="18" t="s">
        <v>180</v>
      </c>
      <c r="AF25" s="18" t="s">
        <v>181</v>
      </c>
      <c r="AG25" s="21" t="n">
        <v>15984442318</v>
      </c>
      <c r="AH25" s="18" t="s">
        <v>182</v>
      </c>
      <c r="AI25" s="18" t="s">
        <v>183</v>
      </c>
      <c r="AJ25" s="21" t="n">
        <v>13981208498</v>
      </c>
      <c r="AK25" s="16" t="s">
        <v>194</v>
      </c>
      <c r="AL25" s="16" t="s">
        <v>195</v>
      </c>
      <c r="AM25" s="21" t="n">
        <v>15883570892</v>
      </c>
    </row>
    <row r="26" s="11" customFormat="true" ht="48" hidden="false" customHeight="false" outlineLevel="0" collapsed="false">
      <c r="A26" s="18" t="n">
        <v>20</v>
      </c>
      <c r="B26" s="16" t="s">
        <v>196</v>
      </c>
      <c r="C26" s="16" t="s">
        <v>49</v>
      </c>
      <c r="D26" s="16" t="s">
        <v>50</v>
      </c>
      <c r="E26" s="16" t="s">
        <v>172</v>
      </c>
      <c r="F26" s="16" t="s">
        <v>197</v>
      </c>
      <c r="G26" s="18"/>
      <c r="H26" s="18" t="n">
        <v>1</v>
      </c>
      <c r="I26" s="18"/>
      <c r="J26" s="18"/>
      <c r="K26" s="18"/>
      <c r="L26" s="18"/>
      <c r="M26" s="17" t="s">
        <v>198</v>
      </c>
      <c r="N26" s="18" t="s">
        <v>199</v>
      </c>
      <c r="O26" s="16" t="s">
        <v>55</v>
      </c>
      <c r="P26" s="18" t="n">
        <v>14</v>
      </c>
      <c r="Q26" s="18" t="n">
        <v>17.6</v>
      </c>
      <c r="R26" s="19" t="n">
        <v>772.2</v>
      </c>
      <c r="S26" s="19" t="n">
        <v>772.2</v>
      </c>
      <c r="T26" s="18"/>
      <c r="U26" s="18"/>
      <c r="V26" s="18"/>
      <c r="W26" s="18"/>
      <c r="X26" s="18" t="n">
        <v>1</v>
      </c>
      <c r="Y26" s="18" t="s">
        <v>176</v>
      </c>
      <c r="Z26" s="16" t="s">
        <v>177</v>
      </c>
      <c r="AA26" s="21" t="n">
        <v>18508390923</v>
      </c>
      <c r="AB26" s="18" t="s">
        <v>178</v>
      </c>
      <c r="AC26" s="16" t="s">
        <v>179</v>
      </c>
      <c r="AD26" s="21" t="n">
        <v>15082815717</v>
      </c>
      <c r="AE26" s="18" t="s">
        <v>200</v>
      </c>
      <c r="AF26" s="18" t="s">
        <v>201</v>
      </c>
      <c r="AG26" s="21" t="n">
        <v>13981240917</v>
      </c>
      <c r="AH26" s="18" t="s">
        <v>182</v>
      </c>
      <c r="AI26" s="18" t="s">
        <v>183</v>
      </c>
      <c r="AJ26" s="21" t="n">
        <v>13981208498</v>
      </c>
      <c r="AK26" s="16" t="s">
        <v>202</v>
      </c>
      <c r="AL26" s="16" t="s">
        <v>203</v>
      </c>
      <c r="AM26" s="21" t="n">
        <v>13980168883</v>
      </c>
    </row>
    <row r="27" s="11" customFormat="true" ht="48" hidden="false" customHeight="false" outlineLevel="0" collapsed="false">
      <c r="A27" s="18" t="n">
        <v>21</v>
      </c>
      <c r="B27" s="16" t="s">
        <v>204</v>
      </c>
      <c r="C27" s="16" t="s">
        <v>49</v>
      </c>
      <c r="D27" s="16" t="s">
        <v>50</v>
      </c>
      <c r="E27" s="16" t="s">
        <v>172</v>
      </c>
      <c r="F27" s="16" t="s">
        <v>197</v>
      </c>
      <c r="G27" s="18"/>
      <c r="H27" s="18" t="n">
        <v>1</v>
      </c>
      <c r="I27" s="18"/>
      <c r="J27" s="18"/>
      <c r="K27" s="18"/>
      <c r="L27" s="18"/>
      <c r="M27" s="17" t="s">
        <v>198</v>
      </c>
      <c r="N27" s="18" t="s">
        <v>175</v>
      </c>
      <c r="O27" s="16" t="s">
        <v>55</v>
      </c>
      <c r="P27" s="18" t="n">
        <v>9.38</v>
      </c>
      <c r="Q27" s="18" t="n">
        <v>10.04</v>
      </c>
      <c r="R27" s="19" t="n">
        <v>799.65</v>
      </c>
      <c r="S27" s="19" t="n">
        <v>799.65</v>
      </c>
      <c r="T27" s="18"/>
      <c r="U27" s="18"/>
      <c r="V27" s="18"/>
      <c r="W27" s="18"/>
      <c r="X27" s="18" t="n">
        <v>1</v>
      </c>
      <c r="Y27" s="18" t="s">
        <v>176</v>
      </c>
      <c r="Z27" s="16" t="s">
        <v>177</v>
      </c>
      <c r="AA27" s="21" t="n">
        <v>18508390923</v>
      </c>
      <c r="AB27" s="18" t="s">
        <v>178</v>
      </c>
      <c r="AC27" s="16" t="s">
        <v>179</v>
      </c>
      <c r="AD27" s="21" t="n">
        <v>15082815717</v>
      </c>
      <c r="AE27" s="18" t="s">
        <v>200</v>
      </c>
      <c r="AF27" s="18" t="s">
        <v>201</v>
      </c>
      <c r="AG27" s="21" t="n">
        <v>13981240917</v>
      </c>
      <c r="AH27" s="18" t="s">
        <v>182</v>
      </c>
      <c r="AI27" s="18" t="s">
        <v>183</v>
      </c>
      <c r="AJ27" s="21" t="n">
        <v>13981208498</v>
      </c>
      <c r="AK27" s="16" t="s">
        <v>205</v>
      </c>
      <c r="AL27" s="16" t="s">
        <v>206</v>
      </c>
      <c r="AM27" s="21" t="n">
        <v>13550972529</v>
      </c>
    </row>
    <row r="28" s="11" customFormat="true" ht="36" hidden="false" customHeight="false" outlineLevel="0" collapsed="false">
      <c r="A28" s="18" t="n">
        <v>22</v>
      </c>
      <c r="B28" s="16" t="s">
        <v>207</v>
      </c>
      <c r="C28" s="16" t="s">
        <v>49</v>
      </c>
      <c r="D28" s="16" t="s">
        <v>50</v>
      </c>
      <c r="E28" s="16" t="s">
        <v>208</v>
      </c>
      <c r="F28" s="16" t="s">
        <v>209</v>
      </c>
      <c r="G28" s="18"/>
      <c r="H28" s="18" t="n">
        <v>1</v>
      </c>
      <c r="I28" s="18"/>
      <c r="J28" s="18"/>
      <c r="K28" s="18"/>
      <c r="L28" s="18"/>
      <c r="M28" s="17" t="s">
        <v>210</v>
      </c>
      <c r="N28" s="18" t="s">
        <v>211</v>
      </c>
      <c r="O28" s="16" t="s">
        <v>55</v>
      </c>
      <c r="P28" s="18" t="n">
        <v>15.3</v>
      </c>
      <c r="Q28" s="18" t="n">
        <v>19.8</v>
      </c>
      <c r="R28" s="19" t="n">
        <v>857</v>
      </c>
      <c r="S28" s="19" t="n">
        <v>856.9</v>
      </c>
      <c r="T28" s="18"/>
      <c r="U28" s="18"/>
      <c r="V28" s="18"/>
      <c r="W28" s="18"/>
      <c r="X28" s="18" t="n">
        <v>1</v>
      </c>
      <c r="Y28" s="18" t="s">
        <v>212</v>
      </c>
      <c r="Z28" s="16" t="s">
        <v>213</v>
      </c>
      <c r="AA28" s="21" t="n">
        <v>15308123530</v>
      </c>
      <c r="AB28" s="18" t="s">
        <v>214</v>
      </c>
      <c r="AC28" s="18" t="s">
        <v>215</v>
      </c>
      <c r="AD28" s="21" t="n">
        <v>18383911965</v>
      </c>
      <c r="AE28" s="16" t="s">
        <v>216</v>
      </c>
      <c r="AF28" s="16" t="s">
        <v>217</v>
      </c>
      <c r="AG28" s="22" t="n">
        <v>13981295660</v>
      </c>
      <c r="AH28" s="16" t="s">
        <v>218</v>
      </c>
      <c r="AI28" s="16" t="s">
        <v>219</v>
      </c>
      <c r="AJ28" s="22" t="n">
        <v>13508060706</v>
      </c>
      <c r="AK28" s="16" t="s">
        <v>220</v>
      </c>
      <c r="AL28" s="16" t="s">
        <v>217</v>
      </c>
      <c r="AM28" s="22" t="n">
        <v>13881290862</v>
      </c>
    </row>
    <row r="29" s="11" customFormat="true" ht="60" hidden="false" customHeight="false" outlineLevel="0" collapsed="false">
      <c r="A29" s="18" t="n">
        <v>23</v>
      </c>
      <c r="B29" s="16" t="s">
        <v>221</v>
      </c>
      <c r="C29" s="16" t="s">
        <v>49</v>
      </c>
      <c r="D29" s="16" t="s">
        <v>50</v>
      </c>
      <c r="E29" s="16" t="s">
        <v>222</v>
      </c>
      <c r="F29" s="16" t="s">
        <v>222</v>
      </c>
      <c r="G29" s="18"/>
      <c r="H29" s="23"/>
      <c r="I29" s="18"/>
      <c r="J29" s="18"/>
      <c r="K29" s="18"/>
      <c r="L29" s="18" t="n">
        <v>1</v>
      </c>
      <c r="M29" s="17" t="s">
        <v>222</v>
      </c>
      <c r="N29" s="18" t="s">
        <v>175</v>
      </c>
      <c r="O29" s="16" t="s">
        <v>55</v>
      </c>
      <c r="P29" s="18" t="n">
        <v>14.7</v>
      </c>
      <c r="Q29" s="18" t="n">
        <v>45.9</v>
      </c>
      <c r="R29" s="19" t="n">
        <v>1192.75</v>
      </c>
      <c r="S29" s="19" t="n">
        <v>1192.75</v>
      </c>
      <c r="T29" s="18"/>
      <c r="U29" s="18"/>
      <c r="V29" s="18"/>
      <c r="W29" s="18"/>
      <c r="X29" s="18" t="n">
        <v>1</v>
      </c>
      <c r="Y29" s="18" t="s">
        <v>223</v>
      </c>
      <c r="Z29" s="16" t="s">
        <v>224</v>
      </c>
      <c r="AA29" s="21" t="n">
        <v>13981241651</v>
      </c>
      <c r="AB29" s="24" t="s">
        <v>225</v>
      </c>
      <c r="AC29" s="16" t="s">
        <v>226</v>
      </c>
      <c r="AD29" s="9" t="n">
        <v>13808122865</v>
      </c>
      <c r="AE29" s="18" t="s">
        <v>227</v>
      </c>
      <c r="AF29" s="16" t="s">
        <v>228</v>
      </c>
      <c r="AG29" s="21" t="n">
        <v>18980150663</v>
      </c>
      <c r="AH29" s="18" t="s">
        <v>229</v>
      </c>
      <c r="AI29" s="16" t="s">
        <v>230</v>
      </c>
      <c r="AJ29" s="21" t="n">
        <v>13981278462</v>
      </c>
      <c r="AK29" s="18" t="s">
        <v>231</v>
      </c>
      <c r="AL29" s="16" t="s">
        <v>232</v>
      </c>
      <c r="AM29" s="21" t="n">
        <v>13541971073</v>
      </c>
    </row>
    <row r="30" s="11" customFormat="true" ht="48" hidden="false" customHeight="false" outlineLevel="0" collapsed="false">
      <c r="A30" s="18" t="n">
        <v>24</v>
      </c>
      <c r="B30" s="16" t="s">
        <v>233</v>
      </c>
      <c r="C30" s="16" t="s">
        <v>49</v>
      </c>
      <c r="D30" s="16" t="s">
        <v>50</v>
      </c>
      <c r="E30" s="16" t="s">
        <v>234</v>
      </c>
      <c r="F30" s="16" t="s">
        <v>235</v>
      </c>
      <c r="G30" s="18"/>
      <c r="H30" s="18" t="n">
        <v>1</v>
      </c>
      <c r="I30" s="18"/>
      <c r="J30" s="18"/>
      <c r="K30" s="18"/>
      <c r="L30" s="18"/>
      <c r="M30" s="17" t="s">
        <v>236</v>
      </c>
      <c r="N30" s="18" t="s">
        <v>150</v>
      </c>
      <c r="O30" s="16" t="s">
        <v>55</v>
      </c>
      <c r="P30" s="18" t="n">
        <v>13.85</v>
      </c>
      <c r="Q30" s="18" t="n">
        <v>17.72</v>
      </c>
      <c r="R30" s="19" t="n">
        <v>590.49</v>
      </c>
      <c r="S30" s="19" t="n">
        <v>590.49</v>
      </c>
      <c r="T30" s="18"/>
      <c r="U30" s="18"/>
      <c r="V30" s="18"/>
      <c r="W30" s="18"/>
      <c r="X30" s="18" t="n">
        <v>1</v>
      </c>
      <c r="Y30" s="18" t="s">
        <v>237</v>
      </c>
      <c r="Z30" s="18" t="s">
        <v>238</v>
      </c>
      <c r="AA30" s="18" t="n">
        <v>13556973064</v>
      </c>
      <c r="AB30" s="18" t="s">
        <v>239</v>
      </c>
      <c r="AC30" s="18" t="s">
        <v>240</v>
      </c>
      <c r="AD30" s="18" t="n">
        <v>15908320793</v>
      </c>
      <c r="AE30" s="18" t="s">
        <v>241</v>
      </c>
      <c r="AF30" s="18" t="s">
        <v>242</v>
      </c>
      <c r="AG30" s="18" t="n">
        <v>15284893252</v>
      </c>
      <c r="AH30" s="18" t="s">
        <v>243</v>
      </c>
      <c r="AI30" s="18" t="s">
        <v>244</v>
      </c>
      <c r="AJ30" s="18" t="n">
        <v>13684350817</v>
      </c>
      <c r="AK30" s="18" t="s">
        <v>245</v>
      </c>
      <c r="AL30" s="18" t="s">
        <v>246</v>
      </c>
      <c r="AM30" s="18" t="n">
        <v>13696098947</v>
      </c>
    </row>
    <row r="31" s="11" customFormat="true" ht="48" hidden="false" customHeight="false" outlineLevel="0" collapsed="false">
      <c r="A31" s="18" t="n">
        <v>25</v>
      </c>
      <c r="B31" s="16" t="s">
        <v>247</v>
      </c>
      <c r="C31" s="16" t="s">
        <v>49</v>
      </c>
      <c r="D31" s="16" t="s">
        <v>50</v>
      </c>
      <c r="E31" s="16" t="s">
        <v>248</v>
      </c>
      <c r="F31" s="16" t="s">
        <v>249</v>
      </c>
      <c r="G31" s="18"/>
      <c r="H31" s="18" t="n">
        <v>1</v>
      </c>
      <c r="I31" s="18"/>
      <c r="J31" s="18"/>
      <c r="K31" s="18"/>
      <c r="L31" s="18"/>
      <c r="M31" s="17" t="s">
        <v>250</v>
      </c>
      <c r="N31" s="18" t="s">
        <v>150</v>
      </c>
      <c r="O31" s="16" t="s">
        <v>55</v>
      </c>
      <c r="P31" s="18" t="n">
        <v>25.5</v>
      </c>
      <c r="Q31" s="18" t="n">
        <v>56.81</v>
      </c>
      <c r="R31" s="19" t="n">
        <v>793.7</v>
      </c>
      <c r="S31" s="19" t="n">
        <v>793.7</v>
      </c>
      <c r="T31" s="18"/>
      <c r="U31" s="18"/>
      <c r="V31" s="18"/>
      <c r="W31" s="18"/>
      <c r="X31" s="18" t="n">
        <v>1</v>
      </c>
      <c r="Y31" s="18" t="s">
        <v>237</v>
      </c>
      <c r="Z31" s="18" t="s">
        <v>238</v>
      </c>
      <c r="AA31" s="18" t="n">
        <v>13556973064</v>
      </c>
      <c r="AB31" s="18" t="s">
        <v>239</v>
      </c>
      <c r="AC31" s="18" t="s">
        <v>240</v>
      </c>
      <c r="AD31" s="18" t="n">
        <v>15908320793</v>
      </c>
      <c r="AE31" s="18" t="s">
        <v>251</v>
      </c>
      <c r="AF31" s="18" t="s">
        <v>252</v>
      </c>
      <c r="AG31" s="18" t="n">
        <v>13541445960</v>
      </c>
      <c r="AH31" s="18" t="s">
        <v>243</v>
      </c>
      <c r="AI31" s="18" t="s">
        <v>244</v>
      </c>
      <c r="AJ31" s="18" t="n">
        <v>13684350817</v>
      </c>
      <c r="AK31" s="18" t="s">
        <v>253</v>
      </c>
      <c r="AL31" s="18" t="s">
        <v>254</v>
      </c>
      <c r="AM31" s="18" t="n">
        <v>15183950197</v>
      </c>
    </row>
    <row r="32" s="11" customFormat="true" ht="24" hidden="false" customHeight="false" outlineLevel="0" collapsed="false">
      <c r="A32" s="18" t="n">
        <v>26</v>
      </c>
      <c r="B32" s="16" t="s">
        <v>255</v>
      </c>
      <c r="C32" s="16" t="s">
        <v>49</v>
      </c>
      <c r="D32" s="16" t="s">
        <v>50</v>
      </c>
      <c r="E32" s="16" t="s">
        <v>256</v>
      </c>
      <c r="F32" s="16" t="s">
        <v>257</v>
      </c>
      <c r="G32" s="18"/>
      <c r="H32" s="18" t="n">
        <v>1</v>
      </c>
      <c r="I32" s="18"/>
      <c r="J32" s="18"/>
      <c r="K32" s="18"/>
      <c r="L32" s="18"/>
      <c r="M32" s="17" t="s">
        <v>257</v>
      </c>
      <c r="N32" s="18" t="s">
        <v>104</v>
      </c>
      <c r="O32" s="16" t="s">
        <v>78</v>
      </c>
      <c r="P32" s="18" t="n">
        <v>17.95</v>
      </c>
      <c r="Q32" s="18" t="n">
        <v>8.17</v>
      </c>
      <c r="R32" s="19" t="n">
        <v>529.45</v>
      </c>
      <c r="S32" s="19" t="n">
        <v>529.35</v>
      </c>
      <c r="T32" s="18"/>
      <c r="U32" s="18"/>
      <c r="V32" s="18"/>
      <c r="W32" s="18"/>
      <c r="X32" s="18" t="n">
        <v>1</v>
      </c>
      <c r="Y32" s="18" t="s">
        <v>258</v>
      </c>
      <c r="Z32" s="18" t="s">
        <v>259</v>
      </c>
      <c r="AA32" s="21" t="n">
        <v>13881212270</v>
      </c>
      <c r="AB32" s="18" t="s">
        <v>260</v>
      </c>
      <c r="AC32" s="18" t="s">
        <v>139</v>
      </c>
      <c r="AD32" s="21" t="n">
        <v>18111355757</v>
      </c>
      <c r="AE32" s="18" t="s">
        <v>261</v>
      </c>
      <c r="AF32" s="18" t="s">
        <v>262</v>
      </c>
      <c r="AG32" s="21" t="n">
        <v>15883519118</v>
      </c>
      <c r="AH32" s="18" t="s">
        <v>263</v>
      </c>
      <c r="AI32" s="18" t="s">
        <v>264</v>
      </c>
      <c r="AJ32" s="21" t="n">
        <v>18283906606</v>
      </c>
      <c r="AK32" s="18" t="s">
        <v>265</v>
      </c>
      <c r="AL32" s="18" t="s">
        <v>266</v>
      </c>
      <c r="AM32" s="21" t="n">
        <v>13541978724</v>
      </c>
    </row>
    <row r="33" s="11" customFormat="true" ht="24" hidden="false" customHeight="false" outlineLevel="0" collapsed="false">
      <c r="A33" s="18" t="n">
        <v>27</v>
      </c>
      <c r="B33" s="16" t="s">
        <v>267</v>
      </c>
      <c r="C33" s="16" t="s">
        <v>49</v>
      </c>
      <c r="D33" s="16" t="s">
        <v>50</v>
      </c>
      <c r="E33" s="16" t="s">
        <v>256</v>
      </c>
      <c r="F33" s="16" t="s">
        <v>257</v>
      </c>
      <c r="G33" s="18"/>
      <c r="H33" s="18" t="n">
        <v>1</v>
      </c>
      <c r="I33" s="18"/>
      <c r="J33" s="18"/>
      <c r="K33" s="18"/>
      <c r="L33" s="18"/>
      <c r="M33" s="17" t="s">
        <v>257</v>
      </c>
      <c r="N33" s="18" t="s">
        <v>104</v>
      </c>
      <c r="O33" s="16" t="s">
        <v>55</v>
      </c>
      <c r="P33" s="18" t="n">
        <v>19</v>
      </c>
      <c r="Q33" s="18" t="n">
        <v>42.91</v>
      </c>
      <c r="R33" s="19" t="n">
        <v>527.46</v>
      </c>
      <c r="S33" s="19" t="n">
        <v>527.46</v>
      </c>
      <c r="T33" s="18"/>
      <c r="U33" s="18"/>
      <c r="V33" s="18"/>
      <c r="W33" s="18"/>
      <c r="X33" s="18" t="n">
        <v>1</v>
      </c>
      <c r="Y33" s="18" t="s">
        <v>258</v>
      </c>
      <c r="Z33" s="18" t="s">
        <v>259</v>
      </c>
      <c r="AA33" s="21" t="n">
        <v>13881212270</v>
      </c>
      <c r="AB33" s="18" t="s">
        <v>260</v>
      </c>
      <c r="AC33" s="18" t="s">
        <v>139</v>
      </c>
      <c r="AD33" s="21" t="n">
        <v>18111355757</v>
      </c>
      <c r="AE33" s="18" t="s">
        <v>261</v>
      </c>
      <c r="AF33" s="18" t="s">
        <v>110</v>
      </c>
      <c r="AG33" s="21" t="n">
        <v>15883519118</v>
      </c>
      <c r="AH33" s="18" t="s">
        <v>263</v>
      </c>
      <c r="AI33" s="18" t="s">
        <v>264</v>
      </c>
      <c r="AJ33" s="21" t="n">
        <v>18283906606</v>
      </c>
      <c r="AK33" s="18" t="s">
        <v>268</v>
      </c>
      <c r="AL33" s="18" t="s">
        <v>266</v>
      </c>
      <c r="AM33" s="21" t="n">
        <v>15282045003</v>
      </c>
    </row>
  </sheetData>
  <mergeCells count="39">
    <mergeCell ref="A1:B1"/>
    <mergeCell ref="C2:X2"/>
    <mergeCell ref="Y2:AM2"/>
    <mergeCell ref="A3:G3"/>
    <mergeCell ref="H3:I3"/>
    <mergeCell ref="K3:L3"/>
    <mergeCell ref="U3:X3"/>
    <mergeCell ref="A4:A6"/>
    <mergeCell ref="B4:B6"/>
    <mergeCell ref="C4:F4"/>
    <mergeCell ref="G4:L4"/>
    <mergeCell ref="M4:M6"/>
    <mergeCell ref="N4:N6"/>
    <mergeCell ref="O4:O6"/>
    <mergeCell ref="P4:P6"/>
    <mergeCell ref="Q4:Q6"/>
    <mergeCell ref="R4:R6"/>
    <mergeCell ref="S4:S6"/>
    <mergeCell ref="T4:X4"/>
    <mergeCell ref="Y4:AM4"/>
    <mergeCell ref="C5:C6"/>
    <mergeCell ref="D5:D6"/>
    <mergeCell ref="E5:E6"/>
    <mergeCell ref="F5:F6"/>
    <mergeCell ref="G5:H5"/>
    <mergeCell ref="I5:I6"/>
    <mergeCell ref="J5:J6"/>
    <mergeCell ref="K5:K6"/>
    <mergeCell ref="L5:L6"/>
    <mergeCell ref="T5:T6"/>
    <mergeCell ref="U5:U6"/>
    <mergeCell ref="V5:V6"/>
    <mergeCell ref="W5:W6"/>
    <mergeCell ref="X5:X6"/>
    <mergeCell ref="Y5:AA5"/>
    <mergeCell ref="AB5:AD5"/>
    <mergeCell ref="AE5:AG5"/>
    <mergeCell ref="AH5:AJ5"/>
    <mergeCell ref="AK5:AM5"/>
  </mergeCells>
  <printOptions headings="false" gridLines="false" gridLinesSet="true" horizontalCentered="true" verticalCentered="false"/>
  <pageMargins left="0" right="0" top="0.786805555555556" bottom="0.786805555555556" header="0.511811023622047" footer="0.511811023622047"/>
  <pageSetup paperSize="8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4T23:20:00Z</dcterms:created>
  <dc:creator>李周顺</dc:creator>
  <dc:description/>
  <dc:language>en-US</dc:language>
  <cp:lastModifiedBy>区水利局:区水利局</cp:lastModifiedBy>
  <dcterms:modified xsi:type="dcterms:W3CDTF">2022-03-25T07:3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16D0C940E9452BB0FBFF94E2420F28</vt:lpwstr>
  </property>
  <property fmtid="{D5CDD505-2E9C-101B-9397-08002B2CF9AE}" pid="3" name="KSOProductBuildVer">
    <vt:lpwstr>2052-11.1.0.11194</vt:lpwstr>
  </property>
</Properties>
</file>