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目录" sheetId="1" state="visible" r:id="rId2"/>
    <sheet name="表一1-6月地方一般公共预算收入" sheetId="2" state="visible" r:id="rId3"/>
    <sheet name="表二1-6月一般公共预算支出" sheetId="3" state="visible" r:id="rId4"/>
    <sheet name="表三1-6月政府性基金收入" sheetId="4" state="visible" r:id="rId5"/>
    <sheet name="表四1-6月政府性基金支出" sheetId="5" state="visible" r:id="rId6"/>
    <sheet name="表五1-6月国有资本经营收入" sheetId="6" state="visible" r:id="rId7"/>
    <sheet name="表六1-6月国有资本经营支出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0">
  <si>
    <t xml:space="preserve">目      录</t>
  </si>
  <si>
    <r>
      <rPr>
        <sz val="14"/>
        <rFont val="Noto Sans"/>
        <family val="2"/>
      </rPr>
      <t xml:space="preserve">表一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利州区一般公共预算收入执行情况表……………………………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表二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利州区一般公共预算支出执行情况表……………………………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表三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利州区政府性基金预算收入执行情况表…………………………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表四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利州区政府性基金预算支出执行情况表…………………………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表五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利州区国有资本经营预算收入执行情况表………………………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表六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利州区国有资本经营预算支出执行情况表………………………</t>
    </r>
    <r>
      <rPr>
        <sz val="14"/>
        <rFont val="宋体"/>
        <family val="0"/>
        <charset val="134"/>
      </rPr>
      <t xml:space="preserve">6</t>
    </r>
  </si>
  <si>
    <t xml:space="preserve">表一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利州区一般公共预算收入执行情况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执行数</t>
    </r>
  </si>
  <si>
    <t xml:space="preserve">年初预算数</t>
  </si>
  <si>
    <t xml:space="preserve">执行数</t>
  </si>
  <si>
    <r>
      <rPr>
        <b val="true"/>
        <sz val="10"/>
        <color rgb="FF000000"/>
        <rFont val="Noto Sans"/>
        <family val="2"/>
      </rPr>
      <t xml:space="preserve">执行占预算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同比增减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　　捐赠收入</t>
  </si>
  <si>
    <t xml:space="preserve">　　政府住房基金收入</t>
  </si>
  <si>
    <t xml:space="preserve">    其他收入</t>
  </si>
  <si>
    <t xml:space="preserve">一般公共预算收入合计</t>
  </si>
  <si>
    <t xml:space="preserve">表二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6</t>
    </r>
    <r>
      <rPr>
        <sz val="18"/>
        <color rgb="FF000000"/>
        <rFont val="Noto Sans"/>
        <family val="2"/>
      </rPr>
      <t xml:space="preserve">月利州区一般公共预算支出执行情况表</t>
    </r>
  </si>
  <si>
    <r>
      <rPr>
        <b val="true"/>
        <sz val="10"/>
        <rFont val="Noto Sans"/>
        <family val="2"/>
      </rPr>
      <t xml:space="preserve">同比增加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t xml:space="preserve">表三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利州区政府性基金预算收入执行情况表</t>
    </r>
  </si>
  <si>
    <t xml:space="preserve">预    算    科    目</t>
  </si>
  <si>
    <t xml:space="preserve">一、农网还贷资金收入</t>
  </si>
  <si>
    <t xml:space="preserve">二、港口建设费收入</t>
  </si>
  <si>
    <t xml:space="preserve">三、旅游发展基金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移民后期扶持基金收入</t>
  </si>
  <si>
    <t xml:space="preserve">九、大中型水库库区基金收入</t>
  </si>
  <si>
    <t xml:space="preserve">十、彩票公益金收入</t>
  </si>
  <si>
    <t xml:space="preserve">十一、城市基础设施配套费相关收入</t>
  </si>
  <si>
    <t xml:space="preserve">十二、小型水库移民扶助基金收入</t>
  </si>
  <si>
    <t xml:space="preserve">十三、专项债对应项目专项收入</t>
  </si>
  <si>
    <t xml:space="preserve">十四、污水处理费相关收入</t>
  </si>
  <si>
    <t xml:space="preserve">十五、其他政府性基金收入</t>
  </si>
  <si>
    <t xml:space="preserve">收入合计</t>
  </si>
  <si>
    <t xml:space="preserve">债务收入</t>
  </si>
  <si>
    <t xml:space="preserve">  地方政府债务收入</t>
  </si>
  <si>
    <t xml:space="preserve">    专项债务收入</t>
  </si>
  <si>
    <t xml:space="preserve">转移性收入</t>
  </si>
  <si>
    <t xml:space="preserve">  政府性基金转移支付收入</t>
  </si>
  <si>
    <t xml:space="preserve">  上年结余收入</t>
  </si>
  <si>
    <t xml:space="preserve">  调入资金</t>
  </si>
  <si>
    <t xml:space="preserve">     调入政府性基金预算资金</t>
  </si>
  <si>
    <t xml:space="preserve">表四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利州区政府性基金预算支出执行情况表</t>
    </r>
  </si>
  <si>
    <t xml:space="preserve">一、核电站乏燃料处理处置基金支出</t>
  </si>
  <si>
    <t xml:space="preserve">二、国家电影事业发展专项资金相关支出</t>
  </si>
  <si>
    <t xml:space="preserve">三、旅游发展基金支出</t>
  </si>
  <si>
    <t xml:space="preserve">四、大中型水库移民后期扶持基金支出</t>
  </si>
  <si>
    <t xml:space="preserve">五、小型水库移民扶助基金安排的支出</t>
  </si>
  <si>
    <t xml:space="preserve">六、可再生能源电价附加收入安排的支出</t>
  </si>
  <si>
    <t xml:space="preserve">七、废弃电器电子产品处理基金支出</t>
  </si>
  <si>
    <t xml:space="preserve">八、国有土地使用权出让收入安排的支出</t>
  </si>
  <si>
    <t xml:space="preserve">九、国有土地收益基金安排的支出</t>
  </si>
  <si>
    <t xml:space="preserve">十、农业土地开发资金安排的支出</t>
  </si>
  <si>
    <t xml:space="preserve">十一、城市基础设施配套费安排的支出</t>
  </si>
  <si>
    <t xml:space="preserve">十二、污水处理费安排的支出</t>
  </si>
  <si>
    <t xml:space="preserve">十三、 棚户区改造专项债券收入安排的支出  </t>
  </si>
  <si>
    <t xml:space="preserve">十四、大中型水库库区基金安排的支出</t>
  </si>
  <si>
    <t xml:space="preserve">十五、金融调控支出</t>
  </si>
  <si>
    <t xml:space="preserve">十六、彩票公益金安排的支出</t>
  </si>
  <si>
    <t xml:space="preserve">十七、其他政府性基金及对应专项债务收入安排的支出</t>
  </si>
  <si>
    <t xml:space="preserve">十八、 地方政府专项债务付息支出</t>
  </si>
  <si>
    <t xml:space="preserve">十九、 地方政府专项债务发行费用支出</t>
  </si>
  <si>
    <t xml:space="preserve">二十、抗疫特别国债安排的支出</t>
  </si>
  <si>
    <t xml:space="preserve">调出资金</t>
  </si>
  <si>
    <t xml:space="preserve">债务还本支出</t>
  </si>
  <si>
    <t xml:space="preserve">基金支出合计</t>
  </si>
  <si>
    <t xml:space="preserve">表五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利州区国有资本经营预算收入执行情况表</t>
    </r>
  </si>
  <si>
    <t xml:space="preserve">项      目</t>
  </si>
  <si>
    <t xml:space="preserve">一、利润收入</t>
  </si>
  <si>
    <t xml:space="preserve">    金融企业利润收入</t>
  </si>
  <si>
    <t xml:space="preserve">  运输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农林牧渔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三、产权转让收入</t>
  </si>
  <si>
    <t xml:space="preserve">    其他国有资本经营预算企业产权转让收入</t>
  </si>
  <si>
    <t xml:space="preserve">四、清算收入</t>
  </si>
  <si>
    <t xml:space="preserve">  国有股权、股份清算收入</t>
  </si>
  <si>
    <t xml:space="preserve">五、其他收入</t>
  </si>
  <si>
    <t xml:space="preserve">    其他国有资本经营预算收入</t>
  </si>
  <si>
    <t xml:space="preserve">全 区 国 有 资 本 经 营 预 算 收 入</t>
  </si>
  <si>
    <t xml:space="preserve">上 年 结 转 收 入</t>
  </si>
  <si>
    <t xml:space="preserve">上 级 补 助 收 入</t>
  </si>
  <si>
    <t xml:space="preserve">合              计</t>
  </si>
  <si>
    <t xml:space="preserve">表六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6</t>
    </r>
    <r>
      <rPr>
        <sz val="18"/>
        <color rgb="FF000000"/>
        <rFont val="Noto Sans"/>
        <family val="2"/>
      </rPr>
      <t xml:space="preserve">月利州区国有资本经营预算支出执行情况表</t>
    </r>
  </si>
  <si>
    <t xml:space="preserve">一、国有资本经营预算支出</t>
  </si>
  <si>
    <t xml:space="preserve">   解决历史遗留问题及改革成本支出</t>
  </si>
  <si>
    <t xml:space="preserve">    国有企业改革成本支出</t>
  </si>
  <si>
    <t xml:space="preserve">    其他解决历史遗留问题及改革成本支出</t>
  </si>
  <si>
    <t xml:space="preserve">    国有企业三供一业改造分离移交补助</t>
  </si>
  <si>
    <t xml:space="preserve">  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   国有企业政策性补贴</t>
  </si>
  <si>
    <t xml:space="preserve">    国有企业政策性补贴</t>
  </si>
  <si>
    <t xml:space="preserve">   其他国有资本经营预算支出</t>
  </si>
  <si>
    <t xml:space="preserve">        其他国有资本经营预算支出</t>
  </si>
  <si>
    <t xml:space="preserve">二、转移性支出</t>
  </si>
  <si>
    <t xml:space="preserve">    调出资金</t>
  </si>
  <si>
    <t xml:space="preserve">       其中：国有资本经营预算调出资金</t>
  </si>
  <si>
    <t xml:space="preserve">三、结转下年支出</t>
  </si>
  <si>
    <t xml:space="preserve">合             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0.00_ "/>
    <numFmt numFmtId="168" formatCode="#,##0_ "/>
    <numFmt numFmtId="169" formatCode="0_ "/>
    <numFmt numFmtId="170" formatCode="0.00"/>
    <numFmt numFmtId="171" formatCode="@"/>
    <numFmt numFmtId="172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Arial Narrow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(陈诚修改稿)2006年全省及省级财政决算及07年预算执行情况表(A4 留底自用)" xfId="22"/>
    <cellStyle name="常规_200704(第一稿）" xfId="23"/>
    <cellStyle name="常规_2014年全省及省级财政收支执行及2015年预算草案表（20150123，自用稿）" xfId="24"/>
    <cellStyle name="常规_2015年全省及省级财政收支执行及2016年预算草案表（20160120）企业处修改" xfId="25"/>
    <cellStyle name="常规_2015年预算表格（下发20150205）_市本级" xfId="26"/>
    <cellStyle name="常规_Sheet1" xfId="27"/>
    <cellStyle name="常规_Sheet1_市本级" xfId="28"/>
    <cellStyle name="常规_国有资本经营预算表样" xfId="29"/>
    <cellStyle name="常规_基金分析表(99.3)" xfId="30"/>
    <cellStyle name="常规_基金预算_1" xfId="31"/>
    <cellStyle name="常规_市本级_1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2.12"/>
  </cols>
  <sheetData>
    <row r="1" customFormat="false" ht="45" hidden="false" customHeight="true" outlineLevel="0" collapsed="false">
      <c r="A1" s="2" t="s">
        <v>0</v>
      </c>
    </row>
    <row r="2" customFormat="false" ht="36" hidden="false" customHeight="true" outlineLevel="0" collapsed="false"/>
    <row r="3" customFormat="false" ht="59.25" hidden="false" customHeight="true" outlineLevel="0" collapsed="false">
      <c r="A3" s="3" t="s">
        <v>1</v>
      </c>
    </row>
    <row r="4" customFormat="false" ht="59.25" hidden="false" customHeight="true" outlineLevel="0" collapsed="false">
      <c r="A4" s="3" t="s">
        <v>2</v>
      </c>
    </row>
    <row r="5" customFormat="false" ht="59.25" hidden="false" customHeight="true" outlineLevel="0" collapsed="false">
      <c r="A5" s="3" t="s">
        <v>3</v>
      </c>
    </row>
    <row r="6" customFormat="false" ht="59.25" hidden="false" customHeight="true" outlineLevel="0" collapsed="false">
      <c r="A6" s="3" t="s">
        <v>4</v>
      </c>
    </row>
    <row r="7" customFormat="false" ht="59.25" hidden="false" customHeight="true" outlineLevel="0" collapsed="false">
      <c r="A7" s="3" t="s">
        <v>5</v>
      </c>
    </row>
    <row r="8" customFormat="false" ht="59.25" hidden="false" customHeight="true" outlineLevel="0" collapsed="false">
      <c r="A8" s="3" t="s">
        <v>6</v>
      </c>
    </row>
  </sheetData>
  <printOptions headings="false" gridLines="false" gridLinesSet="true" horizontalCentered="false" verticalCentered="false"/>
  <pageMargins left="0.809722222222222" right="0.479861111111111" top="0.879861111111111" bottom="0.4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8.5"/>
    <col collapsed="false" customWidth="true" hidden="false" outlineLevel="0" max="2" min="2" style="5" width="11.12"/>
    <col collapsed="false" customWidth="true" hidden="false" outlineLevel="0" max="3" min="3" style="5" width="9.62"/>
    <col collapsed="false" customWidth="true" hidden="false" outlineLevel="0" max="4" min="4" style="6" width="9.75"/>
    <col collapsed="false" customWidth="false" hidden="false" outlineLevel="0" max="5" min="5" style="7" width="8.99"/>
    <col collapsed="false" customWidth="true" hidden="false" outlineLevel="0" max="6" min="6" style="7" width="10.87"/>
    <col collapsed="false" customWidth="false" hidden="false" outlineLevel="0" max="9" min="7" style="4" width="8.99"/>
    <col collapsed="false" customWidth="true" hidden="false" outlineLevel="0" max="10" min="10" style="4" width="11.12"/>
    <col collapsed="false" customWidth="false" hidden="false" outlineLevel="0" max="255" min="11" style="4" width="8.99"/>
  </cols>
  <sheetData>
    <row r="1" customFormat="false" ht="14.25" hidden="false" customHeight="false" outlineLevel="0" collapsed="false">
      <c r="A1" s="8" t="s">
        <v>7</v>
      </c>
    </row>
    <row r="2" customFormat="false" ht="24" hidden="false" customHeight="false" outlineLevel="0" collapsed="false">
      <c r="A2" s="9" t="s">
        <v>8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/>
      <c r="B3" s="11"/>
      <c r="C3" s="11"/>
      <c r="D3" s="12"/>
      <c r="E3" s="13" t="s">
        <v>9</v>
      </c>
      <c r="F3" s="13"/>
    </row>
    <row r="4" s="19" customFormat="true" ht="33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8" t="s">
        <v>15</v>
      </c>
    </row>
    <row r="5" s="25" customFormat="true" ht="20.25" hidden="false" customHeight="true" outlineLevel="0" collapsed="false">
      <c r="A5" s="20" t="s">
        <v>16</v>
      </c>
      <c r="B5" s="21" t="n">
        <f aca="false">SUM(B6:B21)</f>
        <v>18141</v>
      </c>
      <c r="C5" s="22" t="n">
        <f aca="false">SUM(C6:C21)</f>
        <v>51421</v>
      </c>
      <c r="D5" s="22" t="n">
        <f aca="false">SUM(D6:D21)</f>
        <v>22412</v>
      </c>
      <c r="E5" s="23" t="n">
        <f aca="false">SUM(D5/C5)*100</f>
        <v>43.5853056144377</v>
      </c>
      <c r="F5" s="24" t="n">
        <f aca="false">(D5-B5)/B5*100</f>
        <v>23.5433548315969</v>
      </c>
    </row>
    <row r="6" s="25" customFormat="true" ht="20.25" hidden="false" customHeight="true" outlineLevel="0" collapsed="false">
      <c r="A6" s="26" t="s">
        <v>17</v>
      </c>
      <c r="B6" s="27" t="n">
        <v>3155</v>
      </c>
      <c r="C6" s="27" t="n">
        <v>17539</v>
      </c>
      <c r="D6" s="27" t="n">
        <v>10398</v>
      </c>
      <c r="E6" s="28" t="n">
        <f aca="false">SUM(D6/C6)*100</f>
        <v>59.2850219510805</v>
      </c>
      <c r="F6" s="29" t="n">
        <f aca="false">(D6-B6)/B6*100</f>
        <v>229.572107765452</v>
      </c>
    </row>
    <row r="7" s="25" customFormat="true" ht="20.25" hidden="false" customHeight="true" outlineLevel="0" collapsed="false">
      <c r="A7" s="26" t="s">
        <v>18</v>
      </c>
      <c r="B7" s="27" t="n">
        <v>2538</v>
      </c>
      <c r="C7" s="27" t="n">
        <v>3942</v>
      </c>
      <c r="D7" s="27" t="n">
        <v>2447</v>
      </c>
      <c r="E7" s="28" t="n">
        <f aca="false">SUM(D7/C7)*100</f>
        <v>62.0750887874176</v>
      </c>
      <c r="F7" s="29" t="n">
        <f aca="false">(D7-B7)/B7*100</f>
        <v>-3.58550039401103</v>
      </c>
    </row>
    <row r="8" s="25" customFormat="true" ht="20.25" hidden="false" customHeight="true" outlineLevel="0" collapsed="false">
      <c r="A8" s="30" t="s">
        <v>19</v>
      </c>
      <c r="B8" s="27"/>
      <c r="C8" s="27"/>
      <c r="D8" s="27"/>
      <c r="E8" s="28"/>
      <c r="F8" s="29"/>
    </row>
    <row r="9" s="25" customFormat="true" ht="20.25" hidden="false" customHeight="true" outlineLevel="0" collapsed="false">
      <c r="A9" s="26" t="s">
        <v>20</v>
      </c>
      <c r="B9" s="27" t="n">
        <v>840</v>
      </c>
      <c r="C9" s="27" t="n">
        <v>1846</v>
      </c>
      <c r="D9" s="27" t="n">
        <v>798</v>
      </c>
      <c r="E9" s="28" t="n">
        <f aca="false">SUM(D9/C9)*100</f>
        <v>43.228602383532</v>
      </c>
      <c r="F9" s="29" t="n">
        <f aca="false">(D9-B9)/B9*100</f>
        <v>-5</v>
      </c>
    </row>
    <row r="10" s="25" customFormat="true" ht="20.25" hidden="false" customHeight="true" outlineLevel="0" collapsed="false">
      <c r="A10" s="26" t="s">
        <v>21</v>
      </c>
      <c r="B10" s="27" t="n">
        <v>347</v>
      </c>
      <c r="C10" s="27" t="n">
        <v>764</v>
      </c>
      <c r="D10" s="27" t="n">
        <v>399</v>
      </c>
      <c r="E10" s="28" t="n">
        <f aca="false">SUM(D10/C10)*100</f>
        <v>52.2251308900524</v>
      </c>
      <c r="F10" s="29" t="n">
        <f aca="false">(D10-B10)/B10*100</f>
        <v>14.985590778098</v>
      </c>
    </row>
    <row r="11" s="25" customFormat="true" ht="20.25" hidden="false" customHeight="true" outlineLevel="0" collapsed="false">
      <c r="A11" s="26" t="s">
        <v>22</v>
      </c>
      <c r="B11" s="27" t="n">
        <v>1636</v>
      </c>
      <c r="C11" s="27" t="n">
        <v>3193</v>
      </c>
      <c r="D11" s="27" t="n">
        <v>1351</v>
      </c>
      <c r="E11" s="28" t="n">
        <f aca="false">SUM(D11/C11)*100</f>
        <v>42.3113059818353</v>
      </c>
      <c r="F11" s="29" t="n">
        <f aca="false">(D11-B11)/B11*100</f>
        <v>-17.4205378973105</v>
      </c>
    </row>
    <row r="12" s="25" customFormat="true" ht="20.25" hidden="false" customHeight="true" outlineLevel="0" collapsed="false">
      <c r="A12" s="26" t="s">
        <v>23</v>
      </c>
      <c r="B12" s="27" t="n">
        <v>1375</v>
      </c>
      <c r="C12" s="27" t="n">
        <v>2602</v>
      </c>
      <c r="D12" s="27" t="n">
        <v>1127</v>
      </c>
      <c r="E12" s="28" t="n">
        <f aca="false">SUM(D12/C12)*100</f>
        <v>43.3128362797848</v>
      </c>
      <c r="F12" s="29" t="n">
        <f aca="false">(D12-B12)/B12*100</f>
        <v>-18.0363636363636</v>
      </c>
    </row>
    <row r="13" s="25" customFormat="true" ht="20.25" hidden="false" customHeight="true" outlineLevel="0" collapsed="false">
      <c r="A13" s="26" t="s">
        <v>24</v>
      </c>
      <c r="B13" s="27" t="n">
        <v>529</v>
      </c>
      <c r="C13" s="27" t="n">
        <v>1122</v>
      </c>
      <c r="D13" s="27" t="n">
        <v>412</v>
      </c>
      <c r="E13" s="28" t="n">
        <f aca="false">SUM(D13/C13)*100</f>
        <v>36.7201426024955</v>
      </c>
      <c r="F13" s="29" t="n">
        <f aca="false">(D13-B13)/B13*100</f>
        <v>-22.117202268431</v>
      </c>
    </row>
    <row r="14" s="25" customFormat="true" ht="20.25" hidden="false" customHeight="true" outlineLevel="0" collapsed="false">
      <c r="A14" s="26" t="s">
        <v>25</v>
      </c>
      <c r="B14" s="27" t="n">
        <v>754</v>
      </c>
      <c r="C14" s="27" t="n">
        <v>1549</v>
      </c>
      <c r="D14" s="27" t="n">
        <v>651</v>
      </c>
      <c r="E14" s="28" t="n">
        <f aca="false">SUM(D14/C14)*100</f>
        <v>42.0271142672692</v>
      </c>
      <c r="F14" s="29" t="n">
        <f aca="false">(D14-B14)/B14*100</f>
        <v>-13.6604774535809</v>
      </c>
    </row>
    <row r="15" s="25" customFormat="true" ht="20.25" hidden="false" customHeight="true" outlineLevel="0" collapsed="false">
      <c r="A15" s="26" t="s">
        <v>26</v>
      </c>
      <c r="B15" s="27" t="n">
        <v>1443</v>
      </c>
      <c r="C15" s="27" t="n">
        <v>1052</v>
      </c>
      <c r="D15" s="27" t="n">
        <v>1409</v>
      </c>
      <c r="E15" s="28" t="n">
        <f aca="false">SUM(D15/C15)*100</f>
        <v>133.93536121673</v>
      </c>
      <c r="F15" s="29" t="n">
        <f aca="false">(D15-B15)/B15*100</f>
        <v>-2.35620235620236</v>
      </c>
    </row>
    <row r="16" s="25" customFormat="true" ht="20.25" hidden="false" customHeight="true" outlineLevel="0" collapsed="false">
      <c r="A16" s="26" t="s">
        <v>27</v>
      </c>
      <c r="B16" s="27" t="n">
        <v>750</v>
      </c>
      <c r="C16" s="27" t="n">
        <v>1541</v>
      </c>
      <c r="D16" s="27" t="n">
        <v>742</v>
      </c>
      <c r="E16" s="28" t="n">
        <f aca="false">SUM(D16/C16)*100</f>
        <v>48.1505515898767</v>
      </c>
      <c r="F16" s="29" t="n">
        <f aca="false">(D16-B16)/B16*100</f>
        <v>-1.06666666666667</v>
      </c>
    </row>
    <row r="17" s="25" customFormat="true" ht="20.25" hidden="false" customHeight="true" outlineLevel="0" collapsed="false">
      <c r="A17" s="26" t="s">
        <v>28</v>
      </c>
      <c r="B17" s="27" t="n">
        <v>492</v>
      </c>
      <c r="C17" s="27" t="n">
        <v>1852</v>
      </c>
      <c r="D17" s="27" t="n">
        <v>155</v>
      </c>
      <c r="E17" s="28" t="n">
        <f aca="false">SUM(D17/C17)*100</f>
        <v>8.36933045356372</v>
      </c>
      <c r="F17" s="29" t="n">
        <f aca="false">(D17-B17)/B17*100</f>
        <v>-68.4959349593496</v>
      </c>
    </row>
    <row r="18" s="25" customFormat="true" ht="20.25" hidden="false" customHeight="true" outlineLevel="0" collapsed="false">
      <c r="A18" s="26" t="s">
        <v>29</v>
      </c>
      <c r="B18" s="27" t="n">
        <v>4240</v>
      </c>
      <c r="C18" s="27" t="n">
        <v>14337</v>
      </c>
      <c r="D18" s="27" t="n">
        <v>2486</v>
      </c>
      <c r="E18" s="28" t="n">
        <f aca="false">SUM(D18/C18)*100</f>
        <v>17.3397502964358</v>
      </c>
      <c r="F18" s="29" t="n">
        <f aca="false">(D18-B18)/B18*100</f>
        <v>-41.3679245283019</v>
      </c>
    </row>
    <row r="19" s="25" customFormat="true" ht="20.25" hidden="false" customHeight="true" outlineLevel="0" collapsed="false">
      <c r="A19" s="26" t="s">
        <v>30</v>
      </c>
      <c r="B19" s="27"/>
      <c r="C19" s="27"/>
      <c r="D19" s="27"/>
      <c r="E19" s="28"/>
      <c r="F19" s="29"/>
    </row>
    <row r="20" s="25" customFormat="true" ht="20.25" hidden="false" customHeight="true" outlineLevel="0" collapsed="false">
      <c r="A20" s="26" t="s">
        <v>31</v>
      </c>
      <c r="B20" s="27" t="n">
        <v>42</v>
      </c>
      <c r="C20" s="27" t="n">
        <v>82</v>
      </c>
      <c r="D20" s="27" t="n">
        <v>37</v>
      </c>
      <c r="E20" s="28" t="n">
        <f aca="false">SUM(D20/C20)*100</f>
        <v>45.1219512195122</v>
      </c>
      <c r="F20" s="29" t="n">
        <f aca="false">(D20-B20)/B20*100</f>
        <v>-11.9047619047619</v>
      </c>
    </row>
    <row r="21" s="25" customFormat="true" ht="20.25" hidden="false" customHeight="true" outlineLevel="0" collapsed="false">
      <c r="A21" s="26" t="s">
        <v>32</v>
      </c>
      <c r="B21" s="31"/>
      <c r="C21" s="27"/>
      <c r="D21" s="32"/>
      <c r="E21" s="28"/>
      <c r="F21" s="29" t="e">
        <f aca="false">(D21-B21)/B21*100</f>
        <v>#DIV/0!</v>
      </c>
    </row>
    <row r="22" s="25" customFormat="true" ht="20.25" hidden="false" customHeight="true" outlineLevel="0" collapsed="false">
      <c r="A22" s="20" t="s">
        <v>33</v>
      </c>
      <c r="B22" s="21" t="n">
        <f aca="false">SUM(B23:B30)</f>
        <v>19770</v>
      </c>
      <c r="C22" s="22" t="n">
        <f aca="false">SUM(C23:C30)</f>
        <v>42299</v>
      </c>
      <c r="D22" s="22" t="n">
        <f aca="false">SUM(D23:D30)</f>
        <v>20617</v>
      </c>
      <c r="E22" s="23" t="n">
        <f aca="false">SUM(D22/C22)*100</f>
        <v>48.7411049906617</v>
      </c>
      <c r="F22" s="24" t="n">
        <f aca="false">(D22-B22)/B22*100</f>
        <v>4.28426909458776</v>
      </c>
    </row>
    <row r="23" s="25" customFormat="true" ht="20.25" hidden="false" customHeight="true" outlineLevel="0" collapsed="false">
      <c r="A23" s="26" t="s">
        <v>34</v>
      </c>
      <c r="B23" s="33" t="n">
        <v>1200</v>
      </c>
      <c r="C23" s="33" t="n">
        <v>4244</v>
      </c>
      <c r="D23" s="33" t="n">
        <v>1244</v>
      </c>
      <c r="E23" s="28" t="n">
        <f aca="false">SUM(D23/C23)*100</f>
        <v>29.3119698397738</v>
      </c>
      <c r="F23" s="29" t="n">
        <f aca="false">(D23-B23)/B23*100</f>
        <v>3.66666666666667</v>
      </c>
    </row>
    <row r="24" s="25" customFormat="true" ht="20.25" hidden="false" customHeight="true" outlineLevel="0" collapsed="false">
      <c r="A24" s="26" t="s">
        <v>35</v>
      </c>
      <c r="B24" s="33" t="n">
        <v>3161</v>
      </c>
      <c r="C24" s="33" t="n">
        <v>6667</v>
      </c>
      <c r="D24" s="33" t="n">
        <v>2644</v>
      </c>
      <c r="E24" s="28" t="n">
        <f aca="false">SUM(D24/C24)*100</f>
        <v>39.658017099145</v>
      </c>
      <c r="F24" s="29" t="n">
        <f aca="false">(D24-B24)/B24*100</f>
        <v>-16.3555836760519</v>
      </c>
    </row>
    <row r="25" s="25" customFormat="true" ht="20.25" hidden="false" customHeight="true" outlineLevel="0" collapsed="false">
      <c r="A25" s="26" t="s">
        <v>36</v>
      </c>
      <c r="B25" s="33" t="n">
        <v>1880</v>
      </c>
      <c r="C25" s="33" t="n">
        <v>3679</v>
      </c>
      <c r="D25" s="33" t="n">
        <v>2595</v>
      </c>
      <c r="E25" s="28" t="n">
        <f aca="false">SUM(D25/C25)*100</f>
        <v>70.5354715955423</v>
      </c>
      <c r="F25" s="29" t="n">
        <f aca="false">(D25-B25)/B25*100</f>
        <v>38.031914893617</v>
      </c>
    </row>
    <row r="26" s="25" customFormat="true" ht="20.25" hidden="false" customHeight="true" outlineLevel="0" collapsed="false">
      <c r="A26" s="26" t="s">
        <v>37</v>
      </c>
      <c r="B26" s="33"/>
      <c r="C26" s="33" t="n">
        <v>77</v>
      </c>
      <c r="D26" s="33"/>
      <c r="E26" s="28"/>
      <c r="F26" s="29"/>
    </row>
    <row r="27" s="25" customFormat="true" ht="20.25" hidden="false" customHeight="true" outlineLevel="0" collapsed="false">
      <c r="A27" s="26" t="s">
        <v>38</v>
      </c>
      <c r="B27" s="33" t="n">
        <v>11076</v>
      </c>
      <c r="C27" s="33" t="n">
        <v>27161</v>
      </c>
      <c r="D27" s="33" t="n">
        <v>13945</v>
      </c>
      <c r="E27" s="28" t="n">
        <f aca="false">SUM(D27/C27)*100</f>
        <v>51.3419977173153</v>
      </c>
      <c r="F27" s="29" t="n">
        <f aca="false">(D27-B27)/B27*100</f>
        <v>25.9028530155291</v>
      </c>
    </row>
    <row r="28" s="25" customFormat="true" ht="20.25" hidden="false" customHeight="true" outlineLevel="0" collapsed="false">
      <c r="A28" s="26" t="s">
        <v>39</v>
      </c>
      <c r="B28" s="33"/>
      <c r="C28" s="33"/>
      <c r="D28" s="33"/>
      <c r="E28" s="28"/>
      <c r="F28" s="29"/>
    </row>
    <row r="29" s="25" customFormat="true" ht="20.25" hidden="false" customHeight="true" outlineLevel="0" collapsed="false">
      <c r="A29" s="26" t="s">
        <v>40</v>
      </c>
      <c r="B29" s="33" t="n">
        <v>30</v>
      </c>
      <c r="C29" s="33" t="n">
        <v>471</v>
      </c>
      <c r="D29" s="33" t="n">
        <v>99</v>
      </c>
      <c r="E29" s="28"/>
      <c r="F29" s="29" t="n">
        <f aca="false">(D29-B29)/B29*100</f>
        <v>230</v>
      </c>
    </row>
    <row r="30" s="25" customFormat="true" ht="20.25" hidden="false" customHeight="true" outlineLevel="0" collapsed="false">
      <c r="A30" s="26" t="s">
        <v>41</v>
      </c>
      <c r="B30" s="33" t="n">
        <v>2423</v>
      </c>
      <c r="C30" s="32"/>
      <c r="D30" s="33" t="n">
        <v>90</v>
      </c>
      <c r="E30" s="28" t="e">
        <f aca="false">SUM(D30/C30)*100</f>
        <v>#DIV/0!</v>
      </c>
      <c r="F30" s="29" t="n">
        <f aca="false">(D30-B30)/B30*100</f>
        <v>-96.2855963681387</v>
      </c>
    </row>
    <row r="31" s="25" customFormat="true" ht="20.25" hidden="false" customHeight="true" outlineLevel="0" collapsed="false">
      <c r="A31" s="26"/>
      <c r="B31" s="34"/>
      <c r="C31" s="35"/>
      <c r="D31" s="35"/>
      <c r="E31" s="28"/>
      <c r="F31" s="29"/>
    </row>
    <row r="32" s="19" customFormat="true" ht="20.25" hidden="false" customHeight="true" outlineLevel="0" collapsed="false">
      <c r="A32" s="36" t="s">
        <v>42</v>
      </c>
      <c r="B32" s="15" t="n">
        <f aca="false">SUM(B5,B22)</f>
        <v>37911</v>
      </c>
      <c r="C32" s="15" t="n">
        <f aca="false">SUM(C5,C22)</f>
        <v>93720</v>
      </c>
      <c r="D32" s="15" t="n">
        <f aca="false">SUM(D5,D22)</f>
        <v>43029</v>
      </c>
      <c r="E32" s="23" t="n">
        <f aca="false">SUM(D32/C32)*100</f>
        <v>45.9122919334187</v>
      </c>
      <c r="F32" s="24" t="n">
        <f aca="false">(D32-B32)/B32*100</f>
        <v>13.5000395663528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1.02986111111111" right="0.4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27.12"/>
    <col collapsed="false" customWidth="true" hidden="true" outlineLevel="0" max="2" min="2" style="38" width="8.87"/>
    <col collapsed="false" customWidth="true" hidden="false" outlineLevel="0" max="3" min="3" style="38" width="11.74"/>
    <col collapsed="false" customWidth="true" hidden="false" outlineLevel="0" max="4" min="4" style="39" width="9.24"/>
    <col collapsed="false" customWidth="true" hidden="false" outlineLevel="0" max="5" min="5" style="40" width="13.99"/>
    <col collapsed="false" customWidth="true" hidden="false" outlineLevel="0" max="6" min="6" style="41" width="10.49"/>
    <col collapsed="false" customWidth="true" hidden="true" outlineLevel="0" max="7" min="7" style="42" width="13.49"/>
    <col collapsed="false" customWidth="false" hidden="false" outlineLevel="0" max="255" min="8" style="43" width="8.99"/>
  </cols>
  <sheetData>
    <row r="1" customFormat="false" ht="15.75" hidden="false" customHeight="false" outlineLevel="0" collapsed="false">
      <c r="A1" s="44" t="s">
        <v>43</v>
      </c>
    </row>
    <row r="2" customFormat="false" ht="24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A3" s="46"/>
      <c r="D3" s="47"/>
      <c r="E3" s="48"/>
      <c r="F3" s="49" t="s">
        <v>9</v>
      </c>
      <c r="G3" s="50"/>
    </row>
    <row r="4" s="53" customFormat="true" ht="31.5" hidden="false" customHeight="true" outlineLevel="0" collapsed="false">
      <c r="A4" s="51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8" t="s">
        <v>15</v>
      </c>
      <c r="G4" s="52" t="s">
        <v>45</v>
      </c>
    </row>
    <row r="5" s="58" customFormat="true" ht="21" hidden="false" customHeight="true" outlineLevel="0" collapsed="false">
      <c r="A5" s="54" t="s">
        <v>46</v>
      </c>
      <c r="B5" s="55" t="n">
        <v>21181</v>
      </c>
      <c r="C5" s="55" t="n">
        <v>23145</v>
      </c>
      <c r="D5" s="55" t="n">
        <v>16681</v>
      </c>
      <c r="E5" s="56" t="n">
        <f aca="false">SUM(D5/C5)*100</f>
        <v>72.0717217541586</v>
      </c>
      <c r="F5" s="56" t="n">
        <f aca="false">(D5-B5)/B5*100</f>
        <v>-21.2454558330579</v>
      </c>
      <c r="G5" s="57" t="n">
        <f aca="false">F5/B5</f>
        <v>-0.00100304309678759</v>
      </c>
    </row>
    <row r="6" s="58" customFormat="true" ht="21" hidden="false" customHeight="true" outlineLevel="0" collapsed="false">
      <c r="A6" s="54" t="s">
        <v>47</v>
      </c>
      <c r="B6" s="59"/>
      <c r="C6" s="32"/>
      <c r="D6" s="32"/>
      <c r="E6" s="56"/>
      <c r="F6" s="56"/>
      <c r="G6" s="57" t="e">
        <f aca="false">F6/B6</f>
        <v>#DIV/0!</v>
      </c>
    </row>
    <row r="7" s="58" customFormat="true" ht="21" hidden="false" customHeight="true" outlineLevel="0" collapsed="false">
      <c r="A7" s="54" t="s">
        <v>48</v>
      </c>
      <c r="B7" s="60"/>
      <c r="C7" s="32"/>
      <c r="D7" s="32" t="n">
        <v>50</v>
      </c>
      <c r="E7" s="56"/>
      <c r="F7" s="56"/>
      <c r="G7" s="57" t="e">
        <f aca="false">F7/B7</f>
        <v>#DIV/0!</v>
      </c>
    </row>
    <row r="8" s="61" customFormat="true" ht="21" hidden="false" customHeight="true" outlineLevel="0" collapsed="false">
      <c r="A8" s="54" t="s">
        <v>49</v>
      </c>
      <c r="B8" s="55" t="n">
        <v>3675</v>
      </c>
      <c r="C8" s="55" t="n">
        <v>7047</v>
      </c>
      <c r="D8" s="55" t="n">
        <v>4193</v>
      </c>
      <c r="E8" s="56" t="n">
        <f aca="false">SUM(D8/C8)*100</f>
        <v>59.5004966652476</v>
      </c>
      <c r="F8" s="56" t="n">
        <f aca="false">(D8-B8)/B8*100</f>
        <v>14.0952380952381</v>
      </c>
      <c r="G8" s="57" t="n">
        <f aca="false">F8/B8</f>
        <v>0.00383543893747975</v>
      </c>
    </row>
    <row r="9" s="58" customFormat="true" ht="21" hidden="false" customHeight="true" outlineLevel="0" collapsed="false">
      <c r="A9" s="54" t="s">
        <v>50</v>
      </c>
      <c r="B9" s="55" t="n">
        <v>42514</v>
      </c>
      <c r="C9" s="55" t="n">
        <v>72342</v>
      </c>
      <c r="D9" s="55" t="n">
        <v>39534</v>
      </c>
      <c r="E9" s="56" t="n">
        <f aca="false">SUM(D9/C9)*100</f>
        <v>54.6487517624616</v>
      </c>
      <c r="F9" s="56" t="n">
        <f aca="false">(D9-B9)/B9*100</f>
        <v>-7.00945570870772</v>
      </c>
      <c r="G9" s="57" t="n">
        <f aca="false">F9/B9</f>
        <v>-0.000164874058162199</v>
      </c>
    </row>
    <row r="10" s="58" customFormat="true" ht="21" hidden="false" customHeight="true" outlineLevel="0" collapsed="false">
      <c r="A10" s="54" t="s">
        <v>51</v>
      </c>
      <c r="B10" s="55" t="n">
        <v>50</v>
      </c>
      <c r="C10" s="55" t="n">
        <v>1869</v>
      </c>
      <c r="D10" s="55" t="n">
        <v>425</v>
      </c>
      <c r="E10" s="56" t="n">
        <f aca="false">SUM(D10/C10)*100</f>
        <v>22.7394328517924</v>
      </c>
      <c r="F10" s="56" t="n">
        <f aca="false">(D10-B10)/B10*100</f>
        <v>750</v>
      </c>
      <c r="G10" s="57" t="n">
        <f aca="false">F10/B10</f>
        <v>15</v>
      </c>
    </row>
    <row r="11" s="58" customFormat="true" ht="21" hidden="false" customHeight="true" outlineLevel="0" collapsed="false">
      <c r="A11" s="54" t="s">
        <v>52</v>
      </c>
      <c r="B11" s="55" t="n">
        <v>1416</v>
      </c>
      <c r="C11" s="55" t="n">
        <v>3969</v>
      </c>
      <c r="D11" s="55" t="n">
        <v>1279</v>
      </c>
      <c r="E11" s="56" t="n">
        <f aca="false">SUM(D11/C11)*100</f>
        <v>32.2247417485513</v>
      </c>
      <c r="F11" s="56" t="n">
        <f aca="false">(D11-B11)/B11*100</f>
        <v>-9.67514124293785</v>
      </c>
      <c r="G11" s="57" t="n">
        <f aca="false">F11/B11</f>
        <v>-0.00683272686648154</v>
      </c>
    </row>
    <row r="12" s="58" customFormat="true" ht="21" hidden="false" customHeight="true" outlineLevel="0" collapsed="false">
      <c r="A12" s="54" t="s">
        <v>53</v>
      </c>
      <c r="B12" s="55" t="n">
        <v>22346</v>
      </c>
      <c r="C12" s="55" t="n">
        <v>46087</v>
      </c>
      <c r="D12" s="55" t="n">
        <v>21705</v>
      </c>
      <c r="E12" s="56" t="n">
        <f aca="false">SUM(D12/C12)*100</f>
        <v>47.0957102870658</v>
      </c>
      <c r="F12" s="56" t="n">
        <f aca="false">(D12-B12)/B12*100</f>
        <v>-2.86852233061846</v>
      </c>
      <c r="G12" s="57" t="n">
        <f aca="false">F12/B12</f>
        <v>-0.0001283684923753</v>
      </c>
    </row>
    <row r="13" s="58" customFormat="true" ht="21" hidden="false" customHeight="true" outlineLevel="0" collapsed="false">
      <c r="A13" s="54" t="s">
        <v>54</v>
      </c>
      <c r="B13" s="55" t="n">
        <v>12984</v>
      </c>
      <c r="C13" s="55" t="n">
        <v>33629</v>
      </c>
      <c r="D13" s="55" t="n">
        <v>17236</v>
      </c>
      <c r="E13" s="56" t="n">
        <f aca="false">SUM(D13/C13)*100</f>
        <v>51.2533824972494</v>
      </c>
      <c r="F13" s="56" t="n">
        <f aca="false">(D13-B13)/B13*100</f>
        <v>32.7479975354282</v>
      </c>
      <c r="G13" s="57" t="n">
        <f aca="false">F13/B13</f>
        <v>0.00252218095620981</v>
      </c>
    </row>
    <row r="14" s="58" customFormat="true" ht="21" hidden="false" customHeight="true" outlineLevel="0" collapsed="false">
      <c r="A14" s="54" t="s">
        <v>55</v>
      </c>
      <c r="B14" s="55" t="n">
        <v>949</v>
      </c>
      <c r="C14" s="55" t="n">
        <v>6772</v>
      </c>
      <c r="D14" s="55" t="n">
        <v>1921</v>
      </c>
      <c r="E14" s="56" t="n">
        <f aca="false">SUM(D14/C14)*100</f>
        <v>28.3668044890727</v>
      </c>
      <c r="F14" s="56" t="n">
        <f aca="false">(D14-B14)/B14*100</f>
        <v>102.423603793467</v>
      </c>
      <c r="G14" s="57" t="n">
        <f aca="false">F14/B14</f>
        <v>0.107927928127995</v>
      </c>
    </row>
    <row r="15" s="58" customFormat="true" ht="21" hidden="false" customHeight="true" outlineLevel="0" collapsed="false">
      <c r="A15" s="54" t="s">
        <v>56</v>
      </c>
      <c r="B15" s="55" t="n">
        <v>19804</v>
      </c>
      <c r="C15" s="55" t="n">
        <v>14301</v>
      </c>
      <c r="D15" s="55" t="n">
        <v>6969</v>
      </c>
      <c r="E15" s="56" t="n">
        <f aca="false">SUM(D15/C15)*100</f>
        <v>48.7308579819593</v>
      </c>
      <c r="F15" s="56" t="n">
        <f aca="false">(D15-B15)/B15*100</f>
        <v>-64.8101393657847</v>
      </c>
      <c r="G15" s="57" t="n">
        <f aca="false">F15/B15</f>
        <v>-0.00327257823499216</v>
      </c>
    </row>
    <row r="16" s="58" customFormat="true" ht="21" hidden="false" customHeight="true" outlineLevel="0" collapsed="false">
      <c r="A16" s="54" t="s">
        <v>57</v>
      </c>
      <c r="B16" s="55" t="n">
        <v>24303</v>
      </c>
      <c r="C16" s="55" t="n">
        <v>65203</v>
      </c>
      <c r="D16" s="55" t="n">
        <v>30375</v>
      </c>
      <c r="E16" s="56" t="n">
        <f aca="false">SUM(D16/C16)*100</f>
        <v>46.5852798184133</v>
      </c>
      <c r="F16" s="56" t="n">
        <f aca="false">(D16-B16)/B16*100</f>
        <v>24.9845698061968</v>
      </c>
      <c r="G16" s="57" t="n">
        <f aca="false">F16/B16</f>
        <v>0.0010280446778668</v>
      </c>
    </row>
    <row r="17" s="58" customFormat="true" ht="21" hidden="false" customHeight="true" outlineLevel="0" collapsed="false">
      <c r="A17" s="54" t="s">
        <v>58</v>
      </c>
      <c r="B17" s="55" t="n">
        <v>1893</v>
      </c>
      <c r="C17" s="55" t="n">
        <v>12556</v>
      </c>
      <c r="D17" s="55" t="n">
        <v>4936</v>
      </c>
      <c r="E17" s="56" t="n">
        <f aca="false">SUM(D17/C17)*100</f>
        <v>39.3118827652119</v>
      </c>
      <c r="F17" s="56" t="n">
        <f aca="false">(D17-B17)/B17*100</f>
        <v>160.750132065505</v>
      </c>
      <c r="G17" s="57" t="n">
        <f aca="false">F17/B17</f>
        <v>0.084918189152406</v>
      </c>
    </row>
    <row r="18" s="58" customFormat="true" ht="21" hidden="false" customHeight="true" outlineLevel="0" collapsed="false">
      <c r="A18" s="62" t="s">
        <v>59</v>
      </c>
      <c r="B18" s="55" t="n">
        <v>671</v>
      </c>
      <c r="C18" s="55" t="n">
        <v>2332</v>
      </c>
      <c r="D18" s="55" t="n">
        <v>824</v>
      </c>
      <c r="E18" s="56" t="n">
        <f aca="false">SUM(D18/C18)*100</f>
        <v>35.3344768439108</v>
      </c>
      <c r="F18" s="56" t="n">
        <f aca="false">(D18-B18)/B18*100</f>
        <v>22.8017883755589</v>
      </c>
      <c r="G18" s="57" t="n">
        <f aca="false">F18/B18</f>
        <v>0.0339818008577628</v>
      </c>
    </row>
    <row r="19" s="58" customFormat="true" ht="21" hidden="false" customHeight="true" outlineLevel="0" collapsed="false">
      <c r="A19" s="62" t="s">
        <v>60</v>
      </c>
      <c r="B19" s="55" t="n">
        <v>134</v>
      </c>
      <c r="C19" s="55" t="n">
        <v>465</v>
      </c>
      <c r="D19" s="55" t="n">
        <v>461</v>
      </c>
      <c r="E19" s="56" t="n">
        <f aca="false">SUM(D19/C19)*100</f>
        <v>99.1397849462366</v>
      </c>
      <c r="F19" s="56" t="n">
        <f aca="false">(D19-B19)/B19*100</f>
        <v>244.029850746269</v>
      </c>
      <c r="G19" s="57" t="n">
        <f aca="false">F19/B19</f>
        <v>1.82111828915126</v>
      </c>
    </row>
    <row r="20" s="58" customFormat="true" ht="21" hidden="false" customHeight="true" outlineLevel="0" collapsed="false">
      <c r="A20" s="62" t="s">
        <v>61</v>
      </c>
      <c r="B20" s="32" t="n">
        <v>10</v>
      </c>
      <c r="C20" s="32"/>
      <c r="D20" s="32" t="n">
        <v>250</v>
      </c>
      <c r="E20" s="56"/>
      <c r="F20" s="56" t="n">
        <f aca="false">(D20-B20)/B20*100</f>
        <v>2400</v>
      </c>
      <c r="G20" s="57" t="n">
        <f aca="false">F20/B20</f>
        <v>240</v>
      </c>
    </row>
    <row r="21" s="58" customFormat="true" ht="21" hidden="false" customHeight="true" outlineLevel="0" collapsed="false">
      <c r="A21" s="62" t="s">
        <v>62</v>
      </c>
      <c r="B21" s="59"/>
      <c r="C21" s="32"/>
      <c r="D21" s="32"/>
      <c r="E21" s="56"/>
      <c r="F21" s="56"/>
      <c r="G21" s="57" t="e">
        <f aca="false">F21/B21</f>
        <v>#DIV/0!</v>
      </c>
    </row>
    <row r="22" s="64" customFormat="true" ht="21" hidden="false" customHeight="true" outlineLevel="0" collapsed="false">
      <c r="A22" s="62" t="s">
        <v>63</v>
      </c>
      <c r="B22" s="55" t="n">
        <v>1277</v>
      </c>
      <c r="C22" s="55" t="n">
        <v>2658</v>
      </c>
      <c r="D22" s="55" t="n">
        <v>989</v>
      </c>
      <c r="E22" s="56" t="n">
        <f aca="false">SUM(D22/C22)*100</f>
        <v>37.2084273890143</v>
      </c>
      <c r="F22" s="56" t="n">
        <f aca="false">SUM(D22-B22)/B22*100</f>
        <v>-22.5528582615505</v>
      </c>
      <c r="G22" s="63"/>
    </row>
    <row r="23" s="64" customFormat="true" ht="21" hidden="false" customHeight="true" outlineLevel="0" collapsed="false">
      <c r="A23" s="65" t="s">
        <v>64</v>
      </c>
      <c r="B23" s="55" t="n">
        <v>5223</v>
      </c>
      <c r="C23" s="55" t="n">
        <v>27025</v>
      </c>
      <c r="D23" s="55" t="n">
        <v>12540</v>
      </c>
      <c r="E23" s="56" t="n">
        <f aca="false">SUM(D23/C23)*100</f>
        <v>46.4014801110083</v>
      </c>
      <c r="F23" s="56" t="n">
        <f aca="false">SUM(D23-B23)/B23*100</f>
        <v>140.091901206203</v>
      </c>
      <c r="G23" s="63"/>
    </row>
    <row r="24" s="64" customFormat="true" ht="21" hidden="false" customHeight="true" outlineLevel="0" collapsed="false">
      <c r="A24" s="65" t="s">
        <v>65</v>
      </c>
      <c r="B24" s="55" t="n">
        <v>237</v>
      </c>
      <c r="C24" s="55" t="n">
        <v>1305</v>
      </c>
      <c r="D24" s="55" t="n">
        <v>61</v>
      </c>
      <c r="E24" s="56" t="n">
        <f aca="false">SUM(D24/C24)*100</f>
        <v>4.67432950191571</v>
      </c>
      <c r="F24" s="56" t="n">
        <f aca="false">SUM(D24-B24)/B24*100</f>
        <v>-74.2616033755274</v>
      </c>
      <c r="G24" s="63"/>
    </row>
    <row r="25" s="64" customFormat="true" ht="21" hidden="false" customHeight="true" outlineLevel="0" collapsed="false">
      <c r="A25" s="66" t="s">
        <v>66</v>
      </c>
      <c r="B25" s="55" t="n">
        <v>1365</v>
      </c>
      <c r="C25" s="55" t="n">
        <v>7370</v>
      </c>
      <c r="D25" s="55" t="n">
        <v>3320</v>
      </c>
      <c r="E25" s="56" t="n">
        <f aca="false">SUM(D25/C25)*100</f>
        <v>45.0474898236092</v>
      </c>
      <c r="F25" s="56" t="n">
        <f aca="false">SUM(D25-B25)/B25*100</f>
        <v>143.223443223443</v>
      </c>
      <c r="G25" s="63"/>
    </row>
    <row r="26" s="64" customFormat="true" ht="21" hidden="false" customHeight="true" outlineLevel="0" collapsed="false">
      <c r="A26" s="66" t="s">
        <v>67</v>
      </c>
      <c r="B26" s="55"/>
      <c r="C26" s="55" t="n">
        <v>3000</v>
      </c>
      <c r="D26" s="55"/>
      <c r="E26" s="56" t="n">
        <f aca="false">SUM(D26/C26)*100</f>
        <v>0</v>
      </c>
      <c r="F26" s="56"/>
      <c r="G26" s="63"/>
    </row>
    <row r="27" s="64" customFormat="true" ht="21" hidden="false" customHeight="true" outlineLevel="0" collapsed="false">
      <c r="A27" s="67" t="s">
        <v>68</v>
      </c>
      <c r="B27" s="55"/>
      <c r="C27" s="55" t="n">
        <v>208</v>
      </c>
      <c r="D27" s="55" t="n">
        <v>74</v>
      </c>
      <c r="E27" s="56" t="n">
        <f aca="false">SUM(D27/C27)*100</f>
        <v>35.5769230769231</v>
      </c>
      <c r="F27" s="56" t="e">
        <f aca="false">SUM(D27-B27)/B27*100</f>
        <v>#DIV/0!</v>
      </c>
      <c r="G27" s="63"/>
    </row>
    <row r="28" s="64" customFormat="true" ht="21" hidden="false" customHeight="true" outlineLevel="0" collapsed="false">
      <c r="A28" s="66" t="s">
        <v>69</v>
      </c>
      <c r="B28" s="55" t="n">
        <v>1304</v>
      </c>
      <c r="C28" s="55" t="n">
        <v>5765</v>
      </c>
      <c r="D28" s="55" t="n">
        <v>3524</v>
      </c>
      <c r="E28" s="56" t="n">
        <f aca="false">SUM(D28/C28)*100</f>
        <v>61.1274934952298</v>
      </c>
      <c r="F28" s="56" t="n">
        <f aca="false">SUM(D28-B28)/B28*100</f>
        <v>170.245398773006</v>
      </c>
      <c r="G28" s="63"/>
    </row>
    <row r="29" s="64" customFormat="true" ht="21" hidden="false" customHeight="true" outlineLevel="0" collapsed="false">
      <c r="A29" s="67" t="s">
        <v>70</v>
      </c>
      <c r="B29" s="60"/>
      <c r="C29" s="55" t="n">
        <v>100</v>
      </c>
      <c r="D29" s="55"/>
      <c r="E29" s="56" t="n">
        <f aca="false">SUM(D29/C29)*100</f>
        <v>0</v>
      </c>
      <c r="F29" s="56"/>
      <c r="G29" s="63"/>
    </row>
    <row r="30" s="74" customFormat="true" ht="21" hidden="false" customHeight="true" outlineLevel="0" collapsed="false">
      <c r="A30" s="68" t="s">
        <v>71</v>
      </c>
      <c r="B30" s="69" t="n">
        <f aca="false">SUM(B5:B29)</f>
        <v>161336</v>
      </c>
      <c r="C30" s="70" t="n">
        <f aca="false">SUM(C5:C29)</f>
        <v>337148</v>
      </c>
      <c r="D30" s="71" t="n">
        <f aca="false">SUM(D5:D29)</f>
        <v>167347</v>
      </c>
      <c r="E30" s="72" t="n">
        <f aca="false">SUM(D30/C30)*100</f>
        <v>49.6360648735867</v>
      </c>
      <c r="F30" s="72" t="n">
        <f aca="false">SUM(D30-B30)/B30*100</f>
        <v>3.72576486339069</v>
      </c>
      <c r="G30" s="73"/>
    </row>
  </sheetData>
  <mergeCells count="1">
    <mergeCell ref="A2:G2"/>
  </mergeCells>
  <printOptions headings="false" gridLines="false" gridLinesSet="true" horizontalCentered="false" verticalCentered="false"/>
  <pageMargins left="1.19027777777778" right="0.4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1.11"/>
    <col collapsed="false" customWidth="true" hidden="false" outlineLevel="0" max="2" min="2" style="76" width="8.36"/>
    <col collapsed="false" customWidth="true" hidden="false" outlineLevel="0" max="3" min="3" style="76" width="9.5"/>
    <col collapsed="false" customWidth="true" hidden="false" outlineLevel="0" max="4" min="4" style="76" width="11.24"/>
    <col collapsed="false" customWidth="true" hidden="false" outlineLevel="0" max="5" min="5" style="77" width="14.24"/>
    <col collapsed="false" customWidth="true" hidden="false" outlineLevel="0" max="6" min="6" style="78" width="10.62"/>
    <col collapsed="false" customWidth="false" hidden="true" outlineLevel="0" max="254" min="7" style="75" width="8.99"/>
  </cols>
  <sheetData>
    <row r="1" customFormat="false" ht="14.25" hidden="false" customHeight="false" outlineLevel="0" collapsed="false">
      <c r="A1" s="79" t="s">
        <v>72</v>
      </c>
      <c r="B1" s="80"/>
    </row>
    <row r="2" customFormat="false" ht="24" hidden="false" customHeight="false" outlineLevel="0" collapsed="false">
      <c r="A2" s="81" t="s">
        <v>73</v>
      </c>
      <c r="B2" s="81"/>
      <c r="C2" s="81"/>
      <c r="D2" s="81"/>
      <c r="E2" s="81"/>
      <c r="F2" s="81"/>
    </row>
    <row r="3" customFormat="false" ht="24" hidden="false" customHeight="false" outlineLevel="0" collapsed="false">
      <c r="A3" s="82"/>
      <c r="B3" s="83"/>
      <c r="C3" s="83"/>
      <c r="D3" s="83"/>
      <c r="E3" s="82"/>
      <c r="F3" s="82"/>
    </row>
    <row r="4" s="84" customFormat="true" ht="12" hidden="false" customHeight="true" outlineLevel="0" collapsed="false">
      <c r="B4" s="85"/>
      <c r="C4" s="85"/>
      <c r="D4" s="86" t="s">
        <v>9</v>
      </c>
      <c r="E4" s="86"/>
      <c r="F4" s="86"/>
    </row>
    <row r="5" s="88" customFormat="true" ht="34.5" hidden="false" customHeight="true" outlineLevel="0" collapsed="false">
      <c r="A5" s="87" t="s">
        <v>74</v>
      </c>
      <c r="B5" s="15" t="s">
        <v>11</v>
      </c>
      <c r="C5" s="16" t="s">
        <v>12</v>
      </c>
      <c r="D5" s="17" t="s">
        <v>13</v>
      </c>
      <c r="E5" s="18" t="s">
        <v>14</v>
      </c>
      <c r="F5" s="18" t="s">
        <v>15</v>
      </c>
    </row>
    <row r="6" s="84" customFormat="true" ht="14.25" hidden="false" customHeight="true" outlineLevel="0" collapsed="false">
      <c r="A6" s="89" t="s">
        <v>75</v>
      </c>
      <c r="B6" s="90"/>
      <c r="C6" s="90"/>
      <c r="D6" s="90"/>
      <c r="E6" s="91"/>
      <c r="F6" s="92"/>
    </row>
    <row r="7" s="84" customFormat="true" ht="14.25" hidden="false" customHeight="true" outlineLevel="0" collapsed="false">
      <c r="A7" s="89" t="s">
        <v>76</v>
      </c>
      <c r="B7" s="90"/>
      <c r="C7" s="90"/>
      <c r="D7" s="90"/>
      <c r="E7" s="91"/>
      <c r="F7" s="92"/>
    </row>
    <row r="8" s="84" customFormat="true" ht="14.25" hidden="false" customHeight="true" outlineLevel="0" collapsed="false">
      <c r="A8" s="89" t="s">
        <v>77</v>
      </c>
      <c r="B8" s="93"/>
      <c r="C8" s="90"/>
      <c r="D8" s="93"/>
      <c r="E8" s="91"/>
      <c r="F8" s="92"/>
    </row>
    <row r="9" s="84" customFormat="true" ht="14.25" hidden="false" customHeight="true" outlineLevel="0" collapsed="false">
      <c r="A9" s="89" t="s">
        <v>78</v>
      </c>
      <c r="B9" s="90"/>
      <c r="C9" s="90"/>
      <c r="D9" s="90"/>
      <c r="E9" s="91"/>
      <c r="F9" s="92"/>
    </row>
    <row r="10" s="84" customFormat="true" ht="14.25" hidden="false" customHeight="true" outlineLevel="0" collapsed="false">
      <c r="A10" s="89" t="s">
        <v>79</v>
      </c>
      <c r="B10" s="94" t="n">
        <v>231</v>
      </c>
      <c r="C10" s="95"/>
      <c r="D10" s="94"/>
      <c r="E10" s="96"/>
      <c r="F10" s="97" t="n">
        <f aca="false">SUM(D10-B10)/B10*100</f>
        <v>-100</v>
      </c>
    </row>
    <row r="11" s="84" customFormat="true" ht="14.25" hidden="false" customHeight="true" outlineLevel="0" collapsed="false">
      <c r="A11" s="89" t="s">
        <v>80</v>
      </c>
      <c r="B11" s="94" t="n">
        <v>106</v>
      </c>
      <c r="C11" s="95"/>
      <c r="D11" s="94"/>
      <c r="E11" s="96"/>
      <c r="F11" s="97" t="n">
        <f aca="false">SUM(D11-B11)/B11*100</f>
        <v>-100</v>
      </c>
    </row>
    <row r="12" s="84" customFormat="true" ht="14.25" hidden="false" customHeight="true" outlineLevel="0" collapsed="false">
      <c r="A12" s="89" t="s">
        <v>81</v>
      </c>
      <c r="B12" s="94" t="n">
        <v>7538</v>
      </c>
      <c r="C12" s="95" t="n">
        <v>373679</v>
      </c>
      <c r="D12" s="94" t="n">
        <v>2009</v>
      </c>
      <c r="E12" s="96" t="n">
        <f aca="false">SUM(D12/C12)*100</f>
        <v>0.537627214802009</v>
      </c>
      <c r="F12" s="97" t="n">
        <f aca="false">SUM(D12-B12)/B12*100</f>
        <v>-73.3483682674449</v>
      </c>
    </row>
    <row r="13" s="84" customFormat="true" ht="14.25" hidden="false" customHeight="true" outlineLevel="0" collapsed="false">
      <c r="A13" s="89" t="s">
        <v>82</v>
      </c>
      <c r="B13" s="95"/>
      <c r="C13" s="95"/>
      <c r="D13" s="95"/>
      <c r="E13" s="96"/>
      <c r="F13" s="97"/>
    </row>
    <row r="14" s="84" customFormat="true" ht="14.25" hidden="false" customHeight="true" outlineLevel="0" collapsed="false">
      <c r="A14" s="89" t="s">
        <v>83</v>
      </c>
      <c r="B14" s="98"/>
      <c r="C14" s="95"/>
      <c r="D14" s="98"/>
      <c r="E14" s="96"/>
      <c r="F14" s="97"/>
    </row>
    <row r="15" s="84" customFormat="true" ht="14.25" hidden="false" customHeight="true" outlineLevel="0" collapsed="false">
      <c r="A15" s="89" t="s">
        <v>84</v>
      </c>
      <c r="B15" s="99"/>
      <c r="C15" s="95"/>
      <c r="D15" s="99"/>
      <c r="E15" s="96"/>
      <c r="F15" s="97"/>
    </row>
    <row r="16" s="84" customFormat="true" ht="14.25" hidden="false" customHeight="true" outlineLevel="0" collapsed="false">
      <c r="A16" s="89" t="s">
        <v>85</v>
      </c>
      <c r="B16" s="94" t="n">
        <v>141</v>
      </c>
      <c r="C16" s="95" t="n">
        <v>200</v>
      </c>
      <c r="D16" s="94" t="n">
        <v>77</v>
      </c>
      <c r="E16" s="96" t="n">
        <f aca="false">SUM(D16/C16)*100</f>
        <v>38.5</v>
      </c>
      <c r="F16" s="97" t="n">
        <f aca="false">SUM(D16-B16)/B16*100</f>
        <v>-45.3900709219858</v>
      </c>
    </row>
    <row r="17" s="84" customFormat="true" ht="14.25" hidden="false" customHeight="true" outlineLevel="0" collapsed="false">
      <c r="A17" s="89" t="s">
        <v>86</v>
      </c>
      <c r="B17" s="95"/>
      <c r="C17" s="95"/>
      <c r="D17" s="95"/>
      <c r="E17" s="96"/>
      <c r="F17" s="97"/>
    </row>
    <row r="18" s="84" customFormat="true" ht="14.25" hidden="false" customHeight="true" outlineLevel="0" collapsed="false">
      <c r="A18" s="89" t="s">
        <v>87</v>
      </c>
      <c r="B18" s="100"/>
      <c r="C18" s="101" t="n">
        <v>7916</v>
      </c>
      <c r="D18" s="100"/>
      <c r="E18" s="96"/>
      <c r="F18" s="97"/>
    </row>
    <row r="19" s="84" customFormat="true" ht="14.25" hidden="false" customHeight="true" outlineLevel="0" collapsed="false">
      <c r="A19" s="89" t="s">
        <v>88</v>
      </c>
      <c r="B19" s="94" t="n">
        <v>179</v>
      </c>
      <c r="C19" s="95" t="n">
        <v>180</v>
      </c>
      <c r="D19" s="94" t="n">
        <v>112</v>
      </c>
      <c r="E19" s="96" t="n">
        <f aca="false">SUM(D19/C19)*100</f>
        <v>62.2222222222222</v>
      </c>
      <c r="F19" s="97" t="n">
        <f aca="false">SUM(D19-B19)/B19*100</f>
        <v>-37.4301675977654</v>
      </c>
    </row>
    <row r="20" s="84" customFormat="true" ht="14.25" hidden="false" customHeight="true" outlineLevel="0" collapsed="false">
      <c r="A20" s="102" t="s">
        <v>89</v>
      </c>
      <c r="B20" s="103"/>
      <c r="C20" s="104"/>
      <c r="D20" s="103"/>
      <c r="E20" s="96"/>
      <c r="F20" s="97"/>
    </row>
    <row r="21" s="84" customFormat="true" ht="12" hidden="false" customHeight="false" outlineLevel="0" collapsed="false">
      <c r="A21" s="105" t="s">
        <v>90</v>
      </c>
      <c r="B21" s="106" t="n">
        <f aca="false">SUM(B6:B20)</f>
        <v>8195</v>
      </c>
      <c r="C21" s="106" t="n">
        <f aca="false">SUM(C6:C20)</f>
        <v>381975</v>
      </c>
      <c r="D21" s="106" t="n">
        <f aca="false">SUM(D6:D20)</f>
        <v>2198</v>
      </c>
      <c r="E21" s="107" t="n">
        <f aca="false">SUM(D21/C21)*100</f>
        <v>0.575430329210027</v>
      </c>
      <c r="F21" s="108" t="n">
        <f aca="false">SUM(D21-B21)/B21*100</f>
        <v>-73.1787675411837</v>
      </c>
    </row>
    <row r="22" customFormat="false" ht="14.25" hidden="false" customHeight="false" outlineLevel="0" collapsed="false">
      <c r="A22" s="109" t="s">
        <v>91</v>
      </c>
      <c r="B22" s="110"/>
      <c r="C22" s="110" t="n">
        <v>111000</v>
      </c>
      <c r="D22" s="110" t="n">
        <v>53000</v>
      </c>
      <c r="E22" s="111"/>
      <c r="F22" s="112"/>
    </row>
    <row r="23" customFormat="false" ht="14.25" hidden="false" customHeight="false" outlineLevel="0" collapsed="false">
      <c r="A23" s="109" t="s">
        <v>92</v>
      </c>
      <c r="B23" s="110"/>
      <c r="C23" s="110" t="n">
        <v>111000</v>
      </c>
      <c r="D23" s="110" t="n">
        <v>53000</v>
      </c>
      <c r="E23" s="111"/>
      <c r="F23" s="112"/>
    </row>
    <row r="24" customFormat="false" ht="14.25" hidden="false" customHeight="false" outlineLevel="0" collapsed="false">
      <c r="A24" s="109" t="s">
        <v>93</v>
      </c>
      <c r="B24" s="110"/>
      <c r="C24" s="110" t="n">
        <v>111000</v>
      </c>
      <c r="D24" s="110" t="n">
        <v>53000</v>
      </c>
      <c r="E24" s="111"/>
      <c r="F24" s="112"/>
    </row>
    <row r="25" customFormat="false" ht="14.25" hidden="false" customHeight="false" outlineLevel="0" collapsed="false">
      <c r="A25" s="109" t="s">
        <v>94</v>
      </c>
      <c r="B25" s="110"/>
      <c r="C25" s="110" t="n">
        <v>1500</v>
      </c>
      <c r="D25" s="110" t="n">
        <f aca="false">D26</f>
        <v>932</v>
      </c>
      <c r="E25" s="111"/>
      <c r="F25" s="112"/>
    </row>
    <row r="26" customFormat="false" ht="14.25" hidden="false" customHeight="false" outlineLevel="0" collapsed="false">
      <c r="A26" s="109" t="s">
        <v>95</v>
      </c>
      <c r="B26" s="110"/>
      <c r="C26" s="110" t="n">
        <v>1500</v>
      </c>
      <c r="D26" s="110" t="n">
        <v>932</v>
      </c>
      <c r="E26" s="111"/>
      <c r="F26" s="112"/>
    </row>
    <row r="27" customFormat="false" ht="14.25" hidden="false" customHeight="false" outlineLevel="0" collapsed="false">
      <c r="A27" s="109" t="s">
        <v>96</v>
      </c>
      <c r="B27" s="110"/>
      <c r="C27" s="110"/>
      <c r="D27" s="110"/>
      <c r="E27" s="111"/>
      <c r="F27" s="112"/>
    </row>
    <row r="28" customFormat="false" ht="14.25" hidden="false" customHeight="false" outlineLevel="0" collapsed="false">
      <c r="A28" s="109" t="s">
        <v>97</v>
      </c>
      <c r="B28" s="110"/>
      <c r="C28" s="110"/>
      <c r="D28" s="110"/>
      <c r="E28" s="111"/>
      <c r="F28" s="112"/>
    </row>
    <row r="29" customFormat="false" ht="14.25" hidden="false" customHeight="false" outlineLevel="0" collapsed="false">
      <c r="A29" s="109" t="s">
        <v>98</v>
      </c>
      <c r="B29" s="110"/>
      <c r="C29" s="110"/>
      <c r="D29" s="110"/>
      <c r="E29" s="111"/>
      <c r="F29" s="112"/>
    </row>
    <row r="30" customFormat="false" ht="14.25" hidden="false" customHeight="false" outlineLevel="0" collapsed="false">
      <c r="A30" s="105" t="s">
        <v>90</v>
      </c>
      <c r="B30" s="106" t="n">
        <f aca="false">B21+B22+B25</f>
        <v>8195</v>
      </c>
      <c r="C30" s="106" t="n">
        <f aca="false">C21+C22+C25</f>
        <v>494475</v>
      </c>
      <c r="D30" s="106" t="n">
        <f aca="false">D21+D22+D25</f>
        <v>56130</v>
      </c>
      <c r="E30" s="107" t="n">
        <f aca="false">SUM(D30/C30)*100</f>
        <v>11.3514333383892</v>
      </c>
      <c r="F30" s="108" t="n">
        <f aca="false">SUM(D30-B30)/B30*100</f>
        <v>584.929835265406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1.00972222222222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35.12"/>
    <col collapsed="false" customWidth="true" hidden="false" outlineLevel="0" max="2" min="2" style="39" width="8.62"/>
    <col collapsed="false" customWidth="true" hidden="false" outlineLevel="0" max="3" min="3" style="39" width="9.36"/>
    <col collapsed="false" customWidth="true" hidden="false" outlineLevel="0" max="4" min="4" style="39" width="6.99"/>
    <col collapsed="false" customWidth="true" hidden="false" outlineLevel="0" max="5" min="5" style="114" width="14.62"/>
    <col collapsed="false" customWidth="true" hidden="false" outlineLevel="0" max="6" min="6" style="115" width="11.87"/>
    <col collapsed="false" customWidth="true" hidden="true" outlineLevel="0" max="7" min="7" style="116" width="11.99"/>
    <col collapsed="false" customWidth="false" hidden="true" outlineLevel="0" max="67" min="8" style="116" width="8.99"/>
    <col collapsed="false" customWidth="true" hidden="false" outlineLevel="0" max="68" min="68" style="116" width="6.87"/>
    <col collapsed="false" customWidth="true" hidden="false" outlineLevel="0" max="69" min="69" style="116" width="4.24"/>
    <col collapsed="false" customWidth="false" hidden="false" outlineLevel="0" max="255" min="70" style="116" width="8.99"/>
  </cols>
  <sheetData>
    <row r="1" customFormat="false" ht="15.75" hidden="false" customHeight="false" outlineLevel="0" collapsed="false">
      <c r="A1" s="117" t="s">
        <v>99</v>
      </c>
      <c r="B1" s="118"/>
      <c r="C1" s="119"/>
      <c r="D1" s="119"/>
      <c r="E1" s="120"/>
      <c r="F1" s="121"/>
      <c r="G1" s="122"/>
      <c r="H1" s="122"/>
    </row>
    <row r="2" customFormat="false" ht="24" hidden="false" customHeight="false" outlineLevel="0" collapsed="false">
      <c r="A2" s="123" t="s">
        <v>100</v>
      </c>
      <c r="B2" s="123"/>
      <c r="C2" s="123"/>
      <c r="D2" s="123"/>
      <c r="E2" s="123"/>
      <c r="F2" s="123"/>
      <c r="G2" s="122"/>
      <c r="H2" s="122"/>
    </row>
    <row r="3" customFormat="false" ht="14.25" hidden="false" customHeight="true" outlineLevel="0" collapsed="false">
      <c r="A3" s="124"/>
      <c r="B3" s="125"/>
      <c r="C3" s="125"/>
      <c r="D3" s="119"/>
      <c r="E3" s="126" t="s">
        <v>9</v>
      </c>
      <c r="F3" s="126"/>
      <c r="G3" s="122"/>
      <c r="H3" s="122"/>
    </row>
    <row r="4" s="129" customFormat="true" ht="35.25" hidden="false" customHeight="true" outlineLevel="0" collapsed="false">
      <c r="A4" s="127" t="s">
        <v>74</v>
      </c>
      <c r="B4" s="15" t="s">
        <v>11</v>
      </c>
      <c r="C4" s="16" t="s">
        <v>12</v>
      </c>
      <c r="D4" s="17" t="s">
        <v>13</v>
      </c>
      <c r="E4" s="18" t="s">
        <v>14</v>
      </c>
      <c r="F4" s="18" t="s">
        <v>15</v>
      </c>
      <c r="G4" s="128"/>
      <c r="H4" s="128"/>
    </row>
    <row r="5" s="134" customFormat="true" ht="24.75" hidden="false" customHeight="true" outlineLevel="0" collapsed="false">
      <c r="A5" s="130" t="s">
        <v>101</v>
      </c>
      <c r="B5" s="103"/>
      <c r="C5" s="103"/>
      <c r="D5" s="103"/>
      <c r="E5" s="131"/>
      <c r="F5" s="132"/>
      <c r="G5" s="133"/>
      <c r="H5" s="133"/>
    </row>
    <row r="6" s="134" customFormat="true" ht="24.75" hidden="false" customHeight="true" outlineLevel="0" collapsed="false">
      <c r="A6" s="130" t="s">
        <v>102</v>
      </c>
      <c r="B6" s="135"/>
      <c r="C6" s="136" t="n">
        <v>100</v>
      </c>
      <c r="D6" s="135" t="n">
        <v>68</v>
      </c>
      <c r="E6" s="131" t="n">
        <f aca="false">SUM(D6/C6*100)</f>
        <v>68</v>
      </c>
      <c r="F6" s="132"/>
      <c r="G6" s="133"/>
      <c r="H6" s="133"/>
    </row>
    <row r="7" s="134" customFormat="true" ht="24.75" hidden="false" customHeight="true" outlineLevel="0" collapsed="false">
      <c r="A7" s="130" t="s">
        <v>103</v>
      </c>
      <c r="B7" s="135"/>
      <c r="C7" s="137"/>
      <c r="D7" s="135"/>
      <c r="E7" s="131"/>
      <c r="F7" s="132"/>
      <c r="G7" s="133"/>
      <c r="H7" s="133"/>
    </row>
    <row r="8" s="134" customFormat="true" ht="24.75" hidden="false" customHeight="true" outlineLevel="0" collapsed="false">
      <c r="A8" s="130" t="s">
        <v>104</v>
      </c>
      <c r="B8" s="138"/>
      <c r="C8" s="136" t="n">
        <v>1050</v>
      </c>
      <c r="D8" s="138" t="n">
        <v>777</v>
      </c>
      <c r="E8" s="131" t="n">
        <f aca="false">SUM(D8/C8*100)</f>
        <v>74</v>
      </c>
      <c r="F8" s="132"/>
      <c r="G8" s="133"/>
      <c r="H8" s="133"/>
    </row>
    <row r="9" s="134" customFormat="true" ht="24.75" hidden="false" customHeight="true" outlineLevel="0" collapsed="false">
      <c r="A9" s="130" t="s">
        <v>105</v>
      </c>
      <c r="B9" s="103"/>
      <c r="C9" s="137"/>
      <c r="D9" s="103"/>
      <c r="E9" s="131"/>
      <c r="F9" s="132"/>
      <c r="G9" s="133"/>
      <c r="H9" s="133"/>
    </row>
    <row r="10" s="134" customFormat="true" ht="24.75" hidden="false" customHeight="true" outlineLevel="0" collapsed="false">
      <c r="A10" s="130" t="s">
        <v>106</v>
      </c>
      <c r="B10" s="103"/>
      <c r="C10" s="137"/>
      <c r="D10" s="103"/>
      <c r="E10" s="131"/>
      <c r="F10" s="132"/>
      <c r="G10" s="133"/>
      <c r="H10" s="133"/>
    </row>
    <row r="11" s="134" customFormat="true" ht="24.75" hidden="false" customHeight="true" outlineLevel="0" collapsed="false">
      <c r="A11" s="130" t="s">
        <v>107</v>
      </c>
      <c r="B11" s="103"/>
      <c r="C11" s="137"/>
      <c r="D11" s="103"/>
      <c r="E11" s="131"/>
      <c r="F11" s="132"/>
      <c r="G11" s="133"/>
      <c r="H11" s="133"/>
    </row>
    <row r="12" s="134" customFormat="true" ht="24.75" hidden="false" customHeight="true" outlineLevel="0" collapsed="false">
      <c r="A12" s="130" t="s">
        <v>108</v>
      </c>
      <c r="B12" s="95" t="n">
        <v>12330</v>
      </c>
      <c r="C12" s="95" t="n">
        <v>173574</v>
      </c>
      <c r="D12" s="95" t="n">
        <v>25722</v>
      </c>
      <c r="E12" s="131" t="n">
        <f aca="false">SUM(D12/C12*100)</f>
        <v>14.8190397179301</v>
      </c>
      <c r="F12" s="132" t="n">
        <f aca="false">SUM(D12-B12)/B12*100</f>
        <v>108.613138686131</v>
      </c>
      <c r="G12" s="133"/>
      <c r="H12" s="133"/>
    </row>
    <row r="13" s="134" customFormat="true" ht="24.75" hidden="false" customHeight="true" outlineLevel="0" collapsed="false">
      <c r="A13" s="130" t="s">
        <v>109</v>
      </c>
      <c r="B13" s="139"/>
      <c r="C13" s="95"/>
      <c r="D13" s="139"/>
      <c r="E13" s="131"/>
      <c r="F13" s="132"/>
      <c r="G13" s="133"/>
      <c r="H13" s="133"/>
    </row>
    <row r="14" s="134" customFormat="true" ht="24.75" hidden="false" customHeight="true" outlineLevel="0" collapsed="false">
      <c r="A14" s="130" t="s">
        <v>110</v>
      </c>
      <c r="B14" s="139"/>
      <c r="C14" s="95"/>
      <c r="D14" s="139"/>
      <c r="E14" s="131"/>
      <c r="F14" s="132"/>
      <c r="G14" s="133"/>
      <c r="H14" s="133"/>
    </row>
    <row r="15" s="134" customFormat="true" ht="24.75" hidden="false" customHeight="true" outlineLevel="0" collapsed="false">
      <c r="A15" s="130" t="s">
        <v>111</v>
      </c>
      <c r="B15" s="95" t="n">
        <v>320</v>
      </c>
      <c r="C15" s="32" t="n">
        <v>200</v>
      </c>
      <c r="D15" s="95" t="n">
        <v>1909</v>
      </c>
      <c r="E15" s="131" t="n">
        <f aca="false">SUM(D15/C15*100)</f>
        <v>954.5</v>
      </c>
      <c r="F15" s="132" t="n">
        <f aca="false">SUM(D15-B15)/B15*100</f>
        <v>496.5625</v>
      </c>
      <c r="G15" s="133"/>
      <c r="H15" s="133"/>
    </row>
    <row r="16" s="134" customFormat="true" ht="24.75" hidden="false" customHeight="true" outlineLevel="0" collapsed="false">
      <c r="A16" s="130" t="s">
        <v>112</v>
      </c>
      <c r="B16" s="95"/>
      <c r="C16" s="32" t="n">
        <v>180</v>
      </c>
      <c r="D16" s="95" t="n">
        <v>600</v>
      </c>
      <c r="E16" s="131" t="n">
        <f aca="false">SUM(D16/C16*100)</f>
        <v>333.333333333333</v>
      </c>
      <c r="F16" s="132"/>
      <c r="G16" s="133"/>
      <c r="H16" s="133"/>
    </row>
    <row r="17" s="134" customFormat="true" ht="24.75" hidden="false" customHeight="true" outlineLevel="0" collapsed="false">
      <c r="A17" s="130" t="s">
        <v>113</v>
      </c>
      <c r="B17" s="32"/>
      <c r="C17" s="32"/>
      <c r="D17" s="32" t="n">
        <v>33000</v>
      </c>
      <c r="E17" s="131"/>
      <c r="F17" s="132"/>
      <c r="G17" s="133"/>
      <c r="H17" s="133"/>
    </row>
    <row r="18" s="134" customFormat="true" ht="24.75" hidden="false" customHeight="true" outlineLevel="0" collapsed="false">
      <c r="A18" s="130" t="s">
        <v>114</v>
      </c>
      <c r="B18" s="32"/>
      <c r="C18" s="140"/>
      <c r="D18" s="32" t="n">
        <v>709</v>
      </c>
      <c r="E18" s="131"/>
      <c r="F18" s="132"/>
      <c r="G18" s="133"/>
      <c r="H18" s="133"/>
    </row>
    <row r="19" s="134" customFormat="true" ht="24.75" hidden="false" customHeight="true" outlineLevel="0" collapsed="false">
      <c r="A19" s="130" t="s">
        <v>115</v>
      </c>
      <c r="B19" s="32"/>
      <c r="C19" s="32"/>
      <c r="D19" s="32"/>
      <c r="E19" s="131"/>
      <c r="F19" s="132"/>
      <c r="G19" s="133"/>
      <c r="H19" s="133"/>
    </row>
    <row r="20" s="134" customFormat="true" ht="24.75" hidden="false" customHeight="true" outlineLevel="0" collapsed="false">
      <c r="A20" s="130" t="s">
        <v>116</v>
      </c>
      <c r="B20" s="141"/>
      <c r="C20" s="32" t="n">
        <v>350</v>
      </c>
      <c r="D20" s="141" t="n">
        <v>365</v>
      </c>
      <c r="E20" s="131" t="n">
        <f aca="false">SUM(D20/C20*100)</f>
        <v>104.285714285714</v>
      </c>
      <c r="F20" s="132"/>
      <c r="G20" s="133"/>
      <c r="H20" s="133"/>
    </row>
    <row r="21" s="134" customFormat="true" ht="36" hidden="false" customHeight="true" outlineLevel="0" collapsed="false">
      <c r="A21" s="130" t="s">
        <v>117</v>
      </c>
      <c r="B21" s="141"/>
      <c r="C21" s="32" t="n">
        <v>295041</v>
      </c>
      <c r="D21" s="141" t="n">
        <v>7071</v>
      </c>
      <c r="E21" s="131" t="n">
        <f aca="false">SUM(D21/C21*100)</f>
        <v>2.39661606353015</v>
      </c>
      <c r="F21" s="132"/>
      <c r="G21" s="142"/>
      <c r="H21" s="133"/>
    </row>
    <row r="22" s="143" customFormat="true" ht="24.75" hidden="false" customHeight="true" outlineLevel="0" collapsed="false">
      <c r="A22" s="130" t="s">
        <v>118</v>
      </c>
      <c r="B22" s="141" t="n">
        <v>1047</v>
      </c>
      <c r="C22" s="141" t="n">
        <v>8980</v>
      </c>
      <c r="D22" s="141" t="n">
        <v>4434</v>
      </c>
      <c r="E22" s="131" t="n">
        <f aca="false">SUM(D22/C22*100)</f>
        <v>49.3763919821826</v>
      </c>
      <c r="F22" s="132" t="n">
        <f aca="false">SUM(D22-B22)/B22*100</f>
        <v>323.495702005731</v>
      </c>
      <c r="G22" s="133"/>
      <c r="H22" s="133"/>
    </row>
    <row r="23" s="134" customFormat="true" ht="24.75" hidden="false" customHeight="true" outlineLevel="0" collapsed="false">
      <c r="A23" s="130" t="s">
        <v>119</v>
      </c>
      <c r="B23" s="112"/>
      <c r="C23" s="144"/>
      <c r="D23" s="112"/>
      <c r="E23" s="131"/>
      <c r="F23" s="132"/>
      <c r="G23" s="145"/>
      <c r="H23" s="145"/>
    </row>
    <row r="24" s="134" customFormat="true" ht="24.75" hidden="false" customHeight="true" outlineLevel="0" collapsed="false">
      <c r="A24" s="130" t="s">
        <v>120</v>
      </c>
      <c r="B24" s="112"/>
      <c r="C24" s="144"/>
      <c r="D24" s="112"/>
      <c r="E24" s="131"/>
      <c r="F24" s="132"/>
      <c r="G24" s="145"/>
      <c r="H24" s="145"/>
    </row>
    <row r="25" s="134" customFormat="true" ht="24.75" hidden="false" customHeight="true" outlineLevel="0" collapsed="false">
      <c r="A25" s="130" t="s">
        <v>121</v>
      </c>
      <c r="B25" s="141"/>
      <c r="C25" s="144"/>
      <c r="D25" s="141"/>
      <c r="E25" s="131"/>
      <c r="F25" s="132"/>
      <c r="G25" s="145"/>
      <c r="H25" s="145"/>
    </row>
    <row r="26" s="134" customFormat="true" ht="24.75" hidden="false" customHeight="true" outlineLevel="0" collapsed="false">
      <c r="A26" s="130" t="s">
        <v>122</v>
      </c>
      <c r="B26" s="112"/>
      <c r="C26" s="141" t="n">
        <v>15000</v>
      </c>
      <c r="D26" s="112"/>
      <c r="E26" s="131" t="n">
        <f aca="false">SUM(D26/C26*100)</f>
        <v>0</v>
      </c>
      <c r="F26" s="132"/>
      <c r="G26" s="145"/>
      <c r="H26" s="145"/>
    </row>
    <row r="27" s="143" customFormat="true" ht="24.75" hidden="false" customHeight="true" outlineLevel="0" collapsed="false">
      <c r="A27" s="146" t="s">
        <v>123</v>
      </c>
      <c r="B27" s="147" t="n">
        <f aca="false">SUM(B5:B26)</f>
        <v>13697</v>
      </c>
      <c r="C27" s="147" t="n">
        <f aca="false">SUM(C5:C26)</f>
        <v>494475</v>
      </c>
      <c r="D27" s="147" t="n">
        <f aca="false">SUM(D5:D26)</f>
        <v>74655</v>
      </c>
      <c r="E27" s="131" t="n">
        <f aca="false">SUM(D27/C27*100)</f>
        <v>15.0978310329137</v>
      </c>
      <c r="F27" s="148" t="n">
        <f aca="false">SUM(D27-B27)/B27*100</f>
        <v>445.046360516902</v>
      </c>
    </row>
    <row r="28" customFormat="false" ht="15.75" hidden="false" customHeight="false" outlineLevel="0" collapsed="false">
      <c r="E28" s="149"/>
      <c r="F28" s="149"/>
    </row>
    <row r="29" customFormat="false" ht="15.75" hidden="false" customHeight="false" outlineLevel="0" collapsed="false">
      <c r="E29" s="149"/>
      <c r="F29" s="149"/>
    </row>
    <row r="30" customFormat="false" ht="15.75" hidden="false" customHeight="false" outlineLevel="0" collapsed="false">
      <c r="E30" s="149"/>
      <c r="F30" s="149"/>
    </row>
    <row r="31" customFormat="false" ht="15.75" hidden="false" customHeight="false" outlineLevel="0" collapsed="false">
      <c r="E31" s="149"/>
      <c r="F31" s="149"/>
    </row>
    <row r="32" customFormat="false" ht="15.75" hidden="false" customHeight="false" outlineLevel="0" collapsed="false">
      <c r="E32" s="149"/>
      <c r="F32" s="149"/>
    </row>
    <row r="33" customFormat="false" ht="15.75" hidden="false" customHeight="false" outlineLevel="0" collapsed="false">
      <c r="E33" s="149"/>
      <c r="F33" s="149"/>
    </row>
    <row r="34" customFormat="false" ht="15.75" hidden="false" customHeight="false" outlineLevel="0" collapsed="false">
      <c r="E34" s="149"/>
      <c r="F34" s="149"/>
    </row>
    <row r="35" customFormat="false" ht="15.75" hidden="false" customHeight="false" outlineLevel="0" collapsed="false">
      <c r="E35" s="149"/>
      <c r="F35" s="149"/>
    </row>
    <row r="36" customFormat="false" ht="15.75" hidden="false" customHeight="false" outlineLevel="0" collapsed="false">
      <c r="E36" s="149"/>
      <c r="F36" s="149"/>
    </row>
    <row r="37" customFormat="false" ht="15.75" hidden="false" customHeight="false" outlineLevel="0" collapsed="false">
      <c r="E37" s="149"/>
      <c r="F37" s="149"/>
    </row>
    <row r="38" customFormat="false" ht="15.75" hidden="false" customHeight="false" outlineLevel="0" collapsed="false">
      <c r="E38" s="149"/>
      <c r="F38" s="149"/>
    </row>
    <row r="39" customFormat="false" ht="15.75" hidden="false" customHeight="false" outlineLevel="0" collapsed="false">
      <c r="E39" s="149"/>
      <c r="F39" s="149"/>
    </row>
    <row r="40" customFormat="false" ht="15.75" hidden="false" customHeight="false" outlineLevel="0" collapsed="false">
      <c r="E40" s="149"/>
      <c r="F40" s="149"/>
    </row>
    <row r="41" customFormat="false" ht="15.75" hidden="false" customHeight="false" outlineLevel="0" collapsed="false">
      <c r="E41" s="149"/>
      <c r="F41" s="149"/>
    </row>
    <row r="42" customFormat="false" ht="15.75" hidden="false" customHeight="false" outlineLevel="0" collapsed="false">
      <c r="E42" s="149"/>
      <c r="F42" s="149"/>
    </row>
    <row r="43" customFormat="false" ht="15.75" hidden="false" customHeight="false" outlineLevel="0" collapsed="false">
      <c r="E43" s="149"/>
      <c r="F43" s="149"/>
    </row>
    <row r="44" customFormat="false" ht="15.75" hidden="false" customHeight="false" outlineLevel="0" collapsed="false">
      <c r="E44" s="149"/>
      <c r="F44" s="149"/>
    </row>
  </sheetData>
  <mergeCells count="2">
    <mergeCell ref="A2:F2"/>
    <mergeCell ref="E3:F3"/>
  </mergeCells>
  <printOptions headings="false" gridLines="false" gridLinesSet="true" horizontalCentered="false" verticalCentered="false"/>
  <pageMargins left="1.07986111111111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34.87"/>
    <col collapsed="false" customWidth="true" hidden="true" outlineLevel="0" max="2" min="2" style="150" width="10.37"/>
    <col collapsed="false" customWidth="true" hidden="false" outlineLevel="0" max="3" min="3" style="151" width="9.36"/>
    <col collapsed="false" customWidth="true" hidden="false" outlineLevel="0" max="4" min="4" style="151" width="8.11"/>
    <col collapsed="false" customWidth="true" hidden="false" outlineLevel="0" max="5" min="5" style="150" width="14.62"/>
    <col collapsed="false" customWidth="true" hidden="false" outlineLevel="0" max="6" min="6" style="150" width="10.99"/>
    <col collapsed="false" customWidth="false" hidden="false" outlineLevel="0" max="255" min="7" style="150" width="8.99"/>
  </cols>
  <sheetData>
    <row r="1" customFormat="false" ht="14.25" hidden="false" customHeight="false" outlineLevel="0" collapsed="false">
      <c r="A1" s="152" t="s">
        <v>124</v>
      </c>
      <c r="B1" s="152"/>
      <c r="C1" s="153"/>
      <c r="D1" s="153"/>
      <c r="E1" s="152"/>
    </row>
    <row r="2" customFormat="false" ht="24" hidden="false" customHeight="false" outlineLevel="0" collapsed="false">
      <c r="A2" s="154" t="s">
        <v>125</v>
      </c>
      <c r="B2" s="154"/>
      <c r="C2" s="154"/>
      <c r="D2" s="154"/>
      <c r="E2" s="154"/>
      <c r="F2" s="154"/>
    </row>
    <row r="3" customFormat="false" ht="14.25" hidden="false" customHeight="false" outlineLevel="0" collapsed="false">
      <c r="A3" s="155"/>
      <c r="B3" s="155"/>
      <c r="C3" s="156"/>
      <c r="D3" s="156"/>
      <c r="E3" s="155"/>
      <c r="F3" s="157" t="s">
        <v>9</v>
      </c>
    </row>
    <row r="4" s="159" customFormat="true" ht="37.5" hidden="false" customHeight="true" outlineLevel="0" collapsed="false">
      <c r="A4" s="158" t="s">
        <v>126</v>
      </c>
      <c r="B4" s="15" t="s">
        <v>11</v>
      </c>
      <c r="C4" s="16" t="s">
        <v>12</v>
      </c>
      <c r="D4" s="17" t="s">
        <v>13</v>
      </c>
      <c r="E4" s="18" t="s">
        <v>14</v>
      </c>
      <c r="F4" s="18" t="s">
        <v>15</v>
      </c>
    </row>
    <row r="5" s="163" customFormat="true" ht="21.75" hidden="false" customHeight="true" outlineLevel="0" collapsed="false">
      <c r="A5" s="160" t="s">
        <v>127</v>
      </c>
      <c r="B5" s="161" t="n">
        <f aca="false">SUM(B6:B14)</f>
        <v>78</v>
      </c>
      <c r="C5" s="161" t="n">
        <f aca="false">SUM(C6:C14)</f>
        <v>381</v>
      </c>
      <c r="D5" s="161"/>
      <c r="E5" s="162" t="n">
        <f aca="false">SUM(D5/C5*100)</f>
        <v>0</v>
      </c>
      <c r="F5" s="132" t="n">
        <f aca="false">SUM(D5-B5)/B5*100</f>
        <v>-100</v>
      </c>
    </row>
    <row r="6" s="166" customFormat="true" ht="21.75" hidden="false" customHeight="true" outlineLevel="0" collapsed="false">
      <c r="A6" s="164" t="s">
        <v>128</v>
      </c>
      <c r="B6" s="165"/>
      <c r="C6" s="165" t="n">
        <v>63</v>
      </c>
      <c r="D6" s="165"/>
      <c r="E6" s="162"/>
      <c r="F6" s="132"/>
    </row>
    <row r="7" s="166" customFormat="true" ht="21.75" hidden="false" customHeight="true" outlineLevel="0" collapsed="false">
      <c r="A7" s="167" t="s">
        <v>129</v>
      </c>
      <c r="B7" s="165"/>
      <c r="C7" s="165"/>
      <c r="D7" s="165"/>
      <c r="E7" s="162"/>
      <c r="F7" s="132"/>
    </row>
    <row r="8" s="163" customFormat="true" ht="21.75" hidden="false" customHeight="true" outlineLevel="0" collapsed="false">
      <c r="A8" s="164" t="s">
        <v>130</v>
      </c>
      <c r="B8" s="168"/>
      <c r="C8" s="168" t="n">
        <v>314</v>
      </c>
      <c r="D8" s="168" t="n">
        <v>75</v>
      </c>
      <c r="E8" s="162" t="n">
        <f aca="false">SUM(D8/C8*100)</f>
        <v>23.8853503184713</v>
      </c>
      <c r="F8" s="132"/>
    </row>
    <row r="9" s="163" customFormat="true" ht="21.75" hidden="false" customHeight="true" outlineLevel="0" collapsed="false">
      <c r="A9" s="164" t="s">
        <v>131</v>
      </c>
      <c r="B9" s="168"/>
      <c r="C9" s="168" t="n">
        <v>4</v>
      </c>
      <c r="D9" s="168"/>
      <c r="E9" s="162" t="n">
        <f aca="false">SUM(D9/C9*100)</f>
        <v>0</v>
      </c>
      <c r="F9" s="132"/>
    </row>
    <row r="10" s="163" customFormat="true" ht="21.75" hidden="false" customHeight="true" outlineLevel="0" collapsed="false">
      <c r="A10" s="164" t="s">
        <v>132</v>
      </c>
      <c r="B10" s="168"/>
      <c r="C10" s="168"/>
      <c r="D10" s="168"/>
      <c r="E10" s="162"/>
      <c r="F10" s="132"/>
    </row>
    <row r="11" s="163" customFormat="true" ht="21.75" hidden="false" customHeight="true" outlineLevel="0" collapsed="false">
      <c r="A11" s="164" t="s">
        <v>133</v>
      </c>
      <c r="B11" s="165"/>
      <c r="C11" s="165"/>
      <c r="D11" s="165"/>
      <c r="E11" s="162"/>
      <c r="F11" s="132"/>
    </row>
    <row r="12" s="163" customFormat="true" ht="21.75" hidden="false" customHeight="true" outlineLevel="0" collapsed="false">
      <c r="A12" s="164" t="s">
        <v>134</v>
      </c>
      <c r="B12" s="165"/>
      <c r="C12" s="165"/>
      <c r="D12" s="165"/>
      <c r="E12" s="162"/>
      <c r="F12" s="132"/>
    </row>
    <row r="13" s="163" customFormat="true" ht="21.75" hidden="false" customHeight="true" outlineLevel="0" collapsed="false">
      <c r="A13" s="164" t="s">
        <v>135</v>
      </c>
      <c r="B13" s="165"/>
      <c r="C13" s="165"/>
      <c r="D13" s="165"/>
      <c r="E13" s="162"/>
      <c r="F13" s="132"/>
    </row>
    <row r="14" s="163" customFormat="true" ht="21.75" hidden="false" customHeight="true" outlineLevel="0" collapsed="false">
      <c r="A14" s="164" t="s">
        <v>136</v>
      </c>
      <c r="B14" s="165" t="n">
        <v>78</v>
      </c>
      <c r="C14" s="165"/>
      <c r="D14" s="165"/>
      <c r="E14" s="162"/>
      <c r="F14" s="132" t="n">
        <f aca="false">SUM(D14-B14)/B14*100</f>
        <v>-100</v>
      </c>
    </row>
    <row r="15" s="163" customFormat="true" ht="21.75" hidden="false" customHeight="true" outlineLevel="0" collapsed="false">
      <c r="A15" s="160" t="s">
        <v>137</v>
      </c>
      <c r="B15" s="161" t="n">
        <f aca="false">SUM(B16:B17)</f>
        <v>0</v>
      </c>
      <c r="C15" s="161" t="n">
        <f aca="false">SUM(C16:C17)</f>
        <v>0</v>
      </c>
      <c r="D15" s="161"/>
      <c r="E15" s="162"/>
      <c r="F15" s="132"/>
    </row>
    <row r="16" s="163" customFormat="true" ht="21.75" hidden="false" customHeight="true" outlineLevel="0" collapsed="false">
      <c r="A16" s="164" t="s">
        <v>138</v>
      </c>
      <c r="B16" s="161"/>
      <c r="C16" s="161"/>
      <c r="D16" s="161"/>
      <c r="E16" s="162"/>
      <c r="F16" s="132"/>
    </row>
    <row r="17" s="163" customFormat="true" ht="21.75" hidden="false" customHeight="true" outlineLevel="0" collapsed="false">
      <c r="A17" s="164" t="s">
        <v>139</v>
      </c>
      <c r="B17" s="161"/>
      <c r="C17" s="161"/>
      <c r="D17" s="161"/>
      <c r="E17" s="162"/>
      <c r="F17" s="132"/>
    </row>
    <row r="18" s="163" customFormat="true" ht="21.75" hidden="false" customHeight="true" outlineLevel="0" collapsed="false">
      <c r="A18" s="160" t="s">
        <v>140</v>
      </c>
      <c r="B18" s="161" t="n">
        <f aca="false">SUM(B19)</f>
        <v>0</v>
      </c>
      <c r="C18" s="161" t="n">
        <f aca="false">SUM(C19)</f>
        <v>0</v>
      </c>
      <c r="D18" s="161"/>
      <c r="E18" s="162"/>
      <c r="F18" s="132"/>
    </row>
    <row r="19" s="163" customFormat="true" ht="21.75" hidden="false" customHeight="true" outlineLevel="0" collapsed="false">
      <c r="A19" s="164" t="s">
        <v>141</v>
      </c>
      <c r="B19" s="161"/>
      <c r="C19" s="161"/>
      <c r="D19" s="161"/>
      <c r="E19" s="162"/>
      <c r="F19" s="132"/>
    </row>
    <row r="20" s="163" customFormat="true" ht="21.75" hidden="false" customHeight="true" outlineLevel="0" collapsed="false">
      <c r="A20" s="169" t="s">
        <v>142</v>
      </c>
      <c r="B20" s="161"/>
      <c r="C20" s="161"/>
      <c r="D20" s="161"/>
      <c r="E20" s="162"/>
      <c r="F20" s="132"/>
    </row>
    <row r="21" s="163" customFormat="true" ht="21.75" hidden="false" customHeight="true" outlineLevel="0" collapsed="false">
      <c r="A21" s="167" t="s">
        <v>143</v>
      </c>
      <c r="B21" s="161"/>
      <c r="C21" s="161"/>
      <c r="D21" s="161"/>
      <c r="E21" s="162"/>
      <c r="F21" s="132"/>
    </row>
    <row r="22" s="163" customFormat="true" ht="21.75" hidden="false" customHeight="true" outlineLevel="0" collapsed="false">
      <c r="A22" s="160" t="s">
        <v>144</v>
      </c>
      <c r="B22" s="161" t="n">
        <f aca="false">SUM(B23)</f>
        <v>0</v>
      </c>
      <c r="C22" s="161" t="n">
        <f aca="false">SUM(C23)</f>
        <v>0</v>
      </c>
      <c r="D22" s="161"/>
      <c r="E22" s="162"/>
      <c r="F22" s="132"/>
    </row>
    <row r="23" s="163" customFormat="true" ht="21.75" hidden="false" customHeight="true" outlineLevel="0" collapsed="false">
      <c r="A23" s="164" t="s">
        <v>145</v>
      </c>
      <c r="B23" s="161"/>
      <c r="C23" s="161"/>
      <c r="D23" s="161"/>
      <c r="E23" s="162"/>
      <c r="F23" s="132"/>
    </row>
    <row r="24" s="163" customFormat="true" ht="21.75" hidden="false" customHeight="true" outlineLevel="0" collapsed="false">
      <c r="A24" s="160" t="s">
        <v>146</v>
      </c>
      <c r="B24" s="161" t="n">
        <f aca="false">SUM(B5,B15,B18,B22)</f>
        <v>78</v>
      </c>
      <c r="C24" s="161" t="n">
        <f aca="false">SUM(C5,C15,C18,C22)</f>
        <v>381</v>
      </c>
      <c r="D24" s="161"/>
      <c r="E24" s="162" t="n">
        <f aca="false">SUM(D24/C24*100)</f>
        <v>0</v>
      </c>
      <c r="F24" s="132" t="n">
        <f aca="false">SUM(D24-B24)/B24*100</f>
        <v>-100</v>
      </c>
    </row>
    <row r="25" s="163" customFormat="true" ht="21.75" hidden="false" customHeight="true" outlineLevel="0" collapsed="false">
      <c r="A25" s="160" t="s">
        <v>147</v>
      </c>
      <c r="B25" s="161"/>
      <c r="C25" s="161"/>
      <c r="D25" s="161"/>
      <c r="E25" s="162"/>
      <c r="F25" s="132"/>
    </row>
    <row r="26" s="163" customFormat="true" ht="21.75" hidden="false" customHeight="true" outlineLevel="0" collapsed="false">
      <c r="A26" s="160" t="s">
        <v>148</v>
      </c>
      <c r="B26" s="161"/>
      <c r="C26" s="161"/>
      <c r="D26" s="161"/>
      <c r="E26" s="162"/>
      <c r="F26" s="132"/>
    </row>
    <row r="27" s="159" customFormat="true" ht="21.75" hidden="false" customHeight="true" outlineLevel="0" collapsed="false">
      <c r="A27" s="170" t="s">
        <v>149</v>
      </c>
      <c r="B27" s="171" t="n">
        <f aca="false">SUM(B24:B26)</f>
        <v>78</v>
      </c>
      <c r="C27" s="172" t="n">
        <f aca="false">SUM(C24:C26)</f>
        <v>381</v>
      </c>
      <c r="D27" s="172" t="n">
        <f aca="false">SUM(D24:D26)</f>
        <v>0</v>
      </c>
      <c r="E27" s="173" t="n">
        <f aca="false">SUM(D27/C27*100)</f>
        <v>0</v>
      </c>
      <c r="F27" s="132" t="n">
        <f aca="false">SUM(D27-B27)/B27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879861111111111" right="0.2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33.12"/>
    <col collapsed="false" customWidth="true" hidden="true" outlineLevel="0" max="2" min="2" style="174" width="6.5"/>
    <col collapsed="false" customWidth="true" hidden="false" outlineLevel="0" max="3" min="3" style="175" width="10.24"/>
    <col collapsed="false" customWidth="true" hidden="false" outlineLevel="0" max="4" min="4" style="175" width="7.37"/>
    <col collapsed="false" customWidth="true" hidden="false" outlineLevel="0" max="5" min="5" style="174" width="14.5"/>
    <col collapsed="false" customWidth="true" hidden="false" outlineLevel="0" max="6" min="6" style="174" width="11.5"/>
    <col collapsed="false" customWidth="false" hidden="false" outlineLevel="0" max="255" min="7" style="174" width="8.99"/>
  </cols>
  <sheetData>
    <row r="1" customFormat="false" ht="14.25" hidden="false" customHeight="false" outlineLevel="0" collapsed="false">
      <c r="A1" s="176" t="s">
        <v>150</v>
      </c>
      <c r="B1" s="176"/>
      <c r="C1" s="177"/>
      <c r="D1" s="177"/>
      <c r="E1" s="176"/>
    </row>
    <row r="2" customFormat="false" ht="24" hidden="false" customHeight="false" outlineLevel="0" collapsed="false">
      <c r="A2" s="178" t="s">
        <v>151</v>
      </c>
      <c r="B2" s="178"/>
      <c r="C2" s="178"/>
      <c r="D2" s="178"/>
      <c r="E2" s="178"/>
      <c r="F2" s="178"/>
    </row>
    <row r="3" customFormat="false" ht="14.25" hidden="false" customHeight="false" outlineLevel="0" collapsed="false">
      <c r="A3" s="179"/>
      <c r="B3" s="179"/>
      <c r="C3" s="180"/>
      <c r="D3" s="180"/>
      <c r="E3" s="181" t="s">
        <v>9</v>
      </c>
    </row>
    <row r="4" s="183" customFormat="true" ht="33.75" hidden="false" customHeight="true" outlineLevel="0" collapsed="false">
      <c r="A4" s="182" t="s">
        <v>126</v>
      </c>
      <c r="B4" s="15" t="s">
        <v>11</v>
      </c>
      <c r="C4" s="16" t="s">
        <v>12</v>
      </c>
      <c r="D4" s="17" t="s">
        <v>13</v>
      </c>
      <c r="E4" s="18" t="s">
        <v>14</v>
      </c>
      <c r="F4" s="18" t="s">
        <v>15</v>
      </c>
    </row>
    <row r="5" s="188" customFormat="true" ht="24.75" hidden="false" customHeight="true" outlineLevel="0" collapsed="false">
      <c r="A5" s="184" t="s">
        <v>152</v>
      </c>
      <c r="B5" s="185" t="n">
        <f aca="false">SUM(B6,B10,B14,B16)</f>
        <v>100</v>
      </c>
      <c r="C5" s="185" t="n">
        <f aca="false">SUM(C6,C10,C14,C16)</f>
        <v>264</v>
      </c>
      <c r="D5" s="185" t="n">
        <f aca="false">SUM(D6,D10,D14,D16)</f>
        <v>0</v>
      </c>
      <c r="E5" s="186" t="n">
        <f aca="false">SUM(D5/C5)*100</f>
        <v>0</v>
      </c>
      <c r="F5" s="187"/>
    </row>
    <row r="6" s="191" customFormat="true" ht="24.75" hidden="false" customHeight="true" outlineLevel="0" collapsed="false">
      <c r="A6" s="189" t="s">
        <v>153</v>
      </c>
      <c r="B6" s="190" t="n">
        <f aca="false">SUM(B7:B9)</f>
        <v>0</v>
      </c>
      <c r="C6" s="190" t="n">
        <f aca="false">SUM(C7:C9)</f>
        <v>101</v>
      </c>
      <c r="D6" s="190"/>
      <c r="E6" s="186" t="n">
        <f aca="false">SUM(D6/C6)*100</f>
        <v>0</v>
      </c>
      <c r="F6" s="187"/>
    </row>
    <row r="7" s="191" customFormat="true" ht="24.75" hidden="false" customHeight="true" outlineLevel="0" collapsed="false">
      <c r="A7" s="192" t="s">
        <v>154</v>
      </c>
      <c r="B7" s="190"/>
      <c r="C7" s="190" t="n">
        <v>96</v>
      </c>
      <c r="D7" s="190"/>
      <c r="E7" s="186" t="n">
        <f aca="false">SUM(D7/C7)*100</f>
        <v>0</v>
      </c>
      <c r="F7" s="187"/>
    </row>
    <row r="8" s="191" customFormat="true" ht="24.75" hidden="false" customHeight="true" outlineLevel="0" collapsed="false">
      <c r="A8" s="192" t="s">
        <v>155</v>
      </c>
      <c r="B8" s="190"/>
      <c r="C8" s="190" t="n">
        <v>5</v>
      </c>
      <c r="D8" s="190"/>
      <c r="E8" s="186" t="n">
        <f aca="false">SUM(D8/C8)*100</f>
        <v>0</v>
      </c>
      <c r="F8" s="187"/>
    </row>
    <row r="9" s="191" customFormat="true" ht="24.75" hidden="false" customHeight="true" outlineLevel="0" collapsed="false">
      <c r="A9" s="192" t="s">
        <v>156</v>
      </c>
      <c r="B9" s="190"/>
      <c r="C9" s="190"/>
      <c r="D9" s="190"/>
      <c r="E9" s="186"/>
      <c r="F9" s="187"/>
    </row>
    <row r="10" s="193" customFormat="true" ht="24.75" hidden="false" customHeight="true" outlineLevel="0" collapsed="false">
      <c r="A10" s="189" t="s">
        <v>157</v>
      </c>
      <c r="B10" s="190" t="n">
        <f aca="false">SUM(B11:B13)</f>
        <v>100</v>
      </c>
      <c r="C10" s="190" t="n">
        <f aca="false">SUM(C11:C13)</f>
        <v>163</v>
      </c>
      <c r="D10" s="190"/>
      <c r="E10" s="186" t="n">
        <f aca="false">SUM(D10/C10)*100</f>
        <v>0</v>
      </c>
      <c r="F10" s="187"/>
    </row>
    <row r="11" s="193" customFormat="true" ht="24.75" hidden="false" customHeight="true" outlineLevel="0" collapsed="false">
      <c r="A11" s="192" t="s">
        <v>158</v>
      </c>
      <c r="B11" s="190"/>
      <c r="C11" s="190"/>
      <c r="D11" s="190"/>
      <c r="E11" s="186"/>
      <c r="F11" s="187"/>
    </row>
    <row r="12" s="193" customFormat="true" ht="24.75" hidden="false" customHeight="true" outlineLevel="0" collapsed="false">
      <c r="A12" s="192" t="s">
        <v>159</v>
      </c>
      <c r="B12" s="190"/>
      <c r="C12" s="190"/>
      <c r="D12" s="190"/>
      <c r="E12" s="186"/>
      <c r="F12" s="187"/>
    </row>
    <row r="13" s="193" customFormat="true" ht="24.75" hidden="false" customHeight="true" outlineLevel="0" collapsed="false">
      <c r="A13" s="192" t="s">
        <v>160</v>
      </c>
      <c r="B13" s="190" t="n">
        <v>100</v>
      </c>
      <c r="C13" s="190" t="n">
        <v>163</v>
      </c>
      <c r="D13" s="190"/>
      <c r="E13" s="186" t="n">
        <f aca="false">SUM(D13/C13)*100</f>
        <v>0</v>
      </c>
      <c r="F13" s="187"/>
    </row>
    <row r="14" s="193" customFormat="true" ht="24.75" hidden="false" customHeight="true" outlineLevel="0" collapsed="false">
      <c r="A14" s="189" t="s">
        <v>161</v>
      </c>
      <c r="B14" s="190" t="n">
        <f aca="false">SUM(B15)</f>
        <v>0</v>
      </c>
      <c r="C14" s="190" t="n">
        <f aca="false">SUM(C15)</f>
        <v>0</v>
      </c>
      <c r="D14" s="190"/>
      <c r="E14" s="186"/>
      <c r="F14" s="187"/>
    </row>
    <row r="15" s="193" customFormat="true" ht="24.75" hidden="false" customHeight="true" outlineLevel="0" collapsed="false">
      <c r="A15" s="192" t="s">
        <v>162</v>
      </c>
      <c r="B15" s="190"/>
      <c r="C15" s="190"/>
      <c r="D15" s="190"/>
      <c r="E15" s="186"/>
      <c r="F15" s="187"/>
    </row>
    <row r="16" s="193" customFormat="true" ht="24.75" hidden="false" customHeight="true" outlineLevel="0" collapsed="false">
      <c r="A16" s="189" t="s">
        <v>163</v>
      </c>
      <c r="B16" s="190" t="n">
        <f aca="false">SUM(B17)</f>
        <v>0</v>
      </c>
      <c r="C16" s="190" t="n">
        <f aca="false">SUM(C17)</f>
        <v>0</v>
      </c>
      <c r="D16" s="190"/>
      <c r="E16" s="186"/>
      <c r="F16" s="187"/>
    </row>
    <row r="17" s="193" customFormat="true" ht="24.75" hidden="false" customHeight="true" outlineLevel="0" collapsed="false">
      <c r="A17" s="192" t="s">
        <v>164</v>
      </c>
      <c r="B17" s="190"/>
      <c r="C17" s="190"/>
      <c r="D17" s="190"/>
      <c r="E17" s="186"/>
      <c r="F17" s="187"/>
    </row>
    <row r="18" s="193" customFormat="true" ht="24.75" hidden="false" customHeight="true" outlineLevel="0" collapsed="false">
      <c r="A18" s="184" t="s">
        <v>165</v>
      </c>
      <c r="B18" s="194" t="n">
        <f aca="false">SUM(B19)</f>
        <v>0</v>
      </c>
      <c r="C18" s="194" t="n">
        <f aca="false">SUM(C19)</f>
        <v>117</v>
      </c>
      <c r="D18" s="194"/>
      <c r="E18" s="186" t="n">
        <f aca="false">SUM(D18/C18)*100</f>
        <v>0</v>
      </c>
      <c r="F18" s="187"/>
    </row>
    <row r="19" s="193" customFormat="true" ht="24.75" hidden="false" customHeight="true" outlineLevel="0" collapsed="false">
      <c r="A19" s="195" t="s">
        <v>166</v>
      </c>
      <c r="B19" s="194" t="n">
        <f aca="false">SUM(B20)</f>
        <v>0</v>
      </c>
      <c r="C19" s="194" t="n">
        <f aca="false">SUM(C20)</f>
        <v>117</v>
      </c>
      <c r="D19" s="194"/>
      <c r="E19" s="186" t="n">
        <f aca="false">SUM(D19/C19)*100</f>
        <v>0</v>
      </c>
      <c r="F19" s="187"/>
    </row>
    <row r="20" s="193" customFormat="true" ht="24.75" hidden="false" customHeight="true" outlineLevel="0" collapsed="false">
      <c r="A20" s="195" t="s">
        <v>167</v>
      </c>
      <c r="B20" s="196"/>
      <c r="C20" s="196" t="n">
        <v>117</v>
      </c>
      <c r="D20" s="196"/>
      <c r="E20" s="186" t="n">
        <f aca="false">SUM(D20/C20)*100</f>
        <v>0</v>
      </c>
      <c r="F20" s="187"/>
    </row>
    <row r="21" s="193" customFormat="true" ht="24.75" hidden="false" customHeight="true" outlineLevel="0" collapsed="false">
      <c r="A21" s="184" t="s">
        <v>168</v>
      </c>
      <c r="B21" s="196" t="n">
        <f aca="false">B22</f>
        <v>0</v>
      </c>
      <c r="C21" s="196" t="n">
        <f aca="false">C22</f>
        <v>0</v>
      </c>
      <c r="D21" s="196"/>
      <c r="E21" s="186"/>
      <c r="F21" s="187"/>
    </row>
    <row r="22" s="193" customFormat="true" ht="24.75" hidden="false" customHeight="true" outlineLevel="0" collapsed="false">
      <c r="A22" s="195" t="s">
        <v>156</v>
      </c>
      <c r="B22" s="196"/>
      <c r="C22" s="196"/>
      <c r="D22" s="196"/>
      <c r="E22" s="186"/>
      <c r="F22" s="187"/>
    </row>
    <row r="23" s="200" customFormat="true" ht="24.75" hidden="false" customHeight="true" outlineLevel="0" collapsed="false">
      <c r="A23" s="197" t="s">
        <v>169</v>
      </c>
      <c r="B23" s="198" t="n">
        <f aca="false">SUM(B5,B18,B21)</f>
        <v>100</v>
      </c>
      <c r="C23" s="198" t="n">
        <f aca="false">SUM(C5,C18,C21)</f>
        <v>381</v>
      </c>
      <c r="D23" s="198" t="n">
        <f aca="false">SUM(D5,D18,D21)</f>
        <v>0</v>
      </c>
      <c r="E23" s="186" t="n">
        <f aca="false">SUM(D23/C23)*100</f>
        <v>0</v>
      </c>
      <c r="F23" s="199"/>
    </row>
    <row r="24" s="201" customFormat="true" ht="14.25" hidden="false" customHeight="false" outlineLevel="0" collapsed="false">
      <c r="C24" s="202"/>
      <c r="D24" s="202"/>
    </row>
    <row r="25" s="201" customFormat="true" ht="14.25" hidden="false" customHeight="false" outlineLevel="0" collapsed="false">
      <c r="C25" s="202"/>
      <c r="D25" s="202"/>
    </row>
    <row r="26" s="201" customFormat="true" ht="14.25" hidden="false" customHeight="false" outlineLevel="0" collapsed="false">
      <c r="C26" s="202"/>
      <c r="D26" s="202"/>
    </row>
    <row r="27" s="201" customFormat="true" ht="14.25" hidden="false" customHeight="false" outlineLevel="0" collapsed="false">
      <c r="C27" s="202"/>
      <c r="D27" s="202"/>
    </row>
    <row r="28" s="201" customFormat="true" ht="14.25" hidden="false" customHeight="false" outlineLevel="0" collapsed="false">
      <c r="C28" s="202"/>
      <c r="D28" s="202"/>
    </row>
    <row r="29" s="201" customFormat="true" ht="14.25" hidden="false" customHeight="false" outlineLevel="0" collapsed="false">
      <c r="C29" s="202"/>
      <c r="D29" s="202"/>
    </row>
    <row r="30" s="201" customFormat="true" ht="14.25" hidden="false" customHeight="false" outlineLevel="0" collapsed="false">
      <c r="C30" s="202"/>
      <c r="D30" s="202"/>
    </row>
    <row r="31" s="201" customFormat="true" ht="14.25" hidden="false" customHeight="false" outlineLevel="0" collapsed="false">
      <c r="C31" s="202"/>
      <c r="D31" s="202"/>
    </row>
    <row r="32" s="201" customFormat="true" ht="14.25" hidden="false" customHeight="false" outlineLevel="0" collapsed="false">
      <c r="C32" s="202"/>
      <c r="D32" s="202"/>
    </row>
    <row r="33" s="201" customFormat="true" ht="14.25" hidden="false" customHeight="false" outlineLevel="0" collapsed="false">
      <c r="C33" s="202"/>
      <c r="D33" s="202"/>
    </row>
    <row r="34" s="201" customFormat="true" ht="14.25" hidden="false" customHeight="false" outlineLevel="0" collapsed="false">
      <c r="C34" s="202"/>
      <c r="D34" s="202"/>
    </row>
    <row r="35" s="201" customFormat="true" ht="14.25" hidden="false" customHeight="false" outlineLevel="0" collapsed="false">
      <c r="C35" s="202"/>
      <c r="D35" s="202"/>
    </row>
    <row r="36" s="201" customFormat="true" ht="14.25" hidden="false" customHeight="false" outlineLevel="0" collapsed="false">
      <c r="C36" s="202"/>
      <c r="D36" s="202"/>
    </row>
    <row r="37" s="201" customFormat="true" ht="14.25" hidden="false" customHeight="false" outlineLevel="0" collapsed="false">
      <c r="C37" s="202"/>
      <c r="D37" s="202"/>
    </row>
    <row r="38" s="201" customFormat="true" ht="14.25" hidden="false" customHeight="false" outlineLevel="0" collapsed="false">
      <c r="C38" s="202"/>
      <c r="D38" s="202"/>
    </row>
    <row r="39" s="201" customFormat="true" ht="14.25" hidden="false" customHeight="false" outlineLevel="0" collapsed="false">
      <c r="C39" s="202"/>
      <c r="D39" s="202"/>
    </row>
    <row r="40" s="201" customFormat="true" ht="14.25" hidden="false" customHeight="false" outlineLevel="0" collapsed="false">
      <c r="C40" s="202"/>
      <c r="D40" s="202"/>
    </row>
    <row r="41" s="201" customFormat="true" ht="14.25" hidden="false" customHeight="false" outlineLevel="0" collapsed="false">
      <c r="C41" s="202"/>
      <c r="D41" s="202"/>
    </row>
    <row r="42" s="201" customFormat="true" ht="15.75" hidden="false" customHeight="false" outlineLevel="0" collapsed="false">
      <c r="A42" s="203"/>
      <c r="B42" s="203"/>
      <c r="C42" s="204"/>
      <c r="D42" s="204"/>
      <c r="E42" s="203"/>
    </row>
    <row r="43" s="201" customFormat="true" ht="14.25" hidden="false" customHeight="false" outlineLevel="0" collapsed="false">
      <c r="C43" s="202"/>
      <c r="D43" s="202"/>
    </row>
    <row r="44" s="201" customFormat="true" ht="14.25" hidden="false" customHeight="false" outlineLevel="0" collapsed="false">
      <c r="C44" s="202"/>
      <c r="D44" s="202"/>
    </row>
    <row r="45" s="201" customFormat="true" ht="14.25" hidden="false" customHeight="false" outlineLevel="0" collapsed="false">
      <c r="C45" s="202"/>
      <c r="D45" s="202"/>
    </row>
    <row r="46" s="201" customFormat="true" ht="14.25" hidden="false" customHeight="false" outlineLevel="0" collapsed="false">
      <c r="C46" s="202"/>
      <c r="D46" s="202"/>
    </row>
    <row r="47" s="201" customFormat="true" ht="14.25" hidden="false" customHeight="false" outlineLevel="0" collapsed="false">
      <c r="C47" s="202"/>
      <c r="D47" s="202"/>
    </row>
    <row r="48" customFormat="false" ht="14.25" hidden="false" customHeight="false" outlineLevel="0" collapsed="false">
      <c r="A48" s="205"/>
      <c r="B48" s="205"/>
      <c r="C48" s="206"/>
      <c r="D48" s="206"/>
      <c r="E48" s="205"/>
    </row>
    <row r="54" customFormat="false" ht="14.25" hidden="false" customHeight="false" outlineLevel="0" collapsed="false">
      <c r="A54" s="205"/>
      <c r="B54" s="205"/>
      <c r="C54" s="206"/>
      <c r="D54" s="206"/>
      <c r="E54" s="205"/>
    </row>
  </sheetData>
  <mergeCells count="1">
    <mergeCell ref="A2:F2"/>
  </mergeCells>
  <printOptions headings="false" gridLines="false" gridLinesSet="true" horizontalCentered="false" verticalCentered="false"/>
  <pageMargins left="1.02986111111111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</cp:lastModifiedBy>
  <cp:lastPrinted>2022-08-01T06:03:59Z</cp:lastPrinted>
  <dcterms:modified xsi:type="dcterms:W3CDTF">2023-09-18T02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C5940E8AD44338501FC6AC8A15A79</vt:lpwstr>
  </property>
  <property fmtid="{D5CDD505-2E9C-101B-9397-08002B2CF9AE}" pid="3" name="KSOProductBuildVer">
    <vt:lpwstr>2052-12.1.0.15374</vt:lpwstr>
  </property>
</Properties>
</file>