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0">
  <si>
    <t xml:space="preserve">收支预算总表</t>
  </si>
  <si>
    <t xml:space="preserve">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广元市利州区教育局办公室</t>
  </si>
  <si>
    <t xml:space="preserve">205</t>
  </si>
  <si>
    <t xml:space="preserve">01</t>
  </si>
  <si>
    <t xml:space="preserve">319302</t>
  </si>
  <si>
    <t xml:space="preserve">  行政运行</t>
  </si>
  <si>
    <t xml:space="preserve">02</t>
  </si>
  <si>
    <t xml:space="preserve">03</t>
  </si>
  <si>
    <t xml:space="preserve">  初中教育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行政单位离退休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100407</v>
      </c>
      <c r="C6" s="17" t="n">
        <v>8661147</v>
      </c>
      <c r="D6" s="18" t="n">
        <f aca="false">IF(AND(C6&lt;&gt;0,TYPE(C6)=1),(B6-C6)/C6*100,0)</f>
        <v>5.07161464872955</v>
      </c>
      <c r="E6" s="15" t="s">
        <v>10</v>
      </c>
      <c r="F6" s="19" t="n">
        <v>9100407</v>
      </c>
      <c r="G6" s="20" t="n">
        <v>8661147</v>
      </c>
      <c r="H6" s="18" t="n">
        <f aca="false">IF(AND(G6&lt;&gt;0,TYPE(G6)=1),(F6-G6)/G6*100,0)</f>
        <v>5.0716146487295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727379</v>
      </c>
      <c r="G7" s="24" t="n">
        <v>7387075</v>
      </c>
      <c r="H7" s="18" t="n">
        <f aca="false">IF(AND(G7&lt;&gt;0,TYPE(G7)=1),(F7-G7)/G7*100,0)</f>
        <v>4.606748950024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31328</v>
      </c>
      <c r="G8" s="27" t="n">
        <v>650648</v>
      </c>
      <c r="H8" s="18" t="n">
        <f aca="false">IF(AND(G8&lt;&gt;0,TYPE(G8)=1),(F8-G8)/G8*100,0)</f>
        <v>12.399945900087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41700</v>
      </c>
      <c r="G9" s="28" t="n">
        <v>623424</v>
      </c>
      <c r="H9" s="18" t="n">
        <f aca="false">IF(AND(G9&lt;&gt;0,TYPE(G9)=1),(F9-G9)/G9*100,0)</f>
        <v>2.9315522020326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100407</v>
      </c>
      <c r="C15" s="40" t="n">
        <f aca="false">SUM(C6:C12)</f>
        <v>866114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100407</v>
      </c>
      <c r="G15" s="35" t="n">
        <f aca="false">SUM(G6,G10)</f>
        <v>866114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100407</v>
      </c>
      <c r="C20" s="35" t="n">
        <f aca="false">SUM(C15:C17)</f>
        <v>866114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100407</v>
      </c>
      <c r="G20" s="17" t="n">
        <f aca="false">SUM(G15:G15)</f>
        <v>866114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7" t="s">
        <v>2</v>
      </c>
    </row>
    <row r="3" customFormat="false" ht="35.45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56"/>
    </row>
    <row r="4" customFormat="false" ht="20.25" hidden="false" customHeight="true" outlineLevel="0" collapsed="false">
      <c r="A4" s="191" t="s">
        <v>48</v>
      </c>
      <c r="B4" s="192" t="n">
        <v>9100407</v>
      </c>
      <c r="C4" s="193" t="n">
        <v>7727379</v>
      </c>
      <c r="D4" s="194" t="n">
        <v>731328</v>
      </c>
      <c r="E4" s="194" t="n">
        <v>0</v>
      </c>
      <c r="F4" s="194" t="n">
        <v>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641700</v>
      </c>
      <c r="L4" s="193" t="n">
        <v>0</v>
      </c>
      <c r="M4" s="194" t="n">
        <v>0</v>
      </c>
      <c r="N4" s="195" t="n">
        <v>0</v>
      </c>
      <c r="O4" s="195" t="n">
        <v>0</v>
      </c>
      <c r="P4" s="196" t="n">
        <v>0</v>
      </c>
      <c r="Q4" s="28" t="n">
        <v>0</v>
      </c>
      <c r="R4" s="197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P11" s="56"/>
    </row>
    <row r="12" customFormat="false" ht="12.75" hidden="false" customHeight="true" outlineLevel="0" collapsed="false">
      <c r="A12" s="56"/>
      <c r="H12" s="56"/>
      <c r="P12" s="56"/>
    </row>
    <row r="13" customFormat="false" ht="12.75" hidden="false" customHeight="true" outlineLevel="0" collapsed="false">
      <c r="A13" s="56"/>
      <c r="G13" s="56"/>
      <c r="P13" s="56"/>
    </row>
    <row r="14" customFormat="false" ht="12.75" hidden="false" customHeight="true" outlineLevel="0" collapsed="false">
      <c r="P14" s="56"/>
    </row>
    <row r="15" customFormat="false" ht="12.75" hidden="false" customHeight="true" outlineLevel="0" collapsed="false">
      <c r="O15" s="56"/>
    </row>
    <row r="16" customFormat="false" ht="12.75" hidden="false" customHeight="true" outlineLevel="0" collapsed="false">
      <c r="O16" s="56"/>
    </row>
    <row r="17" customFormat="false" ht="12.75" hidden="false" customHeight="true" outlineLevel="0" collapsed="false">
      <c r="O17" s="56"/>
    </row>
    <row r="18" customFormat="false" ht="12.75" hidden="false" customHeight="true" outlineLevel="0" collapsed="false">
      <c r="O18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8"/>
      <c r="C1" s="198"/>
      <c r="D1" s="198"/>
      <c r="E1" s="198"/>
      <c r="F1" s="198"/>
      <c r="G1" s="198"/>
      <c r="H1" s="199" t="s">
        <v>81</v>
      </c>
    </row>
    <row r="2" customFormat="false" ht="20.1" hidden="false" customHeight="true" outlineLevel="0" collapsed="false">
      <c r="A2" s="200" t="s">
        <v>173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1" t="s">
        <v>17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175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176</v>
      </c>
      <c r="H5" s="86" t="s">
        <v>177</v>
      </c>
    </row>
    <row r="6" customFormat="false" ht="20.1" hidden="false" customHeight="true" outlineLevel="0" collapsed="false">
      <c r="A6" s="204" t="s">
        <v>43</v>
      </c>
      <c r="B6" s="170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78</v>
      </c>
    </row>
    <row r="2" customFormat="false" ht="25.5" hidden="false" customHeight="true" outlineLevel="0" collapsed="false">
      <c r="A2" s="200" t="s">
        <v>179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201" t="s">
        <v>174</v>
      </c>
    </row>
    <row r="4" customFormat="false" ht="20.1" hidden="false" customHeight="true" outlineLevel="0" collapsed="false">
      <c r="A4" s="123" t="s">
        <v>180</v>
      </c>
      <c r="B4" s="123" t="s">
        <v>157</v>
      </c>
      <c r="C4" s="10" t="s">
        <v>18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8" t="s">
        <v>36</v>
      </c>
      <c r="D5" s="66" t="s">
        <v>121</v>
      </c>
      <c r="E5" s="9" t="s">
        <v>182</v>
      </c>
      <c r="F5" s="9"/>
      <c r="G5" s="9"/>
      <c r="H5" s="209" t="s">
        <v>126</v>
      </c>
    </row>
    <row r="6" customFormat="false" ht="33.75" hidden="false" customHeight="true" outlineLevel="0" collapsed="false">
      <c r="A6" s="123"/>
      <c r="B6" s="123"/>
      <c r="C6" s="208"/>
      <c r="D6" s="66"/>
      <c r="E6" s="210" t="s">
        <v>46</v>
      </c>
      <c r="F6" s="211" t="s">
        <v>183</v>
      </c>
      <c r="G6" s="66" t="s">
        <v>184</v>
      </c>
      <c r="H6" s="209"/>
    </row>
    <row r="7" customFormat="false" ht="20.1" hidden="false" customHeight="true" outlineLevel="0" collapsed="false">
      <c r="A7" s="69"/>
      <c r="B7" s="212"/>
      <c r="C7" s="207" t="n">
        <f aca="false">SUM(D7,F7:H7)</f>
        <v>0</v>
      </c>
      <c r="D7" s="213"/>
      <c r="E7" s="213" t="n">
        <f aca="false">SUM(F7:G7)</f>
        <v>0</v>
      </c>
      <c r="F7" s="213"/>
      <c r="G7" s="206"/>
      <c r="H7" s="214"/>
    </row>
    <row r="8" customFormat="false" ht="20.1" hidden="false" customHeight="true" outlineLevel="0" collapsed="false">
      <c r="A8" s="69"/>
      <c r="B8" s="212"/>
      <c r="C8" s="207" t="n">
        <f aca="false">SUM(D8,F8:H8)</f>
        <v>0</v>
      </c>
      <c r="D8" s="213"/>
      <c r="E8" s="213" t="n">
        <f aca="false">SUM(F8:G8)</f>
        <v>0</v>
      </c>
      <c r="F8" s="213"/>
      <c r="G8" s="206"/>
      <c r="H8" s="214"/>
    </row>
    <row r="9" customFormat="false" ht="20.1" hidden="false" customHeight="true" outlineLevel="0" collapsed="false">
      <c r="A9" s="69"/>
      <c r="B9" s="212"/>
      <c r="C9" s="207" t="n">
        <f aca="false">SUM(D9,F9:H9)</f>
        <v>0</v>
      </c>
      <c r="D9" s="213"/>
      <c r="E9" s="213" t="n">
        <f aca="false">SUM(F9:G9)</f>
        <v>0</v>
      </c>
      <c r="F9" s="213"/>
      <c r="G9" s="206"/>
      <c r="H9" s="214"/>
    </row>
    <row r="10" customFormat="false" ht="20.1" hidden="false" customHeight="true" outlineLevel="0" collapsed="false">
      <c r="A10" s="69"/>
      <c r="B10" s="212"/>
      <c r="C10" s="207" t="n">
        <f aca="false">SUM(D10,F10:H10)</f>
        <v>0</v>
      </c>
      <c r="D10" s="213"/>
      <c r="E10" s="213" t="n">
        <f aca="false">SUM(F10:G10)</f>
        <v>0</v>
      </c>
      <c r="F10" s="213"/>
      <c r="G10" s="206"/>
      <c r="H10" s="214"/>
    </row>
    <row r="11" customFormat="false" ht="20.1" hidden="false" customHeight="true" outlineLevel="0" collapsed="false">
      <c r="A11" s="69"/>
      <c r="B11" s="212"/>
      <c r="C11" s="207" t="n">
        <f aca="false">SUM(D11,F11:H11)</f>
        <v>0</v>
      </c>
      <c r="D11" s="213"/>
      <c r="E11" s="213" t="n">
        <f aca="false">SUM(F11:G11)</f>
        <v>0</v>
      </c>
      <c r="F11" s="213"/>
      <c r="G11" s="206"/>
      <c r="H11" s="214"/>
    </row>
    <row r="12" customFormat="false" ht="20.1" hidden="false" customHeight="true" outlineLevel="0" collapsed="false">
      <c r="A12" s="69"/>
      <c r="B12" s="212"/>
      <c r="C12" s="207" t="n">
        <f aca="false">SUM(D12,F12:H12)</f>
        <v>0</v>
      </c>
      <c r="D12" s="213"/>
      <c r="E12" s="213" t="n">
        <f aca="false">SUM(F12:G12)</f>
        <v>0</v>
      </c>
      <c r="F12" s="213"/>
      <c r="G12" s="206"/>
      <c r="H12" s="214"/>
    </row>
    <row r="13" customFormat="false" ht="20.1" hidden="false" customHeight="true" outlineLevel="0" collapsed="false">
      <c r="A13" s="69"/>
      <c r="B13" s="212"/>
      <c r="C13" s="207" t="n">
        <f aca="false">SUM(D13,F13:H13)</f>
        <v>0</v>
      </c>
      <c r="D13" s="213"/>
      <c r="E13" s="213" t="n">
        <f aca="false">SUM(F13:G13)</f>
        <v>0</v>
      </c>
      <c r="F13" s="213"/>
      <c r="G13" s="206"/>
      <c r="H13" s="214"/>
    </row>
    <row r="14" customFormat="false" ht="20.1" hidden="false" customHeight="true" outlineLevel="0" collapsed="false">
      <c r="A14" s="69"/>
      <c r="B14" s="212"/>
      <c r="C14" s="207" t="n">
        <f aca="false">SUM(D14,F14:H14)</f>
        <v>0</v>
      </c>
      <c r="D14" s="213"/>
      <c r="E14" s="213" t="n">
        <f aca="false">SUM(F14:G14)</f>
        <v>0</v>
      </c>
      <c r="F14" s="213"/>
      <c r="G14" s="206"/>
      <c r="H14" s="214"/>
    </row>
    <row r="15" customFormat="false" ht="20.1" hidden="false" customHeight="true" outlineLevel="0" collapsed="false">
      <c r="A15" s="69"/>
      <c r="B15" s="212"/>
      <c r="C15" s="207" t="n">
        <f aca="false">SUM(D15,F15:H15)</f>
        <v>0</v>
      </c>
      <c r="D15" s="213"/>
      <c r="E15" s="213" t="n">
        <f aca="false">SUM(F15:G15)</f>
        <v>0</v>
      </c>
      <c r="F15" s="213"/>
      <c r="G15" s="206"/>
      <c r="H15" s="214"/>
    </row>
    <row r="16" customFormat="false" ht="20.1" hidden="false" customHeight="true" outlineLevel="0" collapsed="false">
      <c r="A16" s="69"/>
      <c r="B16" s="212"/>
      <c r="C16" s="207" t="n">
        <f aca="false">SUM(D16,F16:H16)</f>
        <v>0</v>
      </c>
      <c r="D16" s="213"/>
      <c r="E16" s="213" t="n">
        <f aca="false">SUM(F16:G16)</f>
        <v>0</v>
      </c>
      <c r="F16" s="213"/>
      <c r="G16" s="206"/>
      <c r="H16" s="2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8"/>
      <c r="C1" s="198"/>
      <c r="D1" s="198"/>
      <c r="E1" s="198"/>
      <c r="F1" s="198"/>
      <c r="G1" s="198"/>
      <c r="H1" s="199" t="s">
        <v>185</v>
      </c>
    </row>
    <row r="2" customFormat="false" ht="20.1" hidden="false" customHeight="true" outlineLevel="0" collapsed="false">
      <c r="A2" s="200" t="s">
        <v>186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1" t="s">
        <v>17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187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176</v>
      </c>
      <c r="H5" s="86" t="s">
        <v>177</v>
      </c>
    </row>
    <row r="6" customFormat="false" ht="20.1" hidden="false" customHeight="true" outlineLevel="0" collapsed="false">
      <c r="A6" s="204" t="s">
        <v>43</v>
      </c>
      <c r="B6" s="170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5" t="s">
        <v>188</v>
      </c>
      <c r="B1" s="215"/>
      <c r="C1" s="215"/>
      <c r="D1" s="215"/>
      <c r="E1" s="215"/>
      <c r="F1" s="215"/>
      <c r="G1" s="215"/>
      <c r="H1" s="215"/>
    </row>
    <row r="2" customFormat="false" ht="12.7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216" t="s">
        <v>157</v>
      </c>
      <c r="B3" s="216" t="s">
        <v>189</v>
      </c>
      <c r="C3" s="216" t="s">
        <v>190</v>
      </c>
      <c r="D3" s="9" t="s">
        <v>191</v>
      </c>
      <c r="E3" s="9"/>
      <c r="F3" s="9"/>
      <c r="G3" s="9"/>
      <c r="H3" s="217" t="s">
        <v>192</v>
      </c>
    </row>
    <row r="4" customFormat="false" ht="24" hidden="false" customHeight="true" outlineLevel="0" collapsed="false">
      <c r="A4" s="216"/>
      <c r="B4" s="216"/>
      <c r="C4" s="216"/>
      <c r="D4" s="218" t="s">
        <v>36</v>
      </c>
      <c r="E4" s="219" t="s">
        <v>193</v>
      </c>
      <c r="F4" s="219" t="s">
        <v>194</v>
      </c>
      <c r="G4" s="220" t="s">
        <v>195</v>
      </c>
      <c r="H4" s="217"/>
    </row>
    <row r="5" customFormat="false" ht="15.75" hidden="false" customHeight="true" outlineLevel="0" collapsed="false">
      <c r="A5" s="52"/>
      <c r="B5" s="221"/>
      <c r="C5" s="222"/>
      <c r="D5" s="222"/>
      <c r="E5" s="222"/>
      <c r="F5" s="222"/>
      <c r="G5" s="223"/>
      <c r="H5" s="224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5" t="s">
        <v>196</v>
      </c>
      <c r="B1" s="225"/>
      <c r="C1" s="225"/>
      <c r="D1" s="225"/>
      <c r="E1" s="225"/>
    </row>
    <row r="2" customFormat="false" ht="12.75" hidden="false" customHeight="true" outlineLevel="0" collapsed="false">
      <c r="A2" s="225"/>
      <c r="B2" s="225"/>
      <c r="C2" s="225"/>
      <c r="D2" s="225"/>
      <c r="E2" s="225"/>
    </row>
    <row r="3" customFormat="false" ht="24.75" hidden="false" customHeight="true" outlineLevel="0" collapsed="false">
      <c r="A3" s="85" t="s">
        <v>157</v>
      </c>
      <c r="B3" s="85" t="s">
        <v>197</v>
      </c>
      <c r="C3" s="85" t="s">
        <v>198</v>
      </c>
      <c r="D3" s="85" t="s">
        <v>199</v>
      </c>
      <c r="E3" s="85" t="s">
        <v>192</v>
      </c>
    </row>
    <row r="4" customFormat="false" ht="12.75" hidden="false" customHeight="true" outlineLevel="0" collapsed="false">
      <c r="A4" s="52"/>
      <c r="B4" s="226"/>
      <c r="C4" s="52"/>
      <c r="D4" s="223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30.32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100407</v>
      </c>
      <c r="G7" s="54" t="n">
        <v>9100407</v>
      </c>
      <c r="H7" s="55" t="n">
        <v>910040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9100407</v>
      </c>
      <c r="G8" s="54" t="n">
        <v>9100407</v>
      </c>
      <c r="H8" s="55" t="n">
        <v>910040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0</v>
      </c>
      <c r="D9" s="52" t="s">
        <v>51</v>
      </c>
      <c r="E9" s="53" t="s">
        <v>52</v>
      </c>
      <c r="F9" s="54" t="n">
        <v>2152518</v>
      </c>
      <c r="G9" s="54" t="n">
        <v>2152518</v>
      </c>
      <c r="H9" s="55" t="n">
        <v>215251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5030757</v>
      </c>
      <c r="G10" s="54" t="n">
        <v>5030757</v>
      </c>
      <c r="H10" s="55" t="n">
        <v>503075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6</v>
      </c>
      <c r="B11" s="52" t="s">
        <v>57</v>
      </c>
      <c r="C11" s="52" t="s">
        <v>50</v>
      </c>
      <c r="D11" s="52" t="s">
        <v>51</v>
      </c>
      <c r="E11" s="53" t="s">
        <v>58</v>
      </c>
      <c r="F11" s="54" t="n">
        <v>23077</v>
      </c>
      <c r="G11" s="54" t="n">
        <v>23077</v>
      </c>
      <c r="H11" s="55" t="n">
        <v>2307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59</v>
      </c>
      <c r="C12" s="52" t="s">
        <v>50</v>
      </c>
      <c r="D12" s="52" t="s">
        <v>51</v>
      </c>
      <c r="E12" s="53" t="s">
        <v>60</v>
      </c>
      <c r="F12" s="54" t="n">
        <v>102784</v>
      </c>
      <c r="G12" s="54" t="n">
        <v>102784</v>
      </c>
      <c r="H12" s="55" t="n">
        <v>10278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9</v>
      </c>
      <c r="C13" s="52" t="s">
        <v>59</v>
      </c>
      <c r="D13" s="52" t="s">
        <v>51</v>
      </c>
      <c r="E13" s="53" t="s">
        <v>61</v>
      </c>
      <c r="F13" s="54" t="n">
        <v>763685</v>
      </c>
      <c r="G13" s="54" t="n">
        <v>763685</v>
      </c>
      <c r="H13" s="55" t="n">
        <v>76368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7</v>
      </c>
      <c r="C14" s="52" t="s">
        <v>53</v>
      </c>
      <c r="D14" s="52" t="s">
        <v>51</v>
      </c>
      <c r="E14" s="53" t="s">
        <v>62</v>
      </c>
      <c r="F14" s="54" t="n">
        <v>23598</v>
      </c>
      <c r="G14" s="54" t="n">
        <v>23598</v>
      </c>
      <c r="H14" s="55" t="n">
        <v>2359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73949</v>
      </c>
      <c r="G15" s="54" t="n">
        <v>73949</v>
      </c>
      <c r="H15" s="55" t="n">
        <v>7394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3</v>
      </c>
      <c r="B16" s="52" t="s">
        <v>64</v>
      </c>
      <c r="C16" s="52" t="s">
        <v>53</v>
      </c>
      <c r="D16" s="52" t="s">
        <v>51</v>
      </c>
      <c r="E16" s="53" t="s">
        <v>66</v>
      </c>
      <c r="F16" s="54" t="n">
        <v>363688</v>
      </c>
      <c r="G16" s="54" t="n">
        <v>363688</v>
      </c>
      <c r="H16" s="55" t="n">
        <v>363688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3</v>
      </c>
      <c r="C17" s="52" t="s">
        <v>50</v>
      </c>
      <c r="D17" s="52" t="s">
        <v>51</v>
      </c>
      <c r="E17" s="53" t="s">
        <v>68</v>
      </c>
      <c r="F17" s="54" t="n">
        <v>566351</v>
      </c>
      <c r="G17" s="54" t="n">
        <v>566351</v>
      </c>
      <c r="H17" s="55" t="n">
        <v>56635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4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100407</v>
      </c>
      <c r="G8" s="71" t="n">
        <v>9100407</v>
      </c>
      <c r="H8" s="16" t="n">
        <v>7727379</v>
      </c>
      <c r="I8" s="16" t="n">
        <v>731328</v>
      </c>
      <c r="J8" s="17" t="n">
        <v>6417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9100407</v>
      </c>
      <c r="G9" s="71" t="n">
        <v>9100407</v>
      </c>
      <c r="H9" s="16" t="n">
        <v>7727379</v>
      </c>
      <c r="I9" s="16" t="n">
        <v>731328</v>
      </c>
      <c r="J9" s="17" t="n">
        <v>6417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50</v>
      </c>
      <c r="D10" s="69" t="s">
        <v>51</v>
      </c>
      <c r="E10" s="70" t="s">
        <v>52</v>
      </c>
      <c r="F10" s="17" t="n">
        <v>2167517</v>
      </c>
      <c r="G10" s="71" t="n">
        <v>2167517</v>
      </c>
      <c r="H10" s="16" t="n">
        <v>1324966</v>
      </c>
      <c r="I10" s="16" t="n">
        <v>305675</v>
      </c>
      <c r="J10" s="17" t="n">
        <v>53687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3</v>
      </c>
      <c r="C11" s="69" t="s">
        <v>54</v>
      </c>
      <c r="D11" s="69" t="s">
        <v>51</v>
      </c>
      <c r="E11" s="70" t="s">
        <v>55</v>
      </c>
      <c r="F11" s="17" t="n">
        <v>5015757</v>
      </c>
      <c r="G11" s="71" t="n">
        <v>5015757</v>
      </c>
      <c r="H11" s="16" t="n">
        <v>4588064</v>
      </c>
      <c r="I11" s="16" t="n">
        <v>425653</v>
      </c>
      <c r="J11" s="17" t="n">
        <v>204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9.25" hidden="false" customHeight="true" outlineLevel="0" collapsed="false">
      <c r="A12" s="69" t="s">
        <v>56</v>
      </c>
      <c r="B12" s="69" t="s">
        <v>59</v>
      </c>
      <c r="C12" s="69" t="s">
        <v>59</v>
      </c>
      <c r="D12" s="69" t="s">
        <v>51</v>
      </c>
      <c r="E12" s="70" t="s">
        <v>61</v>
      </c>
      <c r="F12" s="17" t="n">
        <v>763685</v>
      </c>
      <c r="G12" s="71" t="n">
        <v>763685</v>
      </c>
      <c r="H12" s="16" t="n">
        <v>76368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7</v>
      </c>
      <c r="C13" s="69" t="s">
        <v>50</v>
      </c>
      <c r="D13" s="69" t="s">
        <v>51</v>
      </c>
      <c r="E13" s="70" t="s">
        <v>58</v>
      </c>
      <c r="F13" s="17" t="n">
        <v>23077</v>
      </c>
      <c r="G13" s="71" t="n">
        <v>23077</v>
      </c>
      <c r="H13" s="16" t="n">
        <v>2307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57</v>
      </c>
      <c r="C14" s="69" t="s">
        <v>53</v>
      </c>
      <c r="D14" s="69" t="s">
        <v>51</v>
      </c>
      <c r="E14" s="70" t="s">
        <v>62</v>
      </c>
      <c r="F14" s="17" t="n">
        <v>23598</v>
      </c>
      <c r="G14" s="71" t="n">
        <v>23598</v>
      </c>
      <c r="H14" s="16" t="n">
        <v>2359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6</v>
      </c>
      <c r="B15" s="69" t="s">
        <v>59</v>
      </c>
      <c r="C15" s="69" t="s">
        <v>50</v>
      </c>
      <c r="D15" s="69" t="s">
        <v>51</v>
      </c>
      <c r="E15" s="70" t="s">
        <v>60</v>
      </c>
      <c r="F15" s="17" t="n">
        <v>102784</v>
      </c>
      <c r="G15" s="71" t="n">
        <v>102784</v>
      </c>
      <c r="H15" s="16" t="n">
        <v>0</v>
      </c>
      <c r="I15" s="16" t="n">
        <v>0</v>
      </c>
      <c r="J15" s="17" t="n">
        <v>102784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3</v>
      </c>
      <c r="D16" s="69" t="s">
        <v>51</v>
      </c>
      <c r="E16" s="70" t="s">
        <v>66</v>
      </c>
      <c r="F16" s="17" t="n">
        <v>363688</v>
      </c>
      <c r="G16" s="71" t="n">
        <v>363688</v>
      </c>
      <c r="H16" s="16" t="n">
        <v>36368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64</v>
      </c>
      <c r="C17" s="69" t="s">
        <v>50</v>
      </c>
      <c r="D17" s="69" t="s">
        <v>51</v>
      </c>
      <c r="E17" s="70" t="s">
        <v>65</v>
      </c>
      <c r="F17" s="17" t="n">
        <v>73950</v>
      </c>
      <c r="G17" s="71" t="n">
        <v>73950</v>
      </c>
      <c r="H17" s="16" t="n">
        <v>7395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53</v>
      </c>
      <c r="C18" s="69" t="s">
        <v>50</v>
      </c>
      <c r="D18" s="69" t="s">
        <v>51</v>
      </c>
      <c r="E18" s="70" t="s">
        <v>68</v>
      </c>
      <c r="F18" s="17" t="n">
        <v>566351</v>
      </c>
      <c r="G18" s="71" t="n">
        <v>566351</v>
      </c>
      <c r="H18" s="16" t="n">
        <v>56635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/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6"/>
      <c r="B8" s="56"/>
      <c r="C8" s="56"/>
      <c r="D8" s="90"/>
      <c r="E8" s="90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B9" s="56"/>
      <c r="C9" s="56"/>
      <c r="D9" s="90"/>
      <c r="E9" s="90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3</v>
      </c>
      <c r="E5" s="51" t="s">
        <v>5</v>
      </c>
      <c r="F5" s="92" t="s">
        <v>6</v>
      </c>
      <c r="G5" s="92" t="s">
        <v>7</v>
      </c>
      <c r="H5" s="51" t="s">
        <v>83</v>
      </c>
    </row>
    <row r="6" customFormat="false" ht="21" hidden="false" customHeight="true" outlineLevel="0" collapsed="false">
      <c r="A6" s="94" t="s">
        <v>9</v>
      </c>
      <c r="B6" s="95" t="n">
        <v>9100407</v>
      </c>
      <c r="C6" s="96" t="n">
        <v>8661147</v>
      </c>
      <c r="D6" s="18" t="n">
        <f aca="false">IF(AND(C6&lt;&gt;0,TYPE(C6)=1),(B6-C6)/C6*100,0)</f>
        <v>5.07161464872955</v>
      </c>
      <c r="E6" s="94" t="s">
        <v>84</v>
      </c>
      <c r="F6" s="97" t="n">
        <v>7727379</v>
      </c>
      <c r="G6" s="98" t="n">
        <v>7387075</v>
      </c>
      <c r="H6" s="18" t="n">
        <f aca="false">IF(AND(G6&lt;&gt;0,TYPE(G6)=1),(F6-G6)/G6*100,0)</f>
        <v>4.6067489500242</v>
      </c>
    </row>
    <row r="7" customFormat="false" ht="21" hidden="false" customHeight="true" outlineLevel="0" collapsed="false">
      <c r="A7" s="94" t="s">
        <v>85</v>
      </c>
      <c r="B7" s="99" t="n">
        <v>9100407</v>
      </c>
      <c r="C7" s="100" t="n">
        <v>8661147</v>
      </c>
      <c r="D7" s="18" t="n">
        <f aca="false">IF(AND(C7&lt;&gt;0,TYPE(C7)=1),(B7-C7)/C7*100,0)</f>
        <v>5.07161464872955</v>
      </c>
      <c r="E7" s="94" t="s">
        <v>86</v>
      </c>
      <c r="F7" s="97" t="n">
        <v>731328</v>
      </c>
      <c r="G7" s="98" t="n">
        <v>650648</v>
      </c>
      <c r="H7" s="18" t="n">
        <f aca="false">IF(AND(G7&lt;&gt;0,TYPE(G7)=1),(F7-G7)/G7*100,0)</f>
        <v>12.3999459000873</v>
      </c>
    </row>
    <row r="8" customFormat="false" ht="21" hidden="false" customHeight="true" outlineLevel="0" collapsed="false">
      <c r="A8" s="94" t="s">
        <v>8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8</v>
      </c>
      <c r="F8" s="97" t="n">
        <v>641700</v>
      </c>
      <c r="G8" s="98" t="n">
        <v>623424</v>
      </c>
      <c r="H8" s="18" t="n">
        <f aca="false">IF(AND(G8&lt;&gt;0,TYPE(G8)=1),(F8-G8)/G8*100,0)</f>
        <v>2.93155220203265</v>
      </c>
    </row>
    <row r="9" customFormat="false" ht="21" hidden="false" customHeight="true" outlineLevel="0" collapsed="false">
      <c r="A9" s="103" t="s">
        <v>8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0</v>
      </c>
      <c r="F9" s="95" t="n">
        <v>0</v>
      </c>
      <c r="G9" s="96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9100407</v>
      </c>
      <c r="G14" s="108" t="n">
        <f aca="false">SUM(G6:G9)</f>
        <v>86611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9100407</v>
      </c>
      <c r="C20" s="109" t="n">
        <f aca="false">SUM(C6)</f>
        <v>866114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9100407</v>
      </c>
      <c r="G20" s="108" t="n">
        <f aca="false">G14</f>
        <v>86611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2" min="12" style="0" width="10.99"/>
    <col collapsed="false" customWidth="true" hidden="false" outlineLevel="0" max="13" min="13" style="0" width="12.82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5</v>
      </c>
      <c r="H4" s="121" t="s">
        <v>96</v>
      </c>
      <c r="I4" s="121" t="s">
        <v>97</v>
      </c>
      <c r="J4" s="121" t="s">
        <v>98</v>
      </c>
      <c r="K4" s="121" t="s">
        <v>99</v>
      </c>
      <c r="L4" s="122" t="s">
        <v>100</v>
      </c>
      <c r="M4" s="121" t="s">
        <v>101</v>
      </c>
      <c r="N4" s="122" t="s">
        <v>102</v>
      </c>
      <c r="O4" s="122" t="s">
        <v>103</v>
      </c>
      <c r="P4" s="122" t="s">
        <v>104</v>
      </c>
      <c r="Q4" s="122" t="s">
        <v>105</v>
      </c>
      <c r="R4" s="123" t="s">
        <v>106</v>
      </c>
      <c r="S4" s="121" t="s">
        <v>10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7727379</v>
      </c>
      <c r="G7" s="128" t="n">
        <v>2964672</v>
      </c>
      <c r="H7" s="128" t="n">
        <v>384060</v>
      </c>
      <c r="I7" s="128" t="n">
        <v>1190406</v>
      </c>
      <c r="J7" s="128" t="n">
        <v>0</v>
      </c>
      <c r="K7" s="128" t="n">
        <v>763685</v>
      </c>
      <c r="L7" s="129" t="n">
        <v>0</v>
      </c>
      <c r="M7" s="130" t="n">
        <v>1373892</v>
      </c>
      <c r="N7" s="128" t="n">
        <v>437638</v>
      </c>
      <c r="O7" s="128" t="n">
        <v>0</v>
      </c>
      <c r="P7" s="128" t="n">
        <v>46675</v>
      </c>
      <c r="Q7" s="128" t="n">
        <v>56635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48</v>
      </c>
      <c r="F8" s="128" t="n">
        <v>7727379</v>
      </c>
      <c r="G8" s="128" t="n">
        <v>2964672</v>
      </c>
      <c r="H8" s="128" t="n">
        <v>384060</v>
      </c>
      <c r="I8" s="128" t="n">
        <v>1190406</v>
      </c>
      <c r="J8" s="128" t="n">
        <v>0</v>
      </c>
      <c r="K8" s="128" t="n">
        <v>763685</v>
      </c>
      <c r="L8" s="129" t="n">
        <v>0</v>
      </c>
      <c r="M8" s="130" t="n">
        <v>1373892</v>
      </c>
      <c r="N8" s="128" t="n">
        <v>437638</v>
      </c>
      <c r="O8" s="128" t="n">
        <v>0</v>
      </c>
      <c r="P8" s="128" t="n">
        <v>46675</v>
      </c>
      <c r="Q8" s="128" t="n">
        <v>56635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9</v>
      </c>
      <c r="B9" s="126" t="s">
        <v>50</v>
      </c>
      <c r="C9" s="126" t="s">
        <v>50</v>
      </c>
      <c r="D9" s="126" t="s">
        <v>51</v>
      </c>
      <c r="E9" s="127" t="s">
        <v>52</v>
      </c>
      <c r="F9" s="128" t="n">
        <v>1324966</v>
      </c>
      <c r="G9" s="128" t="n">
        <v>604872</v>
      </c>
      <c r="H9" s="128" t="n">
        <v>339228</v>
      </c>
      <c r="I9" s="128" t="n">
        <v>330406</v>
      </c>
      <c r="J9" s="128" t="n">
        <v>0</v>
      </c>
      <c r="K9" s="128" t="n">
        <v>0</v>
      </c>
      <c r="L9" s="129" t="n">
        <v>0</v>
      </c>
      <c r="M9" s="130" t="n">
        <v>504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9</v>
      </c>
      <c r="B10" s="126" t="s">
        <v>53</v>
      </c>
      <c r="C10" s="126" t="s">
        <v>54</v>
      </c>
      <c r="D10" s="126" t="s">
        <v>51</v>
      </c>
      <c r="E10" s="127" t="s">
        <v>55</v>
      </c>
      <c r="F10" s="128" t="n">
        <v>4588064</v>
      </c>
      <c r="G10" s="128" t="n">
        <v>2359800</v>
      </c>
      <c r="H10" s="128" t="n">
        <v>44832</v>
      </c>
      <c r="I10" s="128" t="n">
        <v>860000</v>
      </c>
      <c r="J10" s="128" t="n">
        <v>0</v>
      </c>
      <c r="K10" s="128" t="n">
        <v>0</v>
      </c>
      <c r="L10" s="129" t="n">
        <v>0</v>
      </c>
      <c r="M10" s="130" t="n">
        <v>1323432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6</v>
      </c>
      <c r="B11" s="126" t="s">
        <v>59</v>
      </c>
      <c r="C11" s="126" t="s">
        <v>59</v>
      </c>
      <c r="D11" s="126" t="s">
        <v>51</v>
      </c>
      <c r="E11" s="127" t="s">
        <v>61</v>
      </c>
      <c r="F11" s="128" t="n">
        <v>76368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763685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6</v>
      </c>
      <c r="B12" s="126" t="s">
        <v>57</v>
      </c>
      <c r="C12" s="126" t="s">
        <v>50</v>
      </c>
      <c r="D12" s="126" t="s">
        <v>51</v>
      </c>
      <c r="E12" s="127" t="s">
        <v>58</v>
      </c>
      <c r="F12" s="128" t="n">
        <v>2307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307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6</v>
      </c>
      <c r="B13" s="126" t="s">
        <v>57</v>
      </c>
      <c r="C13" s="126" t="s">
        <v>53</v>
      </c>
      <c r="D13" s="126" t="s">
        <v>51</v>
      </c>
      <c r="E13" s="127" t="s">
        <v>62</v>
      </c>
      <c r="F13" s="128" t="n">
        <v>2359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3598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64</v>
      </c>
      <c r="C14" s="126" t="s">
        <v>50</v>
      </c>
      <c r="D14" s="126" t="s">
        <v>51</v>
      </c>
      <c r="E14" s="127" t="s">
        <v>65</v>
      </c>
      <c r="F14" s="128" t="n">
        <v>7395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7395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3</v>
      </c>
      <c r="B15" s="126" t="s">
        <v>64</v>
      </c>
      <c r="C15" s="126" t="s">
        <v>53</v>
      </c>
      <c r="D15" s="126" t="s">
        <v>51</v>
      </c>
      <c r="E15" s="127" t="s">
        <v>66</v>
      </c>
      <c r="F15" s="128" t="n">
        <v>36368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363688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7</v>
      </c>
      <c r="B16" s="126" t="s">
        <v>53</v>
      </c>
      <c r="C16" s="126" t="s">
        <v>50</v>
      </c>
      <c r="D16" s="126" t="s">
        <v>51</v>
      </c>
      <c r="E16" s="127" t="s">
        <v>68</v>
      </c>
      <c r="F16" s="128" t="n">
        <v>566351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0</v>
      </c>
      <c r="Q16" s="128" t="n">
        <v>566351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4"/>
      <c r="J17" s="133"/>
      <c r="K17" s="134"/>
      <c r="L17" s="133"/>
      <c r="M17" s="133"/>
      <c r="N17" s="134"/>
      <c r="O17" s="134"/>
      <c r="P17" s="134"/>
      <c r="Q17" s="134"/>
      <c r="R17" s="134"/>
      <c r="S17" s="134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09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47" t="s">
        <v>114</v>
      </c>
      <c r="K4" s="148" t="s">
        <v>115</v>
      </c>
      <c r="L4" s="149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0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731328</v>
      </c>
      <c r="G7" s="154" t="n">
        <v>39400</v>
      </c>
      <c r="H7" s="154" t="n">
        <v>38700</v>
      </c>
      <c r="I7" s="154" t="n">
        <v>20000</v>
      </c>
      <c r="J7" s="154" t="n">
        <v>3000</v>
      </c>
      <c r="K7" s="154" t="n">
        <v>7390</v>
      </c>
      <c r="L7" s="154" t="n">
        <v>44500</v>
      </c>
      <c r="M7" s="154" t="n">
        <v>8700</v>
      </c>
      <c r="N7" s="154" t="n">
        <v>0</v>
      </c>
      <c r="O7" s="154" t="n">
        <v>0</v>
      </c>
      <c r="P7" s="154" t="n">
        <v>39600</v>
      </c>
      <c r="Q7" s="154" t="n">
        <v>0</v>
      </c>
      <c r="R7" s="154" t="n">
        <v>44460</v>
      </c>
      <c r="S7" s="154" t="n">
        <v>0</v>
      </c>
      <c r="T7" s="154" t="n">
        <v>18400</v>
      </c>
      <c r="U7" s="154" t="n">
        <v>39400</v>
      </c>
      <c r="V7" s="154" t="n">
        <v>48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12500</v>
      </c>
      <c r="AC7" s="154" t="n">
        <v>0</v>
      </c>
      <c r="AD7" s="154" t="n">
        <v>47196</v>
      </c>
      <c r="AE7" s="154" t="n">
        <v>206922</v>
      </c>
      <c r="AF7" s="154" t="n">
        <v>0</v>
      </c>
      <c r="AG7" s="154" t="n">
        <v>11316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48</v>
      </c>
      <c r="F8" s="154" t="n">
        <v>731328</v>
      </c>
      <c r="G8" s="154" t="n">
        <v>39400</v>
      </c>
      <c r="H8" s="154" t="n">
        <v>38700</v>
      </c>
      <c r="I8" s="154" t="n">
        <v>20000</v>
      </c>
      <c r="J8" s="154" t="n">
        <v>3000</v>
      </c>
      <c r="K8" s="154" t="n">
        <v>7390</v>
      </c>
      <c r="L8" s="154" t="n">
        <v>44500</v>
      </c>
      <c r="M8" s="154" t="n">
        <v>8700</v>
      </c>
      <c r="N8" s="154" t="n">
        <v>0</v>
      </c>
      <c r="O8" s="154" t="n">
        <v>0</v>
      </c>
      <c r="P8" s="154" t="n">
        <v>39600</v>
      </c>
      <c r="Q8" s="154" t="n">
        <v>0</v>
      </c>
      <c r="R8" s="154" t="n">
        <v>44460</v>
      </c>
      <c r="S8" s="154" t="n">
        <v>0</v>
      </c>
      <c r="T8" s="154" t="n">
        <v>18400</v>
      </c>
      <c r="U8" s="154" t="n">
        <v>39400</v>
      </c>
      <c r="V8" s="154" t="n">
        <v>48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12500</v>
      </c>
      <c r="AC8" s="154" t="n">
        <v>0</v>
      </c>
      <c r="AD8" s="154" t="n">
        <v>47196</v>
      </c>
      <c r="AE8" s="154" t="n">
        <v>206922</v>
      </c>
      <c r="AF8" s="154" t="n">
        <v>0</v>
      </c>
      <c r="AG8" s="154" t="n">
        <v>11316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9</v>
      </c>
      <c r="B9" s="152" t="s">
        <v>53</v>
      </c>
      <c r="C9" s="152" t="s">
        <v>54</v>
      </c>
      <c r="D9" s="152" t="s">
        <v>141</v>
      </c>
      <c r="E9" s="153" t="s">
        <v>55</v>
      </c>
      <c r="F9" s="154" t="n">
        <v>425653</v>
      </c>
      <c r="G9" s="154" t="n">
        <v>32600</v>
      </c>
      <c r="H9" s="154" t="n">
        <v>26700</v>
      </c>
      <c r="I9" s="154" t="n">
        <v>20000</v>
      </c>
      <c r="J9" s="154" t="n">
        <v>0</v>
      </c>
      <c r="K9" s="154" t="n">
        <v>5790</v>
      </c>
      <c r="L9" s="154" t="n">
        <v>28700</v>
      </c>
      <c r="M9" s="154" t="n">
        <v>0</v>
      </c>
      <c r="N9" s="154" t="n">
        <v>0</v>
      </c>
      <c r="O9" s="154" t="n">
        <v>0</v>
      </c>
      <c r="P9" s="154" t="n">
        <v>32800</v>
      </c>
      <c r="Q9" s="154" t="n">
        <v>0</v>
      </c>
      <c r="R9" s="154" t="n">
        <v>32060</v>
      </c>
      <c r="S9" s="154" t="n">
        <v>0</v>
      </c>
      <c r="T9" s="154" t="n">
        <v>16200</v>
      </c>
      <c r="U9" s="154" t="n">
        <v>34500</v>
      </c>
      <c r="V9" s="154" t="n">
        <v>291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12500</v>
      </c>
      <c r="AC9" s="154" t="n">
        <v>0</v>
      </c>
      <c r="AD9" s="154" t="n">
        <v>37953</v>
      </c>
      <c r="AE9" s="154" t="n">
        <v>116750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49</v>
      </c>
      <c r="B10" s="152" t="s">
        <v>50</v>
      </c>
      <c r="C10" s="152" t="s">
        <v>50</v>
      </c>
      <c r="D10" s="152" t="s">
        <v>141</v>
      </c>
      <c r="E10" s="153" t="s">
        <v>52</v>
      </c>
      <c r="F10" s="154" t="n">
        <v>305675</v>
      </c>
      <c r="G10" s="154" t="n">
        <v>6800</v>
      </c>
      <c r="H10" s="154" t="n">
        <v>12000</v>
      </c>
      <c r="I10" s="154" t="n">
        <v>0</v>
      </c>
      <c r="J10" s="154" t="n">
        <v>3000</v>
      </c>
      <c r="K10" s="154" t="n">
        <v>1600</v>
      </c>
      <c r="L10" s="154" t="n">
        <v>15800</v>
      </c>
      <c r="M10" s="154" t="n">
        <v>8700</v>
      </c>
      <c r="N10" s="154" t="n">
        <v>0</v>
      </c>
      <c r="O10" s="154" t="n">
        <v>0</v>
      </c>
      <c r="P10" s="154" t="n">
        <v>6800</v>
      </c>
      <c r="Q10" s="154" t="n">
        <v>0</v>
      </c>
      <c r="R10" s="154" t="n">
        <v>12400</v>
      </c>
      <c r="S10" s="154" t="n">
        <v>0</v>
      </c>
      <c r="T10" s="154" t="n">
        <v>2200</v>
      </c>
      <c r="U10" s="154" t="n">
        <v>4900</v>
      </c>
      <c r="V10" s="154" t="n">
        <v>1890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9243</v>
      </c>
      <c r="AE10" s="154" t="n">
        <v>90172</v>
      </c>
      <c r="AF10" s="154" t="n">
        <v>0</v>
      </c>
      <c r="AG10" s="154" t="n">
        <v>11316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42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2" t="s">
        <v>147</v>
      </c>
      <c r="K4" s="122" t="s">
        <v>148</v>
      </c>
      <c r="L4" s="68" t="s">
        <v>149</v>
      </c>
      <c r="M4" s="68" t="s">
        <v>150</v>
      </c>
      <c r="N4" s="147" t="s">
        <v>151</v>
      </c>
      <c r="O4" s="122" t="s">
        <v>152</v>
      </c>
      <c r="P4" s="68" t="s">
        <v>153</v>
      </c>
      <c r="Q4" s="169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0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41700</v>
      </c>
      <c r="G7" s="128" t="n">
        <v>102784</v>
      </c>
      <c r="H7" s="128" t="n">
        <v>0</v>
      </c>
      <c r="I7" s="128" t="n">
        <v>0</v>
      </c>
      <c r="J7" s="128" t="n">
        <v>0</v>
      </c>
      <c r="K7" s="128" t="n">
        <v>536396</v>
      </c>
      <c r="L7" s="128" t="n">
        <v>0</v>
      </c>
      <c r="M7" s="128" t="n">
        <v>0</v>
      </c>
      <c r="N7" s="128" t="n">
        <v>0</v>
      </c>
      <c r="O7" s="128" t="n">
        <v>252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48</v>
      </c>
      <c r="F8" s="128" t="n">
        <v>641700</v>
      </c>
      <c r="G8" s="128" t="n">
        <v>102784</v>
      </c>
      <c r="H8" s="128" t="n">
        <v>0</v>
      </c>
      <c r="I8" s="128" t="n">
        <v>0</v>
      </c>
      <c r="J8" s="128" t="n">
        <v>0</v>
      </c>
      <c r="K8" s="128" t="n">
        <v>536396</v>
      </c>
      <c r="L8" s="128" t="n">
        <v>0</v>
      </c>
      <c r="M8" s="128" t="n">
        <v>0</v>
      </c>
      <c r="N8" s="128" t="n">
        <v>0</v>
      </c>
      <c r="O8" s="128" t="n">
        <v>252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05</v>
      </c>
      <c r="B9" s="128" t="n">
        <v>1</v>
      </c>
      <c r="C9" s="128" t="n">
        <v>1</v>
      </c>
      <c r="D9" s="126" t="s">
        <v>141</v>
      </c>
      <c r="E9" s="127" t="s">
        <v>52</v>
      </c>
      <c r="F9" s="128" t="n">
        <v>536876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36396</v>
      </c>
      <c r="L9" s="128" t="n">
        <v>0</v>
      </c>
      <c r="M9" s="128" t="n">
        <v>0</v>
      </c>
      <c r="N9" s="128" t="n">
        <v>0</v>
      </c>
      <c r="O9" s="128" t="n">
        <v>48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05</v>
      </c>
      <c r="B10" s="128" t="n">
        <v>2</v>
      </c>
      <c r="C10" s="128" t="n">
        <v>3</v>
      </c>
      <c r="D10" s="126" t="s">
        <v>141</v>
      </c>
      <c r="E10" s="127" t="s">
        <v>55</v>
      </c>
      <c r="F10" s="128" t="n">
        <v>20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204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08</v>
      </c>
      <c r="B11" s="128" t="n">
        <v>5</v>
      </c>
      <c r="C11" s="128" t="n">
        <v>1</v>
      </c>
      <c r="D11" s="126" t="s">
        <v>141</v>
      </c>
      <c r="E11" s="127" t="s">
        <v>60</v>
      </c>
      <c r="F11" s="128" t="n">
        <v>102784</v>
      </c>
      <c r="G11" s="128" t="n">
        <v>102784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0</v>
      </c>
    </row>
    <row r="12" customFormat="false" ht="20.1" hidden="false" customHeight="true" outlineLevel="0" collapsed="false">
      <c r="A12" s="133"/>
      <c r="B12" s="133"/>
      <c r="C12" s="133"/>
      <c r="D12" s="133"/>
      <c r="E12" s="172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2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2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55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56</v>
      </c>
      <c r="N2" s="176"/>
    </row>
    <row r="3" customFormat="false" ht="21.75" hidden="false" customHeight="true" outlineLevel="0" collapsed="false">
      <c r="A3" s="86" t="s">
        <v>34</v>
      </c>
      <c r="B3" s="86" t="s">
        <v>157</v>
      </c>
      <c r="C3" s="178" t="s">
        <v>36</v>
      </c>
      <c r="D3" s="179" t="s">
        <v>158</v>
      </c>
      <c r="E3" s="179"/>
      <c r="F3" s="179" t="s">
        <v>159</v>
      </c>
      <c r="G3" s="179"/>
      <c r="H3" s="179"/>
      <c r="I3" s="179"/>
      <c r="J3" s="179"/>
      <c r="K3" s="179"/>
      <c r="L3" s="180" t="s">
        <v>126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0</v>
      </c>
      <c r="E4" s="181" t="s">
        <v>161</v>
      </c>
      <c r="F4" s="181" t="s">
        <v>162</v>
      </c>
      <c r="G4" s="182" t="s">
        <v>163</v>
      </c>
      <c r="H4" s="179" t="s">
        <v>164</v>
      </c>
      <c r="I4" s="179"/>
      <c r="J4" s="183" t="s">
        <v>165</v>
      </c>
      <c r="K4" s="183"/>
      <c r="L4" s="181" t="s">
        <v>166</v>
      </c>
      <c r="M4" s="184" t="s">
        <v>167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68</v>
      </c>
      <c r="I5" s="181" t="s">
        <v>169</v>
      </c>
      <c r="J5" s="181" t="s">
        <v>170</v>
      </c>
      <c r="K5" s="181" t="s">
        <v>171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48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48000</v>
      </c>
      <c r="M6" s="188" t="n">
        <v>48000</v>
      </c>
      <c r="N6" s="176"/>
    </row>
    <row r="7" customFormat="false" ht="15" hidden="false" customHeight="true" outlineLevel="0" collapsed="false">
      <c r="A7" s="185" t="s">
        <v>51</v>
      </c>
      <c r="B7" s="186" t="s">
        <v>48</v>
      </c>
      <c r="C7" s="187" t="n">
        <v>48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48000</v>
      </c>
      <c r="M7" s="188" t="n">
        <v>48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43:24Z</dcterms:created>
  <dc:creator/>
  <dc:description/>
  <cp:keywords/>
  <dc:language>en-US</dc:language>
  <cp:lastModifiedBy>wxb</cp:lastModifiedBy>
  <dcterms:modified xsi:type="dcterms:W3CDTF">2022-06-20T06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3F825B4DA4D2C8114604F908DF63C</vt:lpwstr>
  </property>
  <property fmtid="{D5CDD505-2E9C-101B-9397-08002B2CF9AE}" pid="3" name="KSOProductBuildVer">
    <vt:lpwstr>2052-11.1.0.11744</vt:lpwstr>
  </property>
</Properties>
</file>