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政府采购计划预算控制数" sheetId="16" state="visible" r:id="rId17"/>
    <sheet name="基建计划预算控制数" sheetId="17" state="visible" r:id="rId18"/>
    <sheet name="Sheet1" sheetId="18" state="visible" r:id="rId19"/>
  </sheets>
  <definedNames>
    <definedName function="false" hidden="true" localSheetId="5" name="_xlnm._FilterDatabase" vbProcedure="false">人员支出预算表!$A$6:$W$434</definedName>
    <definedName function="false" hidden="true" localSheetId="7" name="_xlnm._FilterDatabase" vbProcedure="false">对个人和家庭补助!$A$7:$Q$130</definedName>
    <definedName function="false" hidden="true" localSheetId="2" name="_xlnm._FilterDatabase" vbProcedure="false">支出预算表!$A$7:$HD$445</definedName>
    <definedName function="false" hidden="true" localSheetId="1" name="_xlnm._FilterDatabase" vbProcedure="false">收入预算表!$A$6:$O$138</definedName>
    <definedName function="false" hidden="false" localSheetId="3" name="_xlnm.Print_Area" vbProcedure="false">项目支出!$A$1:$E$4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447">
  <si>
    <t xml:space="preserve">收支预算总表</t>
  </si>
  <si>
    <t xml:space="preserve">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教育局机关</t>
  </si>
  <si>
    <t xml:space="preserve">205</t>
  </si>
  <si>
    <t xml:space="preserve">02</t>
  </si>
  <si>
    <t xml:space="preserve">319301</t>
  </si>
  <si>
    <t xml:space="preserve">  小学教育</t>
  </si>
  <si>
    <t xml:space="preserve">广元市利州区教育局办公室</t>
  </si>
  <si>
    <t xml:space="preserve">03</t>
  </si>
  <si>
    <t xml:space="preserve">319302</t>
  </si>
  <si>
    <t xml:space="preserve">  初中教育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  行政单位离退休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t xml:space="preserve">广元市利州区青少年校外活动中心</t>
  </si>
  <si>
    <t xml:space="preserve">319305</t>
  </si>
  <si>
    <t xml:space="preserve">广元市利州区东坝幼儿园</t>
  </si>
  <si>
    <t xml:space="preserve">319310</t>
  </si>
  <si>
    <t xml:space="preserve">  学前教育</t>
  </si>
  <si>
    <t xml:space="preserve">广元市利州区北街幼儿园</t>
  </si>
  <si>
    <t xml:space="preserve">319311</t>
  </si>
  <si>
    <t xml:space="preserve">广元市利州区回龙小学</t>
  </si>
  <si>
    <t xml:space="preserve">319312</t>
  </si>
  <si>
    <t xml:space="preserve">广元市利州区嘉陵小学</t>
  </si>
  <si>
    <t xml:space="preserve">319313</t>
  </si>
  <si>
    <t xml:space="preserve">广元市利州区莲花初级中学</t>
  </si>
  <si>
    <t xml:space="preserve">319315</t>
  </si>
  <si>
    <t xml:space="preserve">广元市利州区栖凤小学</t>
  </si>
  <si>
    <t xml:space="preserve">319318</t>
  </si>
  <si>
    <t xml:space="preserve">广元市利州区雪峰小学</t>
  </si>
  <si>
    <t xml:space="preserve">319319</t>
  </si>
  <si>
    <t xml:space="preserve">广元市利州区北街小学</t>
  </si>
  <si>
    <t xml:space="preserve">319320</t>
  </si>
  <si>
    <t xml:space="preserve">广元市利州区八一小学</t>
  </si>
  <si>
    <t xml:space="preserve">319321</t>
  </si>
  <si>
    <t xml:space="preserve">广元市利州区杨家岩小学</t>
  </si>
  <si>
    <t xml:space="preserve">319322</t>
  </si>
  <si>
    <t xml:space="preserve">广元市利州区南鹰小学</t>
  </si>
  <si>
    <t xml:space="preserve">319323</t>
  </si>
  <si>
    <t xml:space="preserve">广元市利州区下西小学</t>
  </si>
  <si>
    <t xml:space="preserve">319324</t>
  </si>
  <si>
    <t xml:space="preserve">广元市利州区上西小学</t>
  </si>
  <si>
    <t xml:space="preserve">319325</t>
  </si>
  <si>
    <t xml:space="preserve">广元市利州区吴家浩小学</t>
  </si>
  <si>
    <t xml:space="preserve">319326</t>
  </si>
  <si>
    <t xml:space="preserve">广元市利州区东城实验学校</t>
  </si>
  <si>
    <t xml:space="preserve">319327</t>
  </si>
  <si>
    <t xml:space="preserve">广元市利州区嘉陵第一初级中学</t>
  </si>
  <si>
    <t xml:space="preserve">319328</t>
  </si>
  <si>
    <t xml:space="preserve">广元市利州区大东英才学校</t>
  </si>
  <si>
    <t xml:space="preserve">319329</t>
  </si>
  <si>
    <t xml:space="preserve">广元市利州区西城初级中学</t>
  </si>
  <si>
    <t xml:space="preserve">319330</t>
  </si>
  <si>
    <t xml:space="preserve">广元市上西中学</t>
  </si>
  <si>
    <t xml:space="preserve">319332</t>
  </si>
  <si>
    <t xml:space="preserve">四川省广元市城北职业中学</t>
  </si>
  <si>
    <t xml:space="preserve">319333</t>
  </si>
  <si>
    <t xml:space="preserve">  中等职业教育</t>
  </si>
  <si>
    <t xml:space="preserve">广元特殊教育学校</t>
  </si>
  <si>
    <t xml:space="preserve">07</t>
  </si>
  <si>
    <t xml:space="preserve">319334</t>
  </si>
  <si>
    <t xml:space="preserve">  特殊学校教育</t>
  </si>
  <si>
    <t xml:space="preserve">广元市利州区广明小学</t>
  </si>
  <si>
    <t xml:space="preserve">319335</t>
  </si>
  <si>
    <t xml:space="preserve">广元市利州区建平初级中学</t>
  </si>
  <si>
    <t xml:space="preserve">319336</t>
  </si>
  <si>
    <t xml:space="preserve">广元市正德中学</t>
  </si>
  <si>
    <t xml:space="preserve">319337</t>
  </si>
  <si>
    <t xml:space="preserve">  工读学校教育</t>
  </si>
  <si>
    <t xml:space="preserve">广元市利州区杨家浩小学</t>
  </si>
  <si>
    <t xml:space="preserve">319338</t>
  </si>
  <si>
    <t xml:space="preserve">广元市利州区宝轮幼儿园</t>
  </si>
  <si>
    <t xml:space="preserve">319339</t>
  </si>
  <si>
    <t xml:space="preserve">广元市利州区盘龙第三小学</t>
  </si>
  <si>
    <t xml:space="preserve">319340</t>
  </si>
  <si>
    <t xml:space="preserve">广元市利州区白朝小学</t>
  </si>
  <si>
    <t xml:space="preserve">319342</t>
  </si>
  <si>
    <t xml:space="preserve">广元市利州区石羊小学</t>
  </si>
  <si>
    <t xml:space="preserve">319343</t>
  </si>
  <si>
    <t xml:space="preserve">广元市利州区宝轮第一小学</t>
  </si>
  <si>
    <t xml:space="preserve">319344</t>
  </si>
  <si>
    <t xml:space="preserve">广元市利州区七一宝轮小学</t>
  </si>
  <si>
    <t xml:space="preserve">319345</t>
  </si>
  <si>
    <t xml:space="preserve">广元市利州区石龙小学</t>
  </si>
  <si>
    <t xml:space="preserve">319346</t>
  </si>
  <si>
    <t xml:space="preserve">广元市利州区宝轮第三小学</t>
  </si>
  <si>
    <t xml:space="preserve">319347</t>
  </si>
  <si>
    <t xml:space="preserve">广元市利州区范家小学</t>
  </si>
  <si>
    <t xml:space="preserve">319348</t>
  </si>
  <si>
    <t xml:space="preserve">广元市利州区金洞小学</t>
  </si>
  <si>
    <t xml:space="preserve">319349</t>
  </si>
  <si>
    <t xml:space="preserve">广元市利州区清河小学</t>
  </si>
  <si>
    <t xml:space="preserve">319350</t>
  </si>
  <si>
    <t xml:space="preserve">广元市利州区三堆小学</t>
  </si>
  <si>
    <t xml:space="preserve">319351</t>
  </si>
  <si>
    <t xml:space="preserve">广元市利州区宝珠小学</t>
  </si>
  <si>
    <t xml:space="preserve">319352</t>
  </si>
  <si>
    <t xml:space="preserve">广元市利州区井田小学</t>
  </si>
  <si>
    <t xml:space="preserve">319353</t>
  </si>
  <si>
    <t xml:space="preserve">广元市利州区盘龙第一小学</t>
  </si>
  <si>
    <t xml:space="preserve">319354</t>
  </si>
  <si>
    <t xml:space="preserve">广元市利州区盘龙第二小学</t>
  </si>
  <si>
    <t xml:space="preserve">319355</t>
  </si>
  <si>
    <t xml:space="preserve">广元市利州区工农小学</t>
  </si>
  <si>
    <t xml:space="preserve">319356</t>
  </si>
  <si>
    <t xml:space="preserve">广元市利州区龙潭小学</t>
  </si>
  <si>
    <t xml:space="preserve">319357</t>
  </si>
  <si>
    <t xml:space="preserve">广元市利州区民族小学</t>
  </si>
  <si>
    <t xml:space="preserve">319358</t>
  </si>
  <si>
    <t xml:space="preserve">广元市利州区大石小学</t>
  </si>
  <si>
    <t xml:space="preserve">319359</t>
  </si>
  <si>
    <t xml:space="preserve">广元市利州区龙王小学</t>
  </si>
  <si>
    <t xml:space="preserve">319360</t>
  </si>
  <si>
    <t xml:space="preserve">广元市利州区荣山第三小学</t>
  </si>
  <si>
    <t xml:space="preserve">319362</t>
  </si>
  <si>
    <t xml:space="preserve">广元市利州区赤化初级中学</t>
  </si>
  <si>
    <t xml:space="preserve">319363</t>
  </si>
  <si>
    <t xml:space="preserve">广元市利州区三堆初级中学</t>
  </si>
  <si>
    <t xml:space="preserve">319364</t>
  </si>
  <si>
    <t xml:space="preserve">广元市利州区盘龙初级中学</t>
  </si>
  <si>
    <t xml:space="preserve">319365</t>
  </si>
  <si>
    <t xml:space="preserve">广元市利州区大石初级中学</t>
  </si>
  <si>
    <t xml:space="preserve">319366</t>
  </si>
  <si>
    <t xml:space="preserve">广元市利州区荣山初级中学</t>
  </si>
  <si>
    <t xml:space="preserve">319367</t>
  </si>
  <si>
    <t xml:space="preserve">四川省广元市宝轮中学</t>
  </si>
  <si>
    <t xml:space="preserve">04</t>
  </si>
  <si>
    <t xml:space="preserve">319368</t>
  </si>
  <si>
    <t xml:space="preserve">  高中教育</t>
  </si>
  <si>
    <t xml:space="preserve">广元市利州区宝轮第四小学</t>
  </si>
  <si>
    <t xml:space="preserve">319370</t>
  </si>
  <si>
    <t xml:space="preserve">广元市利州区三堆国凡幼儿园</t>
  </si>
  <si>
    <t xml:space="preserve">319375</t>
  </si>
  <si>
    <t xml:space="preserve">万达中学</t>
  </si>
  <si>
    <t xml:space="preserve">319376</t>
  </si>
  <si>
    <t xml:space="preserve">广元市利州区兴安初级中学</t>
  </si>
  <si>
    <t xml:space="preserve">319377</t>
  </si>
  <si>
    <t xml:space="preserve">万缘第一幼儿园</t>
  </si>
  <si>
    <t xml:space="preserve">31937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高等教育</t>
  </si>
  <si>
    <t xml:space="preserve">99</t>
  </si>
  <si>
    <t xml:space="preserve">  其他普通教育支出</t>
  </si>
  <si>
    <t xml:space="preserve">  事业单位离退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名师工程专项补助</t>
  </si>
  <si>
    <t xml:space="preserve">  建档立卡贫困家庭新入学的全日制本专科学生补助配套</t>
  </si>
  <si>
    <t xml:space="preserve">  城乡义务教育免除学杂费配套</t>
  </si>
  <si>
    <t xml:space="preserve">  中小学心理健康成长项目</t>
  </si>
  <si>
    <t xml:space="preserve">  小微联盟省级课题专项</t>
  </si>
  <si>
    <t xml:space="preserve">  深化教育改革及能力提升</t>
  </si>
  <si>
    <t xml:space="preserve">  农村中小学营养改善计划配套</t>
  </si>
  <si>
    <t xml:space="preserve">  标准化考点运行维护费</t>
  </si>
  <si>
    <t xml:space="preserve">  学前教育公用经费补助</t>
  </si>
  <si>
    <r>
      <rPr>
        <sz val="10"/>
        <rFont val="Noto Sans"/>
        <family val="2"/>
      </rPr>
      <t xml:space="preserve">  小区配套园转普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补助</t>
    </r>
  </si>
  <si>
    <t xml:space="preserve">  万达中学特聘教师工资补助</t>
  </si>
  <si>
    <t xml:space="preserve">  生源地信用助学贷款风险补偿金区级补助</t>
  </si>
  <si>
    <t xml:space="preserve">  教育工作会</t>
  </si>
  <si>
    <t xml:space="preserve">  中职助学金</t>
  </si>
  <si>
    <t xml:space="preserve">  优质教育质量考核奖</t>
  </si>
  <si>
    <t xml:space="preserve">  营养改善计划经费补助</t>
  </si>
  <si>
    <t xml:space="preserve">  学校专项省级教研课题补助及学生安保工作经费</t>
  </si>
  <si>
    <t xml:space="preserve">  高中公用经费补助及免学费补助配套</t>
  </si>
  <si>
    <t xml:space="preserve">  普高助学金配套</t>
  </si>
  <si>
    <t xml:space="preserve">  普高免信息技术教育费</t>
  </si>
  <si>
    <t xml:space="preserve">  建档立卡贫困家庭中职学生生活补助配套</t>
  </si>
  <si>
    <t xml:space="preserve">  学前教育减免保教费配套</t>
  </si>
  <si>
    <t xml:space="preserve">  万达中学公用经费补助</t>
  </si>
  <si>
    <t xml:space="preserve">  热水澡工程运行维护费</t>
  </si>
  <si>
    <t xml:space="preserve">  绵阳南山中学合作办学经费补助</t>
  </si>
  <si>
    <t xml:space="preserve">  对家庭经济困难寄宿学生补助生活费配套</t>
  </si>
  <si>
    <t xml:space="preserve">  兴安初中建设资金</t>
  </si>
  <si>
    <t xml:space="preserve">  教师节庆祝活动经费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教师招考、考核招聘工作经费补助</t>
    </r>
  </si>
  <si>
    <t xml:space="preserve">  皮划艇项目训练专项资金</t>
  </si>
  <si>
    <r>
      <rPr>
        <sz val="10"/>
        <rFont val="Noto Sans"/>
        <family val="2"/>
      </rPr>
      <t xml:space="preserve">  挪威森林幼儿园、启迪星幼儿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运补贴配套</t>
    </r>
  </si>
  <si>
    <t xml:space="preserve">  教育系统人事档案房屋租金</t>
  </si>
  <si>
    <t xml:space="preserve">  城乡义务教育补助作业本费配套</t>
  </si>
  <si>
    <t xml:space="preserve">  办考经费补助</t>
  </si>
  <si>
    <t xml:space="preserve">  中职免学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增长 </t>
    </r>
    <r>
      <rPr>
        <sz val="12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2</t>
  </si>
  <si>
    <t xml:space="preserve">  319305</t>
  </si>
  <si>
    <t xml:space="preserve">  319310</t>
  </si>
  <si>
    <t xml:space="preserve">  319311</t>
  </si>
  <si>
    <t xml:space="preserve">  319312</t>
  </si>
  <si>
    <t xml:space="preserve">  319313</t>
  </si>
  <si>
    <t xml:space="preserve">  319315</t>
  </si>
  <si>
    <t xml:space="preserve">  319318</t>
  </si>
  <si>
    <t xml:space="preserve">  319319</t>
  </si>
  <si>
    <t xml:space="preserve">  319320</t>
  </si>
  <si>
    <t xml:space="preserve">  319321</t>
  </si>
  <si>
    <t xml:space="preserve">  319322</t>
  </si>
  <si>
    <t xml:space="preserve">  319323</t>
  </si>
  <si>
    <t xml:space="preserve">  319324</t>
  </si>
  <si>
    <t xml:space="preserve">  319325</t>
  </si>
  <si>
    <t xml:space="preserve">  319326</t>
  </si>
  <si>
    <t xml:space="preserve">  319327</t>
  </si>
  <si>
    <t xml:space="preserve">  319328</t>
  </si>
  <si>
    <t xml:space="preserve">  319329</t>
  </si>
  <si>
    <t xml:space="preserve">  319330</t>
  </si>
  <si>
    <t xml:space="preserve">  319332</t>
  </si>
  <si>
    <t xml:space="preserve">  319333</t>
  </si>
  <si>
    <t xml:space="preserve">  319334</t>
  </si>
  <si>
    <t xml:space="preserve">  319335</t>
  </si>
  <si>
    <t xml:space="preserve">  319336</t>
  </si>
  <si>
    <t xml:space="preserve">  319337</t>
  </si>
  <si>
    <t xml:space="preserve">  319338</t>
  </si>
  <si>
    <t xml:space="preserve">  319339</t>
  </si>
  <si>
    <t xml:space="preserve">  319340</t>
  </si>
  <si>
    <t xml:space="preserve">  319342</t>
  </si>
  <si>
    <t xml:space="preserve">  319343</t>
  </si>
  <si>
    <t xml:space="preserve">  319344</t>
  </si>
  <si>
    <t xml:space="preserve">  319345</t>
  </si>
  <si>
    <t xml:space="preserve">  319346</t>
  </si>
  <si>
    <t xml:space="preserve">  319347</t>
  </si>
  <si>
    <t xml:space="preserve">  319348</t>
  </si>
  <si>
    <t xml:space="preserve">  319349</t>
  </si>
  <si>
    <t xml:space="preserve">  319350</t>
  </si>
  <si>
    <t xml:space="preserve">  319351</t>
  </si>
  <si>
    <t xml:space="preserve">  319352</t>
  </si>
  <si>
    <t xml:space="preserve">  319353</t>
  </si>
  <si>
    <t xml:space="preserve">  319354</t>
  </si>
  <si>
    <t xml:space="preserve">  319355</t>
  </si>
  <si>
    <t xml:space="preserve">  319356</t>
  </si>
  <si>
    <t xml:space="preserve">  319357</t>
  </si>
  <si>
    <t xml:space="preserve">  319358</t>
  </si>
  <si>
    <t xml:space="preserve">  319359</t>
  </si>
  <si>
    <t xml:space="preserve">  319360</t>
  </si>
  <si>
    <t xml:space="preserve">  319362</t>
  </si>
  <si>
    <t xml:space="preserve">  319363</t>
  </si>
  <si>
    <t xml:space="preserve">  319364</t>
  </si>
  <si>
    <t xml:space="preserve">  319365</t>
  </si>
  <si>
    <t xml:space="preserve">  319366</t>
  </si>
  <si>
    <t xml:space="preserve">  319367</t>
  </si>
  <si>
    <t xml:space="preserve">  319368</t>
  </si>
  <si>
    <t xml:space="preserve">  319370</t>
  </si>
  <si>
    <t xml:space="preserve">  319375</t>
  </si>
  <si>
    <t xml:space="preserve">  319376</t>
  </si>
  <si>
    <t xml:space="preserve">  319377</t>
  </si>
  <si>
    <t xml:space="preserve">  31937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9"/>
        <rFont val="Noto Sans"/>
        <family val="2"/>
      </rPr>
      <t xml:space="preserve">根据高考改革相关要求，我区需要升级改造东城实验学校、北街小学标准化考室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间，新建万达中学、宝轮中学标准化考室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间</t>
    </r>
  </si>
  <si>
    <t xml:space="preserve">“智慧广元”信息化建设二期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万达中学建设项目</t>
  </si>
  <si>
    <t xml:space="preserve">9597700</t>
  </si>
  <si>
    <t xml:space="preserve">启迪星幼儿园建设资金补助区级负担部分</t>
  </si>
  <si>
    <t xml:space="preserve">75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33999920</v>
      </c>
      <c r="C6" s="17" t="n">
        <v>515502078</v>
      </c>
      <c r="D6" s="18" t="n">
        <f aca="false">IF(AND(C6&lt;&gt;0,TYPE(C6)=1),(B6-C6)/C6*100,0)</f>
        <v>3.58831570025213</v>
      </c>
      <c r="E6" s="15" t="s">
        <v>10</v>
      </c>
      <c r="F6" s="19" t="n">
        <v>492622370</v>
      </c>
      <c r="G6" s="20" t="n">
        <v>367826618</v>
      </c>
      <c r="H6" s="18" t="n">
        <f aca="false">IF(AND(G6&lt;&gt;0,TYPE(G6)=1),(F6-G6)/G6*100,0)</f>
        <v>33.927874137700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48269330</v>
      </c>
      <c r="G7" s="24" t="n">
        <v>442281300</v>
      </c>
      <c r="H7" s="18" t="n">
        <f aca="false">IF(AND(G7&lt;&gt;0,TYPE(G7)=1),(F7-G7)/G7*100,0)</f>
        <v>1.353896264662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383661</v>
      </c>
      <c r="G8" s="27" t="n">
        <v>14232590</v>
      </c>
      <c r="H8" s="18" t="n">
        <f aca="false">IF(AND(G8&lt;&gt;0,TYPE(G8)=1),(F8-G8)/G8*100,0)</f>
        <v>1.061444192518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9969379</v>
      </c>
      <c r="G9" s="28" t="n">
        <v>29451888</v>
      </c>
      <c r="H9" s="18" t="n">
        <f aca="false">IF(AND(G9&lt;&gt;0,TYPE(G9)=1),(F9-G9)/G9*100,0)</f>
        <v>1.7570724158668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1377550</v>
      </c>
      <c r="G10" s="29" t="n">
        <v>29536300</v>
      </c>
      <c r="H10" s="18" t="n">
        <f aca="false">IF(AND(G10&lt;&gt;0,TYPE(G10)=1),(F10-G10)/G10*100,0)</f>
        <v>40.09049880993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33999920</v>
      </c>
      <c r="C15" s="40" t="n">
        <f aca="false">SUM(C6:C12)</f>
        <v>51550207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33999920</v>
      </c>
      <c r="G15" s="35" t="n">
        <f aca="false">SUM(G6,G10)</f>
        <v>39736291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33999920</v>
      </c>
      <c r="C20" s="35" t="n">
        <f aca="false">SUM(C15:C17)</f>
        <v>51550207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33999920</v>
      </c>
      <c r="G20" s="17" t="n">
        <f aca="false">SUM(G15:G15)</f>
        <v>39736291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4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31" t="s">
        <v>2</v>
      </c>
    </row>
    <row r="3" customFormat="false" ht="35.45" hidden="false" customHeight="true" outlineLevel="0" collapsed="false">
      <c r="A3" s="179" t="s">
        <v>401</v>
      </c>
      <c r="B3" s="179" t="s">
        <v>30</v>
      </c>
      <c r="C3" s="186" t="s">
        <v>402</v>
      </c>
      <c r="D3" s="186" t="s">
        <v>403</v>
      </c>
      <c r="E3" s="186" t="s">
        <v>404</v>
      </c>
      <c r="F3" s="186" t="s">
        <v>405</v>
      </c>
      <c r="G3" s="186" t="s">
        <v>406</v>
      </c>
      <c r="H3" s="186" t="s">
        <v>407</v>
      </c>
      <c r="I3" s="186" t="s">
        <v>408</v>
      </c>
      <c r="J3" s="186" t="s">
        <v>409</v>
      </c>
      <c r="K3" s="186" t="s">
        <v>410</v>
      </c>
      <c r="L3" s="186" t="s">
        <v>411</v>
      </c>
      <c r="M3" s="186" t="s">
        <v>412</v>
      </c>
      <c r="N3" s="186" t="s">
        <v>413</v>
      </c>
      <c r="O3" s="186" t="s">
        <v>414</v>
      </c>
      <c r="P3" s="186" t="s">
        <v>415</v>
      </c>
      <c r="Q3" s="186" t="s">
        <v>416</v>
      </c>
      <c r="R3" s="60"/>
    </row>
    <row r="4" customFormat="false" ht="20.25" hidden="false" customHeight="true" outlineLevel="0" collapsed="false">
      <c r="A4" s="187" t="s">
        <v>48</v>
      </c>
      <c r="B4" s="188" t="n">
        <v>41377550</v>
      </c>
      <c r="C4" s="189" t="n">
        <v>365000</v>
      </c>
      <c r="D4" s="190" t="n">
        <v>27787750</v>
      </c>
      <c r="E4" s="190" t="n">
        <v>0</v>
      </c>
      <c r="F4" s="190" t="n">
        <v>2000000</v>
      </c>
      <c r="G4" s="190" t="n">
        <v>0</v>
      </c>
      <c r="H4" s="188" t="n">
        <v>0</v>
      </c>
      <c r="I4" s="189" t="n">
        <v>0</v>
      </c>
      <c r="J4" s="190" t="n">
        <v>0</v>
      </c>
      <c r="K4" s="188" t="n">
        <v>11224800</v>
      </c>
      <c r="L4" s="189" t="n">
        <v>0</v>
      </c>
      <c r="M4" s="190" t="n">
        <v>0</v>
      </c>
      <c r="N4" s="191" t="n">
        <v>0</v>
      </c>
      <c r="O4" s="191" t="n">
        <v>0</v>
      </c>
      <c r="P4" s="192" t="n">
        <v>0</v>
      </c>
      <c r="Q4" s="28" t="n">
        <v>0</v>
      </c>
      <c r="R4" s="193"/>
    </row>
    <row r="5" customFormat="false" ht="20.25" hidden="false" customHeight="true" outlineLevel="0" collapsed="false">
      <c r="A5" s="187" t="s">
        <v>53</v>
      </c>
      <c r="B5" s="188" t="n">
        <v>9100407</v>
      </c>
      <c r="C5" s="189" t="n">
        <v>7727379</v>
      </c>
      <c r="D5" s="190" t="n">
        <v>731328</v>
      </c>
      <c r="E5" s="190" t="n">
        <v>0</v>
      </c>
      <c r="F5" s="190" t="n">
        <v>0</v>
      </c>
      <c r="G5" s="190" t="n">
        <v>0</v>
      </c>
      <c r="H5" s="188" t="n">
        <v>0</v>
      </c>
      <c r="I5" s="189" t="n">
        <v>0</v>
      </c>
      <c r="J5" s="190" t="n">
        <v>0</v>
      </c>
      <c r="K5" s="188" t="n">
        <v>641700</v>
      </c>
      <c r="L5" s="189" t="n">
        <v>0</v>
      </c>
      <c r="M5" s="190" t="n">
        <v>0</v>
      </c>
      <c r="N5" s="191" t="n">
        <v>0</v>
      </c>
      <c r="O5" s="191" t="n">
        <v>0</v>
      </c>
      <c r="P5" s="192" t="n">
        <v>0</v>
      </c>
      <c r="Q5" s="28" t="n">
        <v>0</v>
      </c>
      <c r="R5" s="60"/>
    </row>
    <row r="6" customFormat="false" ht="20.25" hidden="false" customHeight="true" outlineLevel="0" collapsed="false">
      <c r="A6" s="187" t="s">
        <v>72</v>
      </c>
      <c r="B6" s="188" t="n">
        <v>438388</v>
      </c>
      <c r="C6" s="189" t="n">
        <v>428407</v>
      </c>
      <c r="D6" s="190" t="n">
        <v>9861</v>
      </c>
      <c r="E6" s="190" t="n">
        <v>0</v>
      </c>
      <c r="F6" s="190" t="n">
        <v>0</v>
      </c>
      <c r="G6" s="190" t="n">
        <v>0</v>
      </c>
      <c r="H6" s="188" t="n">
        <v>0</v>
      </c>
      <c r="I6" s="189" t="n">
        <v>0</v>
      </c>
      <c r="J6" s="190" t="n">
        <v>0</v>
      </c>
      <c r="K6" s="188" t="n">
        <v>120</v>
      </c>
      <c r="L6" s="189" t="n">
        <v>0</v>
      </c>
      <c r="M6" s="190" t="n">
        <v>0</v>
      </c>
      <c r="N6" s="191" t="n">
        <v>0</v>
      </c>
      <c r="O6" s="191" t="n">
        <v>0</v>
      </c>
      <c r="P6" s="192" t="n">
        <v>0</v>
      </c>
      <c r="Q6" s="28" t="n">
        <v>0</v>
      </c>
      <c r="R6" s="60"/>
    </row>
    <row r="7" customFormat="false" ht="20.25" hidden="false" customHeight="true" outlineLevel="0" collapsed="false">
      <c r="A7" s="187" t="s">
        <v>74</v>
      </c>
      <c r="B7" s="188" t="n">
        <v>2529685</v>
      </c>
      <c r="C7" s="189" t="n">
        <v>0</v>
      </c>
      <c r="D7" s="190" t="n">
        <v>0</v>
      </c>
      <c r="E7" s="190" t="n">
        <v>0</v>
      </c>
      <c r="F7" s="190" t="n">
        <v>0</v>
      </c>
      <c r="G7" s="190" t="n">
        <v>2388605</v>
      </c>
      <c r="H7" s="188" t="n">
        <v>0</v>
      </c>
      <c r="I7" s="189" t="n">
        <v>0</v>
      </c>
      <c r="J7" s="190" t="n">
        <v>0</v>
      </c>
      <c r="K7" s="188" t="n">
        <v>141080</v>
      </c>
      <c r="L7" s="189" t="n">
        <v>0</v>
      </c>
      <c r="M7" s="190" t="n">
        <v>0</v>
      </c>
      <c r="N7" s="191" t="n">
        <v>0</v>
      </c>
      <c r="O7" s="191" t="n">
        <v>0</v>
      </c>
      <c r="P7" s="192" t="n">
        <v>0</v>
      </c>
      <c r="Q7" s="28" t="n">
        <v>0</v>
      </c>
      <c r="R7" s="60"/>
    </row>
    <row r="8" customFormat="false" ht="20.25" hidden="false" customHeight="true" outlineLevel="0" collapsed="false">
      <c r="A8" s="187" t="s">
        <v>77</v>
      </c>
      <c r="B8" s="188" t="n">
        <v>7386699</v>
      </c>
      <c r="C8" s="189" t="n">
        <v>0</v>
      </c>
      <c r="D8" s="190" t="n">
        <v>0</v>
      </c>
      <c r="E8" s="190" t="n">
        <v>0</v>
      </c>
      <c r="F8" s="190" t="n">
        <v>0</v>
      </c>
      <c r="G8" s="190" t="n">
        <v>6978299</v>
      </c>
      <c r="H8" s="188" t="n">
        <v>0</v>
      </c>
      <c r="I8" s="189" t="n">
        <v>0</v>
      </c>
      <c r="J8" s="190" t="n">
        <v>0</v>
      </c>
      <c r="K8" s="188" t="n">
        <v>408400</v>
      </c>
      <c r="L8" s="189" t="n">
        <v>0</v>
      </c>
      <c r="M8" s="190" t="n">
        <v>0</v>
      </c>
      <c r="N8" s="191" t="n">
        <v>0</v>
      </c>
      <c r="O8" s="191" t="n">
        <v>0</v>
      </c>
      <c r="P8" s="192" t="n">
        <v>0</v>
      </c>
      <c r="Q8" s="28" t="n">
        <v>0</v>
      </c>
      <c r="R8" s="60"/>
    </row>
    <row r="9" customFormat="false" ht="20.25" hidden="false" customHeight="true" outlineLevel="0" collapsed="false">
      <c r="A9" s="187" t="s">
        <v>79</v>
      </c>
      <c r="B9" s="188" t="n">
        <v>5860116</v>
      </c>
      <c r="C9" s="189" t="n">
        <v>0</v>
      </c>
      <c r="D9" s="190" t="n">
        <v>0</v>
      </c>
      <c r="E9" s="190" t="n">
        <v>0</v>
      </c>
      <c r="F9" s="190" t="n">
        <v>0</v>
      </c>
      <c r="G9" s="190" t="n">
        <v>5494224</v>
      </c>
      <c r="H9" s="188" t="n">
        <v>0</v>
      </c>
      <c r="I9" s="189" t="n">
        <v>0</v>
      </c>
      <c r="J9" s="190" t="n">
        <v>0</v>
      </c>
      <c r="K9" s="188" t="n">
        <v>365892</v>
      </c>
      <c r="L9" s="189" t="n">
        <v>0</v>
      </c>
      <c r="M9" s="190" t="n">
        <v>0</v>
      </c>
      <c r="N9" s="191" t="n">
        <v>0</v>
      </c>
      <c r="O9" s="191" t="n">
        <v>0</v>
      </c>
      <c r="P9" s="192" t="n">
        <v>0</v>
      </c>
      <c r="Q9" s="28" t="n">
        <v>0</v>
      </c>
    </row>
    <row r="10" customFormat="false" ht="20.25" hidden="false" customHeight="true" outlineLevel="0" collapsed="false">
      <c r="A10" s="187" t="s">
        <v>81</v>
      </c>
      <c r="B10" s="188" t="n">
        <v>17916055</v>
      </c>
      <c r="C10" s="189" t="n">
        <v>0</v>
      </c>
      <c r="D10" s="190" t="n">
        <v>0</v>
      </c>
      <c r="E10" s="190" t="n">
        <v>0</v>
      </c>
      <c r="F10" s="190" t="n">
        <v>0</v>
      </c>
      <c r="G10" s="190" t="n">
        <v>15761391</v>
      </c>
      <c r="H10" s="188" t="n">
        <v>0</v>
      </c>
      <c r="I10" s="189" t="n">
        <v>0</v>
      </c>
      <c r="J10" s="190" t="n">
        <v>0</v>
      </c>
      <c r="K10" s="188" t="n">
        <v>2154664</v>
      </c>
      <c r="L10" s="189" t="n">
        <v>0</v>
      </c>
      <c r="M10" s="190" t="n">
        <v>0</v>
      </c>
      <c r="N10" s="191" t="n">
        <v>0</v>
      </c>
      <c r="O10" s="191" t="n">
        <v>0</v>
      </c>
      <c r="P10" s="192" t="n">
        <v>0</v>
      </c>
      <c r="Q10" s="28" t="n">
        <v>0</v>
      </c>
    </row>
    <row r="11" customFormat="false" ht="20.25" hidden="false" customHeight="true" outlineLevel="0" collapsed="false">
      <c r="A11" s="187" t="s">
        <v>83</v>
      </c>
      <c r="B11" s="188" t="n">
        <v>10827512</v>
      </c>
      <c r="C11" s="189" t="n">
        <v>0</v>
      </c>
      <c r="D11" s="190" t="n">
        <v>0</v>
      </c>
      <c r="E11" s="190" t="n">
        <v>0</v>
      </c>
      <c r="F11" s="190" t="n">
        <v>0</v>
      </c>
      <c r="G11" s="190" t="n">
        <v>9788992</v>
      </c>
      <c r="H11" s="188" t="n">
        <v>0</v>
      </c>
      <c r="I11" s="189" t="n">
        <v>0</v>
      </c>
      <c r="J11" s="190" t="n">
        <v>0</v>
      </c>
      <c r="K11" s="188" t="n">
        <v>1038520</v>
      </c>
      <c r="L11" s="189" t="n">
        <v>0</v>
      </c>
      <c r="M11" s="190" t="n">
        <v>0</v>
      </c>
      <c r="N11" s="191" t="n">
        <v>0</v>
      </c>
      <c r="O11" s="191" t="n">
        <v>0</v>
      </c>
      <c r="P11" s="192" t="n">
        <v>0</v>
      </c>
      <c r="Q11" s="28" t="n">
        <v>0</v>
      </c>
    </row>
    <row r="12" customFormat="false" ht="20.25" hidden="false" customHeight="true" outlineLevel="0" collapsed="false">
      <c r="A12" s="187" t="s">
        <v>85</v>
      </c>
      <c r="B12" s="188" t="n">
        <v>5275181</v>
      </c>
      <c r="C12" s="189" t="n">
        <v>0</v>
      </c>
      <c r="D12" s="190" t="n">
        <v>0</v>
      </c>
      <c r="E12" s="190" t="n">
        <v>0</v>
      </c>
      <c r="F12" s="190" t="n">
        <v>0</v>
      </c>
      <c r="G12" s="190" t="n">
        <v>4959533</v>
      </c>
      <c r="H12" s="188" t="n">
        <v>0</v>
      </c>
      <c r="I12" s="189" t="n">
        <v>0</v>
      </c>
      <c r="J12" s="190" t="n">
        <v>0</v>
      </c>
      <c r="K12" s="188" t="n">
        <v>315648</v>
      </c>
      <c r="L12" s="189" t="n">
        <v>0</v>
      </c>
      <c r="M12" s="190" t="n">
        <v>0</v>
      </c>
      <c r="N12" s="191" t="n">
        <v>0</v>
      </c>
      <c r="O12" s="191" t="n">
        <v>0</v>
      </c>
      <c r="P12" s="192" t="n">
        <v>0</v>
      </c>
      <c r="Q12" s="28" t="n">
        <v>0</v>
      </c>
    </row>
    <row r="13" customFormat="false" ht="20.25" hidden="false" customHeight="true" outlineLevel="0" collapsed="false">
      <c r="A13" s="187" t="s">
        <v>87</v>
      </c>
      <c r="B13" s="188" t="n">
        <v>7604068</v>
      </c>
      <c r="C13" s="189" t="n">
        <v>0</v>
      </c>
      <c r="D13" s="190" t="n">
        <v>0</v>
      </c>
      <c r="E13" s="190" t="n">
        <v>0</v>
      </c>
      <c r="F13" s="190" t="n">
        <v>0</v>
      </c>
      <c r="G13" s="190" t="n">
        <v>7079644</v>
      </c>
      <c r="H13" s="188" t="n">
        <v>0</v>
      </c>
      <c r="I13" s="189" t="n">
        <v>0</v>
      </c>
      <c r="J13" s="190" t="n">
        <v>0</v>
      </c>
      <c r="K13" s="188" t="n">
        <v>524424</v>
      </c>
      <c r="L13" s="189" t="n">
        <v>0</v>
      </c>
      <c r="M13" s="190" t="n">
        <v>0</v>
      </c>
      <c r="N13" s="191" t="n">
        <v>0</v>
      </c>
      <c r="O13" s="191" t="n">
        <v>0</v>
      </c>
      <c r="P13" s="192" t="n">
        <v>0</v>
      </c>
      <c r="Q13" s="28" t="n">
        <v>0</v>
      </c>
    </row>
    <row r="14" customFormat="false" ht="20.25" hidden="false" customHeight="true" outlineLevel="0" collapsed="false">
      <c r="A14" s="187" t="s">
        <v>89</v>
      </c>
      <c r="B14" s="188" t="n">
        <v>20990137</v>
      </c>
      <c r="C14" s="189" t="n">
        <v>0</v>
      </c>
      <c r="D14" s="190" t="n">
        <v>0</v>
      </c>
      <c r="E14" s="190" t="n">
        <v>0</v>
      </c>
      <c r="F14" s="190" t="n">
        <v>0</v>
      </c>
      <c r="G14" s="190" t="n">
        <v>18923757</v>
      </c>
      <c r="H14" s="188" t="n">
        <v>0</v>
      </c>
      <c r="I14" s="189" t="n">
        <v>0</v>
      </c>
      <c r="J14" s="190" t="n">
        <v>0</v>
      </c>
      <c r="K14" s="188" t="n">
        <v>2066380</v>
      </c>
      <c r="L14" s="189" t="n">
        <v>0</v>
      </c>
      <c r="M14" s="190" t="n">
        <v>0</v>
      </c>
      <c r="N14" s="191" t="n">
        <v>0</v>
      </c>
      <c r="O14" s="191" t="n">
        <v>0</v>
      </c>
      <c r="P14" s="192" t="n">
        <v>0</v>
      </c>
      <c r="Q14" s="28" t="n">
        <v>0</v>
      </c>
    </row>
    <row r="15" customFormat="false" ht="20.25" hidden="false" customHeight="true" outlineLevel="0" collapsed="false">
      <c r="A15" s="187" t="s">
        <v>91</v>
      </c>
      <c r="B15" s="188" t="n">
        <v>7604160</v>
      </c>
      <c r="C15" s="189" t="n">
        <v>0</v>
      </c>
      <c r="D15" s="190" t="n">
        <v>0</v>
      </c>
      <c r="E15" s="190" t="n">
        <v>0</v>
      </c>
      <c r="F15" s="190" t="n">
        <v>0</v>
      </c>
      <c r="G15" s="190" t="n">
        <v>6879984</v>
      </c>
      <c r="H15" s="188" t="n">
        <v>0</v>
      </c>
      <c r="I15" s="189" t="n">
        <v>0</v>
      </c>
      <c r="J15" s="190" t="n">
        <v>0</v>
      </c>
      <c r="K15" s="188" t="n">
        <v>724176</v>
      </c>
      <c r="L15" s="189" t="n">
        <v>0</v>
      </c>
      <c r="M15" s="190" t="n">
        <v>0</v>
      </c>
      <c r="N15" s="191" t="n">
        <v>0</v>
      </c>
      <c r="O15" s="191" t="n">
        <v>0</v>
      </c>
      <c r="P15" s="192" t="n">
        <v>0</v>
      </c>
      <c r="Q15" s="28" t="n">
        <v>0</v>
      </c>
    </row>
    <row r="16" customFormat="false" ht="20.25" hidden="false" customHeight="true" outlineLevel="0" collapsed="false">
      <c r="A16" s="187" t="s">
        <v>93</v>
      </c>
      <c r="B16" s="188" t="n">
        <v>4907058</v>
      </c>
      <c r="C16" s="189" t="n">
        <v>0</v>
      </c>
      <c r="D16" s="190" t="n">
        <v>0</v>
      </c>
      <c r="E16" s="190" t="n">
        <v>0</v>
      </c>
      <c r="F16" s="190" t="n">
        <v>0</v>
      </c>
      <c r="G16" s="190" t="n">
        <v>3939714</v>
      </c>
      <c r="H16" s="188" t="n">
        <v>0</v>
      </c>
      <c r="I16" s="189" t="n">
        <v>0</v>
      </c>
      <c r="J16" s="190" t="n">
        <v>0</v>
      </c>
      <c r="K16" s="188" t="n">
        <v>967344</v>
      </c>
      <c r="L16" s="189" t="n">
        <v>0</v>
      </c>
      <c r="M16" s="190" t="n">
        <v>0</v>
      </c>
      <c r="N16" s="191" t="n">
        <v>0</v>
      </c>
      <c r="O16" s="191" t="n">
        <v>0</v>
      </c>
      <c r="P16" s="192" t="n">
        <v>0</v>
      </c>
      <c r="Q16" s="28" t="n">
        <v>0</v>
      </c>
    </row>
    <row r="17" customFormat="false" ht="20.25" hidden="false" customHeight="true" outlineLevel="0" collapsed="false">
      <c r="A17" s="187" t="s">
        <v>95</v>
      </c>
      <c r="B17" s="188" t="n">
        <v>15954483</v>
      </c>
      <c r="C17" s="189" t="n">
        <v>0</v>
      </c>
      <c r="D17" s="190" t="n">
        <v>0</v>
      </c>
      <c r="E17" s="190" t="n">
        <v>0</v>
      </c>
      <c r="F17" s="190" t="n">
        <v>0</v>
      </c>
      <c r="G17" s="190" t="n">
        <v>15478512</v>
      </c>
      <c r="H17" s="188" t="n">
        <v>0</v>
      </c>
      <c r="I17" s="189" t="n">
        <v>0</v>
      </c>
      <c r="J17" s="190" t="n">
        <v>0</v>
      </c>
      <c r="K17" s="188" t="n">
        <v>475971</v>
      </c>
      <c r="L17" s="189" t="n">
        <v>0</v>
      </c>
      <c r="M17" s="190" t="n">
        <v>0</v>
      </c>
      <c r="N17" s="191" t="n">
        <v>0</v>
      </c>
      <c r="O17" s="191" t="n">
        <v>0</v>
      </c>
      <c r="P17" s="192" t="n">
        <v>0</v>
      </c>
      <c r="Q17" s="28" t="n">
        <v>0</v>
      </c>
    </row>
    <row r="18" customFormat="false" ht="20.25" hidden="false" customHeight="true" outlineLevel="0" collapsed="false">
      <c r="A18" s="187" t="s">
        <v>97</v>
      </c>
      <c r="B18" s="188" t="n">
        <v>5665728</v>
      </c>
      <c r="C18" s="189" t="n">
        <v>0</v>
      </c>
      <c r="D18" s="190" t="n">
        <v>0</v>
      </c>
      <c r="E18" s="190" t="n">
        <v>0</v>
      </c>
      <c r="F18" s="190" t="n">
        <v>0</v>
      </c>
      <c r="G18" s="190" t="n">
        <v>5320008</v>
      </c>
      <c r="H18" s="188" t="n">
        <v>0</v>
      </c>
      <c r="I18" s="189" t="n">
        <v>0</v>
      </c>
      <c r="J18" s="190" t="n">
        <v>0</v>
      </c>
      <c r="K18" s="188" t="n">
        <v>345720</v>
      </c>
      <c r="L18" s="189" t="n">
        <v>0</v>
      </c>
      <c r="M18" s="190" t="n">
        <v>0</v>
      </c>
      <c r="N18" s="191" t="n">
        <v>0</v>
      </c>
      <c r="O18" s="191" t="n">
        <v>0</v>
      </c>
      <c r="P18" s="192" t="n">
        <v>0</v>
      </c>
      <c r="Q18" s="28" t="n">
        <v>0</v>
      </c>
    </row>
    <row r="19" customFormat="false" ht="20.25" hidden="false" customHeight="true" outlineLevel="0" collapsed="false">
      <c r="A19" s="187" t="s">
        <v>99</v>
      </c>
      <c r="B19" s="188" t="n">
        <v>5513940</v>
      </c>
      <c r="C19" s="189" t="n">
        <v>0</v>
      </c>
      <c r="D19" s="190" t="n">
        <v>0</v>
      </c>
      <c r="E19" s="190" t="n">
        <v>0</v>
      </c>
      <c r="F19" s="190" t="n">
        <v>0</v>
      </c>
      <c r="G19" s="190" t="n">
        <v>5145648</v>
      </c>
      <c r="H19" s="188" t="n">
        <v>0</v>
      </c>
      <c r="I19" s="189" t="n">
        <v>0</v>
      </c>
      <c r="J19" s="190" t="n">
        <v>0</v>
      </c>
      <c r="K19" s="188" t="n">
        <v>368292</v>
      </c>
      <c r="L19" s="189" t="n">
        <v>0</v>
      </c>
      <c r="M19" s="190" t="n">
        <v>0</v>
      </c>
      <c r="N19" s="191" t="n">
        <v>0</v>
      </c>
      <c r="O19" s="191" t="n">
        <v>0</v>
      </c>
      <c r="P19" s="192" t="n">
        <v>0</v>
      </c>
      <c r="Q19" s="28" t="n">
        <v>0</v>
      </c>
    </row>
    <row r="20" customFormat="false" ht="20.25" hidden="false" customHeight="true" outlineLevel="0" collapsed="false">
      <c r="A20" s="187" t="s">
        <v>101</v>
      </c>
      <c r="B20" s="188" t="n">
        <v>4964800</v>
      </c>
      <c r="C20" s="189" t="n">
        <v>0</v>
      </c>
      <c r="D20" s="190" t="n">
        <v>0</v>
      </c>
      <c r="E20" s="190" t="n">
        <v>0</v>
      </c>
      <c r="F20" s="190" t="n">
        <v>0</v>
      </c>
      <c r="G20" s="190" t="n">
        <v>4695560</v>
      </c>
      <c r="H20" s="188" t="n">
        <v>0</v>
      </c>
      <c r="I20" s="189" t="n">
        <v>0</v>
      </c>
      <c r="J20" s="190" t="n">
        <v>0</v>
      </c>
      <c r="K20" s="188" t="n">
        <v>269240</v>
      </c>
      <c r="L20" s="189" t="n">
        <v>0</v>
      </c>
      <c r="M20" s="190" t="n">
        <v>0</v>
      </c>
      <c r="N20" s="191" t="n">
        <v>0</v>
      </c>
      <c r="O20" s="191" t="n">
        <v>0</v>
      </c>
      <c r="P20" s="192" t="n">
        <v>0</v>
      </c>
      <c r="Q20" s="28" t="n">
        <v>0</v>
      </c>
    </row>
    <row r="21" customFormat="false" ht="20.25" hidden="false" customHeight="true" outlineLevel="0" collapsed="false">
      <c r="A21" s="187" t="s">
        <v>103</v>
      </c>
      <c r="B21" s="188" t="n">
        <v>55961056</v>
      </c>
      <c r="C21" s="189" t="n">
        <v>0</v>
      </c>
      <c r="D21" s="190" t="n">
        <v>0</v>
      </c>
      <c r="E21" s="190" t="n">
        <v>0</v>
      </c>
      <c r="F21" s="190" t="n">
        <v>0</v>
      </c>
      <c r="G21" s="190" t="n">
        <v>54899352</v>
      </c>
      <c r="H21" s="188" t="n">
        <v>0</v>
      </c>
      <c r="I21" s="189" t="n">
        <v>0</v>
      </c>
      <c r="J21" s="190" t="n">
        <v>0</v>
      </c>
      <c r="K21" s="188" t="n">
        <v>1061704</v>
      </c>
      <c r="L21" s="189" t="n">
        <v>0</v>
      </c>
      <c r="M21" s="190" t="n">
        <v>0</v>
      </c>
      <c r="N21" s="191" t="n">
        <v>0</v>
      </c>
      <c r="O21" s="191" t="n">
        <v>0</v>
      </c>
      <c r="P21" s="192" t="n">
        <v>0</v>
      </c>
      <c r="Q21" s="28" t="n">
        <v>0</v>
      </c>
    </row>
    <row r="22" customFormat="false" ht="20.25" hidden="false" customHeight="true" outlineLevel="0" collapsed="false">
      <c r="A22" s="187" t="s">
        <v>105</v>
      </c>
      <c r="B22" s="188" t="n">
        <v>16926129</v>
      </c>
      <c r="C22" s="189" t="n">
        <v>0</v>
      </c>
      <c r="D22" s="190" t="n">
        <v>0</v>
      </c>
      <c r="E22" s="190" t="n">
        <v>0</v>
      </c>
      <c r="F22" s="190" t="n">
        <v>0</v>
      </c>
      <c r="G22" s="190" t="n">
        <v>16077285</v>
      </c>
      <c r="H22" s="188" t="n">
        <v>0</v>
      </c>
      <c r="I22" s="189" t="n">
        <v>0</v>
      </c>
      <c r="J22" s="190" t="n">
        <v>0</v>
      </c>
      <c r="K22" s="188" t="n">
        <v>848844</v>
      </c>
      <c r="L22" s="189" t="n">
        <v>0</v>
      </c>
      <c r="M22" s="190" t="n">
        <v>0</v>
      </c>
      <c r="N22" s="191" t="n">
        <v>0</v>
      </c>
      <c r="O22" s="191" t="n">
        <v>0</v>
      </c>
      <c r="P22" s="192" t="n">
        <v>0</v>
      </c>
      <c r="Q22" s="28" t="n">
        <v>0</v>
      </c>
    </row>
    <row r="23" customFormat="false" ht="20.25" hidden="false" customHeight="true" outlineLevel="0" collapsed="false">
      <c r="A23" s="187" t="s">
        <v>107</v>
      </c>
      <c r="B23" s="188" t="n">
        <v>11679151</v>
      </c>
      <c r="C23" s="189" t="n">
        <v>0</v>
      </c>
      <c r="D23" s="190" t="n">
        <v>0</v>
      </c>
      <c r="E23" s="190" t="n">
        <v>0</v>
      </c>
      <c r="F23" s="190" t="n">
        <v>0</v>
      </c>
      <c r="G23" s="190" t="n">
        <v>11660351</v>
      </c>
      <c r="H23" s="188" t="n">
        <v>0</v>
      </c>
      <c r="I23" s="189" t="n">
        <v>0</v>
      </c>
      <c r="J23" s="190" t="n">
        <v>0</v>
      </c>
      <c r="K23" s="188" t="n">
        <v>18800</v>
      </c>
      <c r="L23" s="189" t="n">
        <v>0</v>
      </c>
      <c r="M23" s="190" t="n">
        <v>0</v>
      </c>
      <c r="N23" s="191" t="n">
        <v>0</v>
      </c>
      <c r="O23" s="191" t="n">
        <v>0</v>
      </c>
      <c r="P23" s="192" t="n">
        <v>0</v>
      </c>
      <c r="Q23" s="28" t="n">
        <v>0</v>
      </c>
    </row>
    <row r="24" customFormat="false" ht="20.25" hidden="false" customHeight="true" outlineLevel="0" collapsed="false">
      <c r="A24" s="187" t="s">
        <v>109</v>
      </c>
      <c r="B24" s="188" t="n">
        <v>8680381</v>
      </c>
      <c r="C24" s="189" t="n">
        <v>0</v>
      </c>
      <c r="D24" s="190" t="n">
        <v>0</v>
      </c>
      <c r="E24" s="190" t="n">
        <v>0</v>
      </c>
      <c r="F24" s="190" t="n">
        <v>0</v>
      </c>
      <c r="G24" s="190" t="n">
        <v>8281829</v>
      </c>
      <c r="H24" s="188" t="n">
        <v>0</v>
      </c>
      <c r="I24" s="189" t="n">
        <v>0</v>
      </c>
      <c r="J24" s="190" t="n">
        <v>0</v>
      </c>
      <c r="K24" s="188" t="n">
        <v>398552</v>
      </c>
      <c r="L24" s="189" t="n">
        <v>0</v>
      </c>
      <c r="M24" s="190" t="n">
        <v>0</v>
      </c>
      <c r="N24" s="191" t="n">
        <v>0</v>
      </c>
      <c r="O24" s="191" t="n">
        <v>0</v>
      </c>
      <c r="P24" s="192" t="n">
        <v>0</v>
      </c>
      <c r="Q24" s="28" t="n">
        <v>0</v>
      </c>
    </row>
    <row r="25" customFormat="false" ht="20.25" hidden="false" customHeight="true" outlineLevel="0" collapsed="false">
      <c r="A25" s="187" t="s">
        <v>111</v>
      </c>
      <c r="B25" s="188" t="n">
        <v>10256062</v>
      </c>
      <c r="C25" s="189" t="n">
        <v>0</v>
      </c>
      <c r="D25" s="190" t="n">
        <v>0</v>
      </c>
      <c r="E25" s="190" t="n">
        <v>0</v>
      </c>
      <c r="F25" s="190" t="n">
        <v>0</v>
      </c>
      <c r="G25" s="190" t="n">
        <v>10085422</v>
      </c>
      <c r="H25" s="188" t="n">
        <v>0</v>
      </c>
      <c r="I25" s="189" t="n">
        <v>0</v>
      </c>
      <c r="J25" s="190" t="n">
        <v>0</v>
      </c>
      <c r="K25" s="188" t="n">
        <v>170640</v>
      </c>
      <c r="L25" s="189" t="n">
        <v>0</v>
      </c>
      <c r="M25" s="190" t="n">
        <v>0</v>
      </c>
      <c r="N25" s="191" t="n">
        <v>0</v>
      </c>
      <c r="O25" s="191" t="n">
        <v>0</v>
      </c>
      <c r="P25" s="192" t="n">
        <v>0</v>
      </c>
      <c r="Q25" s="28" t="n">
        <v>0</v>
      </c>
    </row>
    <row r="26" customFormat="false" ht="20.25" hidden="false" customHeight="true" outlineLevel="0" collapsed="false">
      <c r="A26" s="187" t="s">
        <v>113</v>
      </c>
      <c r="B26" s="188" t="n">
        <v>8245304</v>
      </c>
      <c r="C26" s="189" t="n">
        <v>0</v>
      </c>
      <c r="D26" s="190" t="n">
        <v>0</v>
      </c>
      <c r="E26" s="190" t="n">
        <v>0</v>
      </c>
      <c r="F26" s="190" t="n">
        <v>0</v>
      </c>
      <c r="G26" s="190" t="n">
        <v>7549730</v>
      </c>
      <c r="H26" s="188" t="n">
        <v>0</v>
      </c>
      <c r="I26" s="189" t="n">
        <v>0</v>
      </c>
      <c r="J26" s="190" t="n">
        <v>0</v>
      </c>
      <c r="K26" s="188" t="n">
        <v>695574</v>
      </c>
      <c r="L26" s="189" t="n">
        <v>0</v>
      </c>
      <c r="M26" s="190" t="n">
        <v>0</v>
      </c>
      <c r="N26" s="191" t="n">
        <v>0</v>
      </c>
      <c r="O26" s="191" t="n">
        <v>0</v>
      </c>
      <c r="P26" s="192" t="n">
        <v>0</v>
      </c>
      <c r="Q26" s="28" t="n">
        <v>0</v>
      </c>
    </row>
    <row r="27" customFormat="false" ht="20.25" hidden="false" customHeight="true" outlineLevel="0" collapsed="false">
      <c r="A27" s="187" t="s">
        <v>116</v>
      </c>
      <c r="B27" s="188" t="n">
        <v>4042709</v>
      </c>
      <c r="C27" s="189" t="n">
        <v>0</v>
      </c>
      <c r="D27" s="190" t="n">
        <v>0</v>
      </c>
      <c r="E27" s="190" t="n">
        <v>0</v>
      </c>
      <c r="F27" s="190" t="n">
        <v>0</v>
      </c>
      <c r="G27" s="190" t="n">
        <v>3717109</v>
      </c>
      <c r="H27" s="188" t="n">
        <v>0</v>
      </c>
      <c r="I27" s="189" t="n">
        <v>0</v>
      </c>
      <c r="J27" s="190" t="n">
        <v>0</v>
      </c>
      <c r="K27" s="188" t="n">
        <v>325600</v>
      </c>
      <c r="L27" s="189" t="n">
        <v>0</v>
      </c>
      <c r="M27" s="190" t="n">
        <v>0</v>
      </c>
      <c r="N27" s="191" t="n">
        <v>0</v>
      </c>
      <c r="O27" s="191" t="n">
        <v>0</v>
      </c>
      <c r="P27" s="192" t="n">
        <v>0</v>
      </c>
      <c r="Q27" s="28" t="n">
        <v>0</v>
      </c>
    </row>
    <row r="28" customFormat="false" ht="20.25" hidden="false" customHeight="true" outlineLevel="0" collapsed="false">
      <c r="A28" s="187" t="s">
        <v>120</v>
      </c>
      <c r="B28" s="188" t="n">
        <v>1920870</v>
      </c>
      <c r="C28" s="189" t="n">
        <v>0</v>
      </c>
      <c r="D28" s="190" t="n">
        <v>0</v>
      </c>
      <c r="E28" s="190" t="n">
        <v>0</v>
      </c>
      <c r="F28" s="190" t="n">
        <v>0</v>
      </c>
      <c r="G28" s="190" t="n">
        <v>1297508</v>
      </c>
      <c r="H28" s="188" t="n">
        <v>0</v>
      </c>
      <c r="I28" s="189" t="n">
        <v>0</v>
      </c>
      <c r="J28" s="190" t="n">
        <v>0</v>
      </c>
      <c r="K28" s="188" t="n">
        <v>623362</v>
      </c>
      <c r="L28" s="189" t="n">
        <v>0</v>
      </c>
      <c r="M28" s="190" t="n">
        <v>0</v>
      </c>
      <c r="N28" s="191" t="n">
        <v>0</v>
      </c>
      <c r="O28" s="191" t="n">
        <v>0</v>
      </c>
      <c r="P28" s="192" t="n">
        <v>0</v>
      </c>
      <c r="Q28" s="28" t="n">
        <v>0</v>
      </c>
    </row>
    <row r="29" customFormat="false" ht="20.25" hidden="false" customHeight="true" outlineLevel="0" collapsed="false">
      <c r="A29" s="187" t="s">
        <v>122</v>
      </c>
      <c r="B29" s="188" t="n">
        <v>8749191</v>
      </c>
      <c r="C29" s="189" t="n">
        <v>0</v>
      </c>
      <c r="D29" s="190" t="n">
        <v>0</v>
      </c>
      <c r="E29" s="190" t="n">
        <v>0</v>
      </c>
      <c r="F29" s="190" t="n">
        <v>0</v>
      </c>
      <c r="G29" s="190" t="n">
        <v>8018431</v>
      </c>
      <c r="H29" s="188" t="n">
        <v>0</v>
      </c>
      <c r="I29" s="189" t="n">
        <v>0</v>
      </c>
      <c r="J29" s="190" t="n">
        <v>0</v>
      </c>
      <c r="K29" s="188" t="n">
        <v>730760</v>
      </c>
      <c r="L29" s="189" t="n">
        <v>0</v>
      </c>
      <c r="M29" s="190" t="n">
        <v>0</v>
      </c>
      <c r="N29" s="191" t="n">
        <v>0</v>
      </c>
      <c r="O29" s="191" t="n">
        <v>0</v>
      </c>
      <c r="P29" s="192" t="n">
        <v>0</v>
      </c>
      <c r="Q29" s="28" t="n">
        <v>0</v>
      </c>
    </row>
    <row r="30" customFormat="false" ht="20.25" hidden="false" customHeight="true" outlineLevel="0" collapsed="false">
      <c r="A30" s="187" t="s">
        <v>124</v>
      </c>
      <c r="B30" s="188" t="n">
        <v>3036081</v>
      </c>
      <c r="C30" s="189" t="n">
        <v>0</v>
      </c>
      <c r="D30" s="190" t="n">
        <v>0</v>
      </c>
      <c r="E30" s="190" t="n">
        <v>0</v>
      </c>
      <c r="F30" s="190" t="n">
        <v>0</v>
      </c>
      <c r="G30" s="190" t="n">
        <v>3007841</v>
      </c>
      <c r="H30" s="188" t="n">
        <v>0</v>
      </c>
      <c r="I30" s="189" t="n">
        <v>0</v>
      </c>
      <c r="J30" s="190" t="n">
        <v>0</v>
      </c>
      <c r="K30" s="188" t="n">
        <v>28240</v>
      </c>
      <c r="L30" s="189" t="n">
        <v>0</v>
      </c>
      <c r="M30" s="190" t="n">
        <v>0</v>
      </c>
      <c r="N30" s="191" t="n">
        <v>0</v>
      </c>
      <c r="O30" s="191" t="n">
        <v>0</v>
      </c>
      <c r="P30" s="192" t="n">
        <v>0</v>
      </c>
      <c r="Q30" s="28" t="n">
        <v>0</v>
      </c>
    </row>
    <row r="31" customFormat="false" ht="20.25" hidden="false" customHeight="true" outlineLevel="0" collapsed="false">
      <c r="A31" s="187" t="s">
        <v>127</v>
      </c>
      <c r="B31" s="188" t="n">
        <v>4256627</v>
      </c>
      <c r="C31" s="189" t="n">
        <v>0</v>
      </c>
      <c r="D31" s="190" t="n">
        <v>0</v>
      </c>
      <c r="E31" s="190" t="n">
        <v>0</v>
      </c>
      <c r="F31" s="190" t="n">
        <v>0</v>
      </c>
      <c r="G31" s="190" t="n">
        <v>4020663</v>
      </c>
      <c r="H31" s="188" t="n">
        <v>0</v>
      </c>
      <c r="I31" s="189" t="n">
        <v>0</v>
      </c>
      <c r="J31" s="190" t="n">
        <v>0</v>
      </c>
      <c r="K31" s="188" t="n">
        <v>235964</v>
      </c>
      <c r="L31" s="189" t="n">
        <v>0</v>
      </c>
      <c r="M31" s="190" t="n">
        <v>0</v>
      </c>
      <c r="N31" s="191" t="n">
        <v>0</v>
      </c>
      <c r="O31" s="191" t="n">
        <v>0</v>
      </c>
      <c r="P31" s="192" t="n">
        <v>0</v>
      </c>
      <c r="Q31" s="28" t="n">
        <v>0</v>
      </c>
    </row>
    <row r="32" customFormat="false" ht="20.25" hidden="false" customHeight="true" outlineLevel="0" collapsed="false">
      <c r="A32" s="187" t="s">
        <v>129</v>
      </c>
      <c r="B32" s="188" t="n">
        <v>2293790</v>
      </c>
      <c r="C32" s="189" t="n">
        <v>0</v>
      </c>
      <c r="D32" s="190" t="n">
        <v>0</v>
      </c>
      <c r="E32" s="190" t="n">
        <v>0</v>
      </c>
      <c r="F32" s="190" t="n">
        <v>0</v>
      </c>
      <c r="G32" s="190" t="n">
        <v>2111190</v>
      </c>
      <c r="H32" s="188" t="n">
        <v>0</v>
      </c>
      <c r="I32" s="189" t="n">
        <v>0</v>
      </c>
      <c r="J32" s="190" t="n">
        <v>0</v>
      </c>
      <c r="K32" s="188" t="n">
        <v>182600</v>
      </c>
      <c r="L32" s="189" t="n">
        <v>0</v>
      </c>
      <c r="M32" s="190" t="n">
        <v>0</v>
      </c>
      <c r="N32" s="191" t="n">
        <v>0</v>
      </c>
      <c r="O32" s="191" t="n">
        <v>0</v>
      </c>
      <c r="P32" s="192" t="n">
        <v>0</v>
      </c>
      <c r="Q32" s="28" t="n">
        <v>0</v>
      </c>
    </row>
    <row r="33" customFormat="false" ht="20.25" hidden="false" customHeight="true" outlineLevel="0" collapsed="false">
      <c r="A33" s="187" t="s">
        <v>131</v>
      </c>
      <c r="B33" s="188" t="n">
        <v>1349222</v>
      </c>
      <c r="C33" s="189" t="n">
        <v>0</v>
      </c>
      <c r="D33" s="190" t="n">
        <v>0</v>
      </c>
      <c r="E33" s="190" t="n">
        <v>0</v>
      </c>
      <c r="F33" s="190" t="n">
        <v>0</v>
      </c>
      <c r="G33" s="190" t="n">
        <v>1292742</v>
      </c>
      <c r="H33" s="188" t="n">
        <v>0</v>
      </c>
      <c r="I33" s="189" t="n">
        <v>0</v>
      </c>
      <c r="J33" s="190" t="n">
        <v>0</v>
      </c>
      <c r="K33" s="188" t="n">
        <v>56480</v>
      </c>
      <c r="L33" s="189" t="n">
        <v>0</v>
      </c>
      <c r="M33" s="190" t="n">
        <v>0</v>
      </c>
      <c r="N33" s="191" t="n">
        <v>0</v>
      </c>
      <c r="O33" s="191" t="n">
        <v>0</v>
      </c>
      <c r="P33" s="192" t="n">
        <v>0</v>
      </c>
      <c r="Q33" s="28" t="n">
        <v>0</v>
      </c>
    </row>
    <row r="34" customFormat="false" ht="20.25" hidden="false" customHeight="true" outlineLevel="0" collapsed="false">
      <c r="A34" s="187" t="s">
        <v>133</v>
      </c>
      <c r="B34" s="188" t="n">
        <v>5093445</v>
      </c>
      <c r="C34" s="189" t="n">
        <v>0</v>
      </c>
      <c r="D34" s="190" t="n">
        <v>0</v>
      </c>
      <c r="E34" s="190" t="n">
        <v>0</v>
      </c>
      <c r="F34" s="190" t="n">
        <v>0</v>
      </c>
      <c r="G34" s="190" t="n">
        <v>4752629</v>
      </c>
      <c r="H34" s="188" t="n">
        <v>0</v>
      </c>
      <c r="I34" s="189" t="n">
        <v>0</v>
      </c>
      <c r="J34" s="190" t="n">
        <v>0</v>
      </c>
      <c r="K34" s="188" t="n">
        <v>340816</v>
      </c>
      <c r="L34" s="189" t="n">
        <v>0</v>
      </c>
      <c r="M34" s="190" t="n">
        <v>0</v>
      </c>
      <c r="N34" s="191" t="n">
        <v>0</v>
      </c>
      <c r="O34" s="191" t="n">
        <v>0</v>
      </c>
      <c r="P34" s="192" t="n">
        <v>0</v>
      </c>
      <c r="Q34" s="28" t="n">
        <v>0</v>
      </c>
    </row>
    <row r="35" customFormat="false" ht="20.25" hidden="false" customHeight="true" outlineLevel="0" collapsed="false">
      <c r="A35" s="187" t="s">
        <v>135</v>
      </c>
      <c r="B35" s="188" t="n">
        <v>1489964</v>
      </c>
      <c r="C35" s="189" t="n">
        <v>0</v>
      </c>
      <c r="D35" s="190" t="n">
        <v>0</v>
      </c>
      <c r="E35" s="190" t="n">
        <v>0</v>
      </c>
      <c r="F35" s="190" t="n">
        <v>0</v>
      </c>
      <c r="G35" s="190" t="n">
        <v>1333348</v>
      </c>
      <c r="H35" s="188" t="n">
        <v>0</v>
      </c>
      <c r="I35" s="189" t="n">
        <v>0</v>
      </c>
      <c r="J35" s="190" t="n">
        <v>0</v>
      </c>
      <c r="K35" s="188" t="n">
        <v>156616</v>
      </c>
      <c r="L35" s="189" t="n">
        <v>0</v>
      </c>
      <c r="M35" s="190" t="n">
        <v>0</v>
      </c>
      <c r="N35" s="191" t="n">
        <v>0</v>
      </c>
      <c r="O35" s="191" t="n">
        <v>0</v>
      </c>
      <c r="P35" s="192" t="n">
        <v>0</v>
      </c>
      <c r="Q35" s="28" t="n">
        <v>0</v>
      </c>
    </row>
    <row r="36" customFormat="false" ht="20.25" hidden="false" customHeight="true" outlineLevel="0" collapsed="false">
      <c r="A36" s="187" t="s">
        <v>137</v>
      </c>
      <c r="B36" s="188" t="n">
        <v>10634794</v>
      </c>
      <c r="C36" s="189" t="n">
        <v>0</v>
      </c>
      <c r="D36" s="190" t="n">
        <v>0</v>
      </c>
      <c r="E36" s="190" t="n">
        <v>0</v>
      </c>
      <c r="F36" s="190" t="n">
        <v>0</v>
      </c>
      <c r="G36" s="190" t="n">
        <v>9681538</v>
      </c>
      <c r="H36" s="188" t="n">
        <v>0</v>
      </c>
      <c r="I36" s="189" t="n">
        <v>0</v>
      </c>
      <c r="J36" s="190" t="n">
        <v>0</v>
      </c>
      <c r="K36" s="188" t="n">
        <v>953256</v>
      </c>
      <c r="L36" s="189" t="n">
        <v>0</v>
      </c>
      <c r="M36" s="190" t="n">
        <v>0</v>
      </c>
      <c r="N36" s="191" t="n">
        <v>0</v>
      </c>
      <c r="O36" s="191" t="n">
        <v>0</v>
      </c>
      <c r="P36" s="192" t="n">
        <v>0</v>
      </c>
      <c r="Q36" s="28" t="n">
        <v>0</v>
      </c>
    </row>
    <row r="37" customFormat="false" ht="20.25" hidden="false" customHeight="true" outlineLevel="0" collapsed="false">
      <c r="A37" s="187" t="s">
        <v>139</v>
      </c>
      <c r="B37" s="188" t="n">
        <v>15651790</v>
      </c>
      <c r="C37" s="189" t="n">
        <v>0</v>
      </c>
      <c r="D37" s="190" t="n">
        <v>0</v>
      </c>
      <c r="E37" s="190" t="n">
        <v>0</v>
      </c>
      <c r="F37" s="190" t="n">
        <v>0</v>
      </c>
      <c r="G37" s="190" t="n">
        <v>14577518</v>
      </c>
      <c r="H37" s="188" t="n">
        <v>0</v>
      </c>
      <c r="I37" s="189" t="n">
        <v>0</v>
      </c>
      <c r="J37" s="190" t="n">
        <v>0</v>
      </c>
      <c r="K37" s="188" t="n">
        <v>1074272</v>
      </c>
      <c r="L37" s="189" t="n">
        <v>0</v>
      </c>
      <c r="M37" s="190" t="n">
        <v>0</v>
      </c>
      <c r="N37" s="191" t="n">
        <v>0</v>
      </c>
      <c r="O37" s="191" t="n">
        <v>0</v>
      </c>
      <c r="P37" s="192" t="n">
        <v>0</v>
      </c>
      <c r="Q37" s="28" t="n">
        <v>0</v>
      </c>
    </row>
    <row r="38" customFormat="false" ht="20.25" hidden="false" customHeight="true" outlineLevel="0" collapsed="false">
      <c r="A38" s="187" t="s">
        <v>141</v>
      </c>
      <c r="B38" s="188" t="n">
        <v>5208722</v>
      </c>
      <c r="C38" s="189" t="n">
        <v>0</v>
      </c>
      <c r="D38" s="190" t="n">
        <v>0</v>
      </c>
      <c r="E38" s="190" t="n">
        <v>0</v>
      </c>
      <c r="F38" s="190" t="n">
        <v>0</v>
      </c>
      <c r="G38" s="190" t="n">
        <v>3935038</v>
      </c>
      <c r="H38" s="188" t="n">
        <v>0</v>
      </c>
      <c r="I38" s="189" t="n">
        <v>0</v>
      </c>
      <c r="J38" s="190" t="n">
        <v>0</v>
      </c>
      <c r="K38" s="188" t="n">
        <v>1273684</v>
      </c>
      <c r="L38" s="189" t="n">
        <v>0</v>
      </c>
      <c r="M38" s="190" t="n">
        <v>0</v>
      </c>
      <c r="N38" s="191" t="n">
        <v>0</v>
      </c>
      <c r="O38" s="191" t="n">
        <v>0</v>
      </c>
      <c r="P38" s="192" t="n">
        <v>0</v>
      </c>
      <c r="Q38" s="28" t="n">
        <v>0</v>
      </c>
    </row>
    <row r="39" customFormat="false" ht="20.25" hidden="false" customHeight="true" outlineLevel="0" collapsed="false">
      <c r="A39" s="187" t="s">
        <v>143</v>
      </c>
      <c r="B39" s="188" t="n">
        <v>2365682</v>
      </c>
      <c r="C39" s="189" t="n">
        <v>0</v>
      </c>
      <c r="D39" s="190" t="n">
        <v>0</v>
      </c>
      <c r="E39" s="190" t="n">
        <v>0</v>
      </c>
      <c r="F39" s="190" t="n">
        <v>0</v>
      </c>
      <c r="G39" s="190" t="n">
        <v>2159758</v>
      </c>
      <c r="H39" s="188" t="n">
        <v>0</v>
      </c>
      <c r="I39" s="189" t="n">
        <v>0</v>
      </c>
      <c r="J39" s="190" t="n">
        <v>0</v>
      </c>
      <c r="K39" s="188" t="n">
        <v>205924</v>
      </c>
      <c r="L39" s="189" t="n">
        <v>0</v>
      </c>
      <c r="M39" s="190" t="n">
        <v>0</v>
      </c>
      <c r="N39" s="191" t="n">
        <v>0</v>
      </c>
      <c r="O39" s="191" t="n">
        <v>0</v>
      </c>
      <c r="P39" s="192" t="n">
        <v>0</v>
      </c>
      <c r="Q39" s="28" t="n">
        <v>0</v>
      </c>
    </row>
    <row r="40" customFormat="false" ht="20.25" hidden="false" customHeight="true" outlineLevel="0" collapsed="false">
      <c r="A40" s="187" t="s">
        <v>145</v>
      </c>
      <c r="B40" s="188" t="n">
        <v>2133588</v>
      </c>
      <c r="C40" s="189" t="n">
        <v>0</v>
      </c>
      <c r="D40" s="190" t="n">
        <v>0</v>
      </c>
      <c r="E40" s="190" t="n">
        <v>0</v>
      </c>
      <c r="F40" s="190" t="n">
        <v>0</v>
      </c>
      <c r="G40" s="190" t="n">
        <v>2082972</v>
      </c>
      <c r="H40" s="188" t="n">
        <v>0</v>
      </c>
      <c r="I40" s="189" t="n">
        <v>0</v>
      </c>
      <c r="J40" s="190" t="n">
        <v>0</v>
      </c>
      <c r="K40" s="188" t="n">
        <v>50616</v>
      </c>
      <c r="L40" s="189" t="n">
        <v>0</v>
      </c>
      <c r="M40" s="190" t="n">
        <v>0</v>
      </c>
      <c r="N40" s="191" t="n">
        <v>0</v>
      </c>
      <c r="O40" s="191" t="n">
        <v>0</v>
      </c>
      <c r="P40" s="192" t="n">
        <v>0</v>
      </c>
      <c r="Q40" s="28" t="n">
        <v>0</v>
      </c>
    </row>
    <row r="41" customFormat="false" ht="20.25" hidden="false" customHeight="true" outlineLevel="0" collapsed="false">
      <c r="A41" s="187" t="s">
        <v>147</v>
      </c>
      <c r="B41" s="188" t="n">
        <v>2474109</v>
      </c>
      <c r="C41" s="189" t="n">
        <v>0</v>
      </c>
      <c r="D41" s="190" t="n">
        <v>0</v>
      </c>
      <c r="E41" s="190" t="n">
        <v>0</v>
      </c>
      <c r="F41" s="190" t="n">
        <v>0</v>
      </c>
      <c r="G41" s="190" t="n">
        <v>2157493</v>
      </c>
      <c r="H41" s="188" t="n">
        <v>0</v>
      </c>
      <c r="I41" s="189" t="n">
        <v>0</v>
      </c>
      <c r="J41" s="190" t="n">
        <v>0</v>
      </c>
      <c r="K41" s="188" t="n">
        <v>316616</v>
      </c>
      <c r="L41" s="189" t="n">
        <v>0</v>
      </c>
      <c r="M41" s="190" t="n">
        <v>0</v>
      </c>
      <c r="N41" s="191" t="n">
        <v>0</v>
      </c>
      <c r="O41" s="191" t="n">
        <v>0</v>
      </c>
      <c r="P41" s="192" t="n">
        <v>0</v>
      </c>
      <c r="Q41" s="28" t="n">
        <v>0</v>
      </c>
    </row>
    <row r="42" customFormat="false" ht="20.25" hidden="false" customHeight="true" outlineLevel="0" collapsed="false">
      <c r="A42" s="187" t="s">
        <v>149</v>
      </c>
      <c r="B42" s="188" t="n">
        <v>1411241</v>
      </c>
      <c r="C42" s="189" t="n">
        <v>0</v>
      </c>
      <c r="D42" s="190" t="n">
        <v>0</v>
      </c>
      <c r="E42" s="190" t="n">
        <v>0</v>
      </c>
      <c r="F42" s="190" t="n">
        <v>0</v>
      </c>
      <c r="G42" s="190" t="n">
        <v>1313241</v>
      </c>
      <c r="H42" s="188" t="n">
        <v>0</v>
      </c>
      <c r="I42" s="189" t="n">
        <v>0</v>
      </c>
      <c r="J42" s="190" t="n">
        <v>0</v>
      </c>
      <c r="K42" s="188" t="n">
        <v>98000</v>
      </c>
      <c r="L42" s="189" t="n">
        <v>0</v>
      </c>
      <c r="M42" s="190" t="n">
        <v>0</v>
      </c>
      <c r="N42" s="191" t="n">
        <v>0</v>
      </c>
      <c r="O42" s="191" t="n">
        <v>0</v>
      </c>
      <c r="P42" s="192" t="n">
        <v>0</v>
      </c>
      <c r="Q42" s="28" t="n">
        <v>0</v>
      </c>
    </row>
    <row r="43" customFormat="false" ht="20.25" hidden="false" customHeight="true" outlineLevel="0" collapsed="false">
      <c r="A43" s="187" t="s">
        <v>151</v>
      </c>
      <c r="B43" s="188" t="n">
        <v>9206849</v>
      </c>
      <c r="C43" s="189" t="n">
        <v>0</v>
      </c>
      <c r="D43" s="190" t="n">
        <v>0</v>
      </c>
      <c r="E43" s="190" t="n">
        <v>0</v>
      </c>
      <c r="F43" s="190" t="n">
        <v>0</v>
      </c>
      <c r="G43" s="190" t="n">
        <v>8617181</v>
      </c>
      <c r="H43" s="188" t="n">
        <v>0</v>
      </c>
      <c r="I43" s="189" t="n">
        <v>0</v>
      </c>
      <c r="J43" s="190" t="n">
        <v>0</v>
      </c>
      <c r="K43" s="188" t="n">
        <v>589668</v>
      </c>
      <c r="L43" s="189" t="n">
        <v>0</v>
      </c>
      <c r="M43" s="190" t="n">
        <v>0</v>
      </c>
      <c r="N43" s="191" t="n">
        <v>0</v>
      </c>
      <c r="O43" s="191" t="n">
        <v>0</v>
      </c>
      <c r="P43" s="192" t="n">
        <v>0</v>
      </c>
      <c r="Q43" s="28" t="n">
        <v>0</v>
      </c>
    </row>
    <row r="44" customFormat="false" ht="20.25" hidden="false" customHeight="true" outlineLevel="0" collapsed="false">
      <c r="A44" s="187" t="s">
        <v>153</v>
      </c>
      <c r="B44" s="188" t="n">
        <v>3840064</v>
      </c>
      <c r="C44" s="189" t="n">
        <v>0</v>
      </c>
      <c r="D44" s="190" t="n">
        <v>0</v>
      </c>
      <c r="E44" s="190" t="n">
        <v>0</v>
      </c>
      <c r="F44" s="190" t="n">
        <v>0</v>
      </c>
      <c r="G44" s="190" t="n">
        <v>3458892</v>
      </c>
      <c r="H44" s="188" t="n">
        <v>0</v>
      </c>
      <c r="I44" s="189" t="n">
        <v>0</v>
      </c>
      <c r="J44" s="190" t="n">
        <v>0</v>
      </c>
      <c r="K44" s="188" t="n">
        <v>381172</v>
      </c>
      <c r="L44" s="189" t="n">
        <v>0</v>
      </c>
      <c r="M44" s="190" t="n">
        <v>0</v>
      </c>
      <c r="N44" s="191" t="n">
        <v>0</v>
      </c>
      <c r="O44" s="191" t="n">
        <v>0</v>
      </c>
      <c r="P44" s="192" t="n">
        <v>0</v>
      </c>
      <c r="Q44" s="28" t="n">
        <v>0</v>
      </c>
    </row>
    <row r="45" customFormat="false" ht="20.25" hidden="false" customHeight="true" outlineLevel="0" collapsed="false">
      <c r="A45" s="187" t="s">
        <v>155</v>
      </c>
      <c r="B45" s="188" t="n">
        <v>2000556</v>
      </c>
      <c r="C45" s="189" t="n">
        <v>0</v>
      </c>
      <c r="D45" s="190" t="n">
        <v>0</v>
      </c>
      <c r="E45" s="190" t="n">
        <v>0</v>
      </c>
      <c r="F45" s="190" t="n">
        <v>0</v>
      </c>
      <c r="G45" s="190" t="n">
        <v>1700212</v>
      </c>
      <c r="H45" s="188" t="n">
        <v>0</v>
      </c>
      <c r="I45" s="189" t="n">
        <v>0</v>
      </c>
      <c r="J45" s="190" t="n">
        <v>0</v>
      </c>
      <c r="K45" s="188" t="n">
        <v>300344</v>
      </c>
      <c r="L45" s="189" t="n">
        <v>0</v>
      </c>
      <c r="M45" s="190" t="n">
        <v>0</v>
      </c>
      <c r="N45" s="191" t="n">
        <v>0</v>
      </c>
      <c r="O45" s="191" t="n">
        <v>0</v>
      </c>
      <c r="P45" s="192" t="n">
        <v>0</v>
      </c>
      <c r="Q45" s="28" t="n">
        <v>0</v>
      </c>
    </row>
    <row r="46" customFormat="false" ht="20.25" hidden="false" customHeight="true" outlineLevel="0" collapsed="false">
      <c r="A46" s="187" t="s">
        <v>157</v>
      </c>
      <c r="B46" s="188" t="n">
        <v>6967688</v>
      </c>
      <c r="C46" s="189" t="n">
        <v>0</v>
      </c>
      <c r="D46" s="190" t="n">
        <v>0</v>
      </c>
      <c r="E46" s="190" t="n">
        <v>0</v>
      </c>
      <c r="F46" s="190" t="n">
        <v>0</v>
      </c>
      <c r="G46" s="190" t="n">
        <v>6393132</v>
      </c>
      <c r="H46" s="188" t="n">
        <v>0</v>
      </c>
      <c r="I46" s="189" t="n">
        <v>0</v>
      </c>
      <c r="J46" s="190" t="n">
        <v>0</v>
      </c>
      <c r="K46" s="188" t="n">
        <v>574556</v>
      </c>
      <c r="L46" s="189" t="n">
        <v>0</v>
      </c>
      <c r="M46" s="190" t="n">
        <v>0</v>
      </c>
      <c r="N46" s="191" t="n">
        <v>0</v>
      </c>
      <c r="O46" s="191" t="n">
        <v>0</v>
      </c>
      <c r="P46" s="192" t="n">
        <v>0</v>
      </c>
      <c r="Q46" s="28" t="n">
        <v>0</v>
      </c>
    </row>
    <row r="47" customFormat="false" ht="20.25" hidden="false" customHeight="true" outlineLevel="0" collapsed="false">
      <c r="A47" s="187" t="s">
        <v>159</v>
      </c>
      <c r="B47" s="188" t="n">
        <v>5486408</v>
      </c>
      <c r="C47" s="189" t="n">
        <v>0</v>
      </c>
      <c r="D47" s="190" t="n">
        <v>0</v>
      </c>
      <c r="E47" s="190" t="n">
        <v>0</v>
      </c>
      <c r="F47" s="190" t="n">
        <v>0</v>
      </c>
      <c r="G47" s="190" t="n">
        <v>5254016</v>
      </c>
      <c r="H47" s="188" t="n">
        <v>0</v>
      </c>
      <c r="I47" s="189" t="n">
        <v>0</v>
      </c>
      <c r="J47" s="190" t="n">
        <v>0</v>
      </c>
      <c r="K47" s="188" t="n">
        <v>232392</v>
      </c>
      <c r="L47" s="189" t="n">
        <v>0</v>
      </c>
      <c r="M47" s="190" t="n">
        <v>0</v>
      </c>
      <c r="N47" s="191" t="n">
        <v>0</v>
      </c>
      <c r="O47" s="191" t="n">
        <v>0</v>
      </c>
      <c r="P47" s="192" t="n">
        <v>0</v>
      </c>
      <c r="Q47" s="28" t="n">
        <v>0</v>
      </c>
    </row>
    <row r="48" customFormat="false" ht="20.25" hidden="false" customHeight="true" outlineLevel="0" collapsed="false">
      <c r="A48" s="187" t="s">
        <v>161</v>
      </c>
      <c r="B48" s="188" t="n">
        <v>10350518</v>
      </c>
      <c r="C48" s="189" t="n">
        <v>0</v>
      </c>
      <c r="D48" s="190" t="n">
        <v>0</v>
      </c>
      <c r="E48" s="190" t="n">
        <v>0</v>
      </c>
      <c r="F48" s="190" t="n">
        <v>0</v>
      </c>
      <c r="G48" s="190" t="n">
        <v>9686318</v>
      </c>
      <c r="H48" s="188" t="n">
        <v>0</v>
      </c>
      <c r="I48" s="189" t="n">
        <v>0</v>
      </c>
      <c r="J48" s="190" t="n">
        <v>0</v>
      </c>
      <c r="K48" s="188" t="n">
        <v>664200</v>
      </c>
      <c r="L48" s="189" t="n">
        <v>0</v>
      </c>
      <c r="M48" s="190" t="n">
        <v>0</v>
      </c>
      <c r="N48" s="191" t="n">
        <v>0</v>
      </c>
      <c r="O48" s="191" t="n">
        <v>0</v>
      </c>
      <c r="P48" s="192" t="n">
        <v>0</v>
      </c>
      <c r="Q48" s="28" t="n">
        <v>0</v>
      </c>
    </row>
    <row r="49" customFormat="false" ht="20.25" hidden="false" customHeight="true" outlineLevel="0" collapsed="false">
      <c r="A49" s="187" t="s">
        <v>163</v>
      </c>
      <c r="B49" s="188" t="n">
        <v>7863277</v>
      </c>
      <c r="C49" s="189" t="n">
        <v>0</v>
      </c>
      <c r="D49" s="190" t="n">
        <v>0</v>
      </c>
      <c r="E49" s="190" t="n">
        <v>0</v>
      </c>
      <c r="F49" s="190" t="n">
        <v>0</v>
      </c>
      <c r="G49" s="190" t="n">
        <v>7461822</v>
      </c>
      <c r="H49" s="188" t="n">
        <v>0</v>
      </c>
      <c r="I49" s="189" t="n">
        <v>0</v>
      </c>
      <c r="J49" s="190" t="n">
        <v>0</v>
      </c>
      <c r="K49" s="188" t="n">
        <v>401455</v>
      </c>
      <c r="L49" s="189" t="n">
        <v>0</v>
      </c>
      <c r="M49" s="190" t="n">
        <v>0</v>
      </c>
      <c r="N49" s="191" t="n">
        <v>0</v>
      </c>
      <c r="O49" s="191" t="n">
        <v>0</v>
      </c>
      <c r="P49" s="192" t="n">
        <v>0</v>
      </c>
      <c r="Q49" s="28" t="n">
        <v>0</v>
      </c>
    </row>
    <row r="50" customFormat="false" ht="20.25" hidden="false" customHeight="true" outlineLevel="0" collapsed="false">
      <c r="A50" s="187" t="s">
        <v>165</v>
      </c>
      <c r="B50" s="188" t="n">
        <v>4071699</v>
      </c>
      <c r="C50" s="189" t="n">
        <v>0</v>
      </c>
      <c r="D50" s="190" t="n">
        <v>0</v>
      </c>
      <c r="E50" s="190" t="n">
        <v>0</v>
      </c>
      <c r="F50" s="190" t="n">
        <v>0</v>
      </c>
      <c r="G50" s="190" t="n">
        <v>3538619</v>
      </c>
      <c r="H50" s="188" t="n">
        <v>0</v>
      </c>
      <c r="I50" s="189" t="n">
        <v>0</v>
      </c>
      <c r="J50" s="190" t="n">
        <v>0</v>
      </c>
      <c r="K50" s="188" t="n">
        <v>533080</v>
      </c>
      <c r="L50" s="189" t="n">
        <v>0</v>
      </c>
      <c r="M50" s="190" t="n">
        <v>0</v>
      </c>
      <c r="N50" s="191" t="n">
        <v>0</v>
      </c>
      <c r="O50" s="191" t="n">
        <v>0</v>
      </c>
      <c r="P50" s="192" t="n">
        <v>0</v>
      </c>
      <c r="Q50" s="28" t="n">
        <v>0</v>
      </c>
    </row>
    <row r="51" customFormat="false" ht="20.25" hidden="false" customHeight="true" outlineLevel="0" collapsed="false">
      <c r="A51" s="187" t="s">
        <v>167</v>
      </c>
      <c r="B51" s="188" t="n">
        <v>10500436</v>
      </c>
      <c r="C51" s="189" t="n">
        <v>0</v>
      </c>
      <c r="D51" s="190" t="n">
        <v>0</v>
      </c>
      <c r="E51" s="190" t="n">
        <v>0</v>
      </c>
      <c r="F51" s="190" t="n">
        <v>0</v>
      </c>
      <c r="G51" s="190" t="n">
        <v>9720744</v>
      </c>
      <c r="H51" s="188" t="n">
        <v>0</v>
      </c>
      <c r="I51" s="189" t="n">
        <v>0</v>
      </c>
      <c r="J51" s="190" t="n">
        <v>0</v>
      </c>
      <c r="K51" s="188" t="n">
        <v>779692</v>
      </c>
      <c r="L51" s="189" t="n">
        <v>0</v>
      </c>
      <c r="M51" s="190" t="n">
        <v>0</v>
      </c>
      <c r="N51" s="191" t="n">
        <v>0</v>
      </c>
      <c r="O51" s="191" t="n">
        <v>0</v>
      </c>
      <c r="P51" s="192" t="n">
        <v>0</v>
      </c>
      <c r="Q51" s="28" t="n">
        <v>0</v>
      </c>
    </row>
    <row r="52" customFormat="false" ht="20.25" hidden="false" customHeight="true" outlineLevel="0" collapsed="false">
      <c r="A52" s="187" t="s">
        <v>169</v>
      </c>
      <c r="B52" s="188" t="n">
        <v>2369941</v>
      </c>
      <c r="C52" s="189" t="n">
        <v>0</v>
      </c>
      <c r="D52" s="190" t="n">
        <v>0</v>
      </c>
      <c r="E52" s="190" t="n">
        <v>0</v>
      </c>
      <c r="F52" s="190" t="n">
        <v>0</v>
      </c>
      <c r="G52" s="190" t="n">
        <v>2161973</v>
      </c>
      <c r="H52" s="188" t="n">
        <v>0</v>
      </c>
      <c r="I52" s="189" t="n">
        <v>0</v>
      </c>
      <c r="J52" s="190" t="n">
        <v>0</v>
      </c>
      <c r="K52" s="188" t="n">
        <v>207968</v>
      </c>
      <c r="L52" s="189" t="n">
        <v>0</v>
      </c>
      <c r="M52" s="190" t="n">
        <v>0</v>
      </c>
      <c r="N52" s="191" t="n">
        <v>0</v>
      </c>
      <c r="O52" s="191" t="n">
        <v>0</v>
      </c>
      <c r="P52" s="192" t="n">
        <v>0</v>
      </c>
      <c r="Q52" s="28" t="n">
        <v>0</v>
      </c>
    </row>
    <row r="53" customFormat="false" ht="20.25" hidden="false" customHeight="true" outlineLevel="0" collapsed="false">
      <c r="A53" s="187" t="s">
        <v>171</v>
      </c>
      <c r="B53" s="188" t="n">
        <v>9267295</v>
      </c>
      <c r="C53" s="189" t="n">
        <v>0</v>
      </c>
      <c r="D53" s="190" t="n">
        <v>0</v>
      </c>
      <c r="E53" s="190" t="n">
        <v>0</v>
      </c>
      <c r="F53" s="190" t="n">
        <v>0</v>
      </c>
      <c r="G53" s="190" t="n">
        <v>8807559</v>
      </c>
      <c r="H53" s="188" t="n">
        <v>0</v>
      </c>
      <c r="I53" s="189" t="n">
        <v>0</v>
      </c>
      <c r="J53" s="190" t="n">
        <v>0</v>
      </c>
      <c r="K53" s="188" t="n">
        <v>459736</v>
      </c>
      <c r="L53" s="189" t="n">
        <v>0</v>
      </c>
      <c r="M53" s="190" t="n">
        <v>0</v>
      </c>
      <c r="N53" s="191" t="n">
        <v>0</v>
      </c>
      <c r="O53" s="191" t="n">
        <v>0</v>
      </c>
      <c r="P53" s="192" t="n">
        <v>0</v>
      </c>
      <c r="Q53" s="28" t="n">
        <v>0</v>
      </c>
    </row>
    <row r="54" customFormat="false" ht="20.25" hidden="false" customHeight="true" outlineLevel="0" collapsed="false">
      <c r="A54" s="187" t="s">
        <v>173</v>
      </c>
      <c r="B54" s="188" t="n">
        <v>6557449</v>
      </c>
      <c r="C54" s="189" t="n">
        <v>0</v>
      </c>
      <c r="D54" s="190" t="n">
        <v>0</v>
      </c>
      <c r="E54" s="190" t="n">
        <v>0</v>
      </c>
      <c r="F54" s="190" t="n">
        <v>0</v>
      </c>
      <c r="G54" s="190" t="n">
        <v>6138241</v>
      </c>
      <c r="H54" s="188" t="n">
        <v>0</v>
      </c>
      <c r="I54" s="189" t="n">
        <v>0</v>
      </c>
      <c r="J54" s="190" t="n">
        <v>0</v>
      </c>
      <c r="K54" s="188" t="n">
        <v>419208</v>
      </c>
      <c r="L54" s="189" t="n">
        <v>0</v>
      </c>
      <c r="M54" s="190" t="n">
        <v>0</v>
      </c>
      <c r="N54" s="191" t="n">
        <v>0</v>
      </c>
      <c r="O54" s="191" t="n">
        <v>0</v>
      </c>
      <c r="P54" s="192" t="n">
        <v>0</v>
      </c>
      <c r="Q54" s="28" t="n">
        <v>0</v>
      </c>
    </row>
    <row r="55" customFormat="false" ht="20.25" hidden="false" customHeight="true" outlineLevel="0" collapsed="false">
      <c r="A55" s="187" t="s">
        <v>175</v>
      </c>
      <c r="B55" s="188" t="n">
        <v>8307935</v>
      </c>
      <c r="C55" s="189" t="n">
        <v>0</v>
      </c>
      <c r="D55" s="190" t="n">
        <v>0</v>
      </c>
      <c r="E55" s="190" t="n">
        <v>0</v>
      </c>
      <c r="F55" s="190" t="n">
        <v>0</v>
      </c>
      <c r="G55" s="190" t="n">
        <v>7990939</v>
      </c>
      <c r="H55" s="188" t="n">
        <v>0</v>
      </c>
      <c r="I55" s="189" t="n">
        <v>0</v>
      </c>
      <c r="J55" s="190" t="n">
        <v>0</v>
      </c>
      <c r="K55" s="188" t="n">
        <v>316996</v>
      </c>
      <c r="L55" s="189" t="n">
        <v>0</v>
      </c>
      <c r="M55" s="190" t="n">
        <v>0</v>
      </c>
      <c r="N55" s="191" t="n">
        <v>0</v>
      </c>
      <c r="O55" s="191" t="n">
        <v>0</v>
      </c>
      <c r="P55" s="192" t="n">
        <v>0</v>
      </c>
      <c r="Q55" s="28" t="n">
        <v>0</v>
      </c>
    </row>
    <row r="56" customFormat="false" ht="20.25" hidden="false" customHeight="true" outlineLevel="0" collapsed="false">
      <c r="A56" s="187" t="s">
        <v>177</v>
      </c>
      <c r="B56" s="188" t="n">
        <v>4882567</v>
      </c>
      <c r="C56" s="189" t="n">
        <v>0</v>
      </c>
      <c r="D56" s="190" t="n">
        <v>0</v>
      </c>
      <c r="E56" s="190" t="n">
        <v>0</v>
      </c>
      <c r="F56" s="190" t="n">
        <v>0</v>
      </c>
      <c r="G56" s="190" t="n">
        <v>4756091</v>
      </c>
      <c r="H56" s="188" t="n">
        <v>0</v>
      </c>
      <c r="I56" s="189" t="n">
        <v>0</v>
      </c>
      <c r="J56" s="190" t="n">
        <v>0</v>
      </c>
      <c r="K56" s="188" t="n">
        <v>126476</v>
      </c>
      <c r="L56" s="189" t="n">
        <v>0</v>
      </c>
      <c r="M56" s="190" t="n">
        <v>0</v>
      </c>
      <c r="N56" s="191" t="n">
        <v>0</v>
      </c>
      <c r="O56" s="191" t="n">
        <v>0</v>
      </c>
      <c r="P56" s="192" t="n">
        <v>0</v>
      </c>
      <c r="Q56" s="28" t="n">
        <v>0</v>
      </c>
    </row>
    <row r="57" customFormat="false" ht="20.25" hidden="false" customHeight="true" outlineLevel="0" collapsed="false">
      <c r="A57" s="187" t="s">
        <v>179</v>
      </c>
      <c r="B57" s="188" t="n">
        <v>9193078</v>
      </c>
      <c r="C57" s="189" t="n">
        <v>0</v>
      </c>
      <c r="D57" s="190" t="n">
        <v>0</v>
      </c>
      <c r="E57" s="190" t="n">
        <v>0</v>
      </c>
      <c r="F57" s="190" t="n">
        <v>0</v>
      </c>
      <c r="G57" s="190" t="n">
        <v>8927634</v>
      </c>
      <c r="H57" s="188" t="n">
        <v>0</v>
      </c>
      <c r="I57" s="189" t="n">
        <v>0</v>
      </c>
      <c r="J57" s="190" t="n">
        <v>0</v>
      </c>
      <c r="K57" s="188" t="n">
        <v>265444</v>
      </c>
      <c r="L57" s="189" t="n">
        <v>0</v>
      </c>
      <c r="M57" s="190" t="n">
        <v>0</v>
      </c>
      <c r="N57" s="191" t="n">
        <v>0</v>
      </c>
      <c r="O57" s="191" t="n">
        <v>0</v>
      </c>
      <c r="P57" s="192" t="n">
        <v>0</v>
      </c>
      <c r="Q57" s="28" t="n">
        <v>0</v>
      </c>
    </row>
    <row r="58" customFormat="false" ht="20.25" hidden="false" customHeight="true" outlineLevel="0" collapsed="false">
      <c r="A58" s="187" t="s">
        <v>181</v>
      </c>
      <c r="B58" s="188" t="n">
        <v>14593221</v>
      </c>
      <c r="C58" s="189" t="n">
        <v>0</v>
      </c>
      <c r="D58" s="190" t="n">
        <v>0</v>
      </c>
      <c r="E58" s="190" t="n">
        <v>0</v>
      </c>
      <c r="F58" s="190" t="n">
        <v>0</v>
      </c>
      <c r="G58" s="190" t="n">
        <v>13424905</v>
      </c>
      <c r="H58" s="188" t="n">
        <v>0</v>
      </c>
      <c r="I58" s="189" t="n">
        <v>0</v>
      </c>
      <c r="J58" s="190" t="n">
        <v>0</v>
      </c>
      <c r="K58" s="188" t="n">
        <v>1168316</v>
      </c>
      <c r="L58" s="189" t="n">
        <v>0</v>
      </c>
      <c r="M58" s="190" t="n">
        <v>0</v>
      </c>
      <c r="N58" s="191" t="n">
        <v>0</v>
      </c>
      <c r="O58" s="191" t="n">
        <v>0</v>
      </c>
      <c r="P58" s="192" t="n">
        <v>0</v>
      </c>
      <c r="Q58" s="28" t="n">
        <v>0</v>
      </c>
    </row>
    <row r="59" customFormat="false" ht="20.25" hidden="false" customHeight="true" outlineLevel="0" collapsed="false">
      <c r="A59" s="187" t="s">
        <v>183</v>
      </c>
      <c r="B59" s="188" t="n">
        <v>41617556</v>
      </c>
      <c r="C59" s="189" t="n">
        <v>0</v>
      </c>
      <c r="D59" s="190" t="n">
        <v>0</v>
      </c>
      <c r="E59" s="190" t="n">
        <v>0</v>
      </c>
      <c r="F59" s="190" t="n">
        <v>0</v>
      </c>
      <c r="G59" s="190" t="n">
        <v>40506523</v>
      </c>
      <c r="H59" s="188" t="n">
        <v>0</v>
      </c>
      <c r="I59" s="189" t="n">
        <v>0</v>
      </c>
      <c r="J59" s="190" t="n">
        <v>0</v>
      </c>
      <c r="K59" s="188" t="n">
        <v>1111033</v>
      </c>
      <c r="L59" s="189" t="n">
        <v>0</v>
      </c>
      <c r="M59" s="190" t="n">
        <v>0</v>
      </c>
      <c r="N59" s="191" t="n">
        <v>0</v>
      </c>
      <c r="O59" s="191" t="n">
        <v>0</v>
      </c>
      <c r="P59" s="192" t="n">
        <v>0</v>
      </c>
      <c r="Q59" s="28" t="n">
        <v>0</v>
      </c>
    </row>
    <row r="60" customFormat="false" ht="20.25" hidden="false" customHeight="true" outlineLevel="0" collapsed="false">
      <c r="A60" s="187" t="s">
        <v>187</v>
      </c>
      <c r="B60" s="188" t="n">
        <v>3857316</v>
      </c>
      <c r="C60" s="189" t="n">
        <v>0</v>
      </c>
      <c r="D60" s="190" t="n">
        <v>0</v>
      </c>
      <c r="E60" s="190" t="n">
        <v>0</v>
      </c>
      <c r="F60" s="190" t="n">
        <v>0</v>
      </c>
      <c r="G60" s="190" t="n">
        <v>3081724</v>
      </c>
      <c r="H60" s="188" t="n">
        <v>0</v>
      </c>
      <c r="I60" s="189" t="n">
        <v>0</v>
      </c>
      <c r="J60" s="190" t="n">
        <v>0</v>
      </c>
      <c r="K60" s="188" t="n">
        <v>775592</v>
      </c>
      <c r="L60" s="189" t="n">
        <v>0</v>
      </c>
      <c r="M60" s="190" t="n">
        <v>0</v>
      </c>
      <c r="N60" s="191" t="n">
        <v>0</v>
      </c>
      <c r="O60" s="191" t="n">
        <v>0</v>
      </c>
      <c r="P60" s="192" t="n">
        <v>0</v>
      </c>
      <c r="Q60" s="28" t="n">
        <v>0</v>
      </c>
    </row>
    <row r="61" customFormat="false" ht="20.25" hidden="false" customHeight="true" outlineLevel="0" collapsed="false">
      <c r="A61" s="187" t="s">
        <v>189</v>
      </c>
      <c r="B61" s="188" t="n">
        <v>889570</v>
      </c>
      <c r="C61" s="189" t="n">
        <v>0</v>
      </c>
      <c r="D61" s="190" t="n">
        <v>0</v>
      </c>
      <c r="E61" s="190" t="n">
        <v>0</v>
      </c>
      <c r="F61" s="190" t="n">
        <v>0</v>
      </c>
      <c r="G61" s="190" t="n">
        <v>889330</v>
      </c>
      <c r="H61" s="188" t="n">
        <v>0</v>
      </c>
      <c r="I61" s="189" t="n">
        <v>0</v>
      </c>
      <c r="J61" s="190" t="n">
        <v>0</v>
      </c>
      <c r="K61" s="188" t="n">
        <v>240</v>
      </c>
      <c r="L61" s="189" t="n">
        <v>0</v>
      </c>
      <c r="M61" s="190" t="n">
        <v>0</v>
      </c>
      <c r="N61" s="191" t="n">
        <v>0</v>
      </c>
      <c r="O61" s="191" t="n">
        <v>0</v>
      </c>
      <c r="P61" s="192" t="n">
        <v>0</v>
      </c>
      <c r="Q61" s="28" t="n">
        <v>0</v>
      </c>
    </row>
    <row r="62" customFormat="false" ht="20.25" hidden="false" customHeight="true" outlineLevel="0" collapsed="false">
      <c r="A62" s="187" t="s">
        <v>191</v>
      </c>
      <c r="B62" s="188" t="n">
        <v>13772723</v>
      </c>
      <c r="C62" s="189" t="n">
        <v>0</v>
      </c>
      <c r="D62" s="190" t="n">
        <v>0</v>
      </c>
      <c r="E62" s="190" t="n">
        <v>0</v>
      </c>
      <c r="F62" s="190" t="n">
        <v>0</v>
      </c>
      <c r="G62" s="190" t="n">
        <v>13765523</v>
      </c>
      <c r="H62" s="188" t="n">
        <v>0</v>
      </c>
      <c r="I62" s="189" t="n">
        <v>0</v>
      </c>
      <c r="J62" s="190" t="n">
        <v>0</v>
      </c>
      <c r="K62" s="188" t="n">
        <v>7200</v>
      </c>
      <c r="L62" s="189" t="n">
        <v>0</v>
      </c>
      <c r="M62" s="190" t="n">
        <v>0</v>
      </c>
      <c r="N62" s="191" t="n">
        <v>0</v>
      </c>
      <c r="O62" s="191" t="n">
        <v>0</v>
      </c>
      <c r="P62" s="192" t="n">
        <v>0</v>
      </c>
      <c r="Q62" s="28" t="n">
        <v>0</v>
      </c>
    </row>
    <row r="63" customFormat="false" ht="20.25" hidden="false" customHeight="true" outlineLevel="0" collapsed="false">
      <c r="A63" s="187" t="s">
        <v>193</v>
      </c>
      <c r="B63" s="188" t="n">
        <v>532382</v>
      </c>
      <c r="C63" s="189" t="n">
        <v>0</v>
      </c>
      <c r="D63" s="190" t="n">
        <v>0</v>
      </c>
      <c r="E63" s="190" t="n">
        <v>0</v>
      </c>
      <c r="F63" s="190" t="n">
        <v>0</v>
      </c>
      <c r="G63" s="190" t="n">
        <v>532262</v>
      </c>
      <c r="H63" s="188" t="n">
        <v>0</v>
      </c>
      <c r="I63" s="189" t="n">
        <v>0</v>
      </c>
      <c r="J63" s="190" t="n">
        <v>0</v>
      </c>
      <c r="K63" s="188" t="n">
        <v>120</v>
      </c>
      <c r="L63" s="189" t="n">
        <v>0</v>
      </c>
      <c r="M63" s="190" t="n">
        <v>0</v>
      </c>
      <c r="N63" s="191" t="n">
        <v>0</v>
      </c>
      <c r="O63" s="191" t="n">
        <v>0</v>
      </c>
      <c r="P63" s="192" t="n">
        <v>0</v>
      </c>
      <c r="Q63" s="28" t="n">
        <v>0</v>
      </c>
    </row>
    <row r="64" customFormat="false" ht="20.25" hidden="false" customHeight="true" outlineLevel="0" collapsed="false">
      <c r="A64" s="187" t="s">
        <v>195</v>
      </c>
      <c r="B64" s="188" t="n">
        <v>95517</v>
      </c>
      <c r="C64" s="189" t="n">
        <v>0</v>
      </c>
      <c r="D64" s="190" t="n">
        <v>0</v>
      </c>
      <c r="E64" s="190" t="n">
        <v>0</v>
      </c>
      <c r="F64" s="190" t="n">
        <v>0</v>
      </c>
      <c r="G64" s="190" t="n">
        <v>95517</v>
      </c>
      <c r="H64" s="188" t="n">
        <v>0</v>
      </c>
      <c r="I64" s="189" t="n">
        <v>0</v>
      </c>
      <c r="J64" s="190" t="n">
        <v>0</v>
      </c>
      <c r="K64" s="188" t="n">
        <v>0</v>
      </c>
      <c r="L64" s="189" t="n">
        <v>0</v>
      </c>
      <c r="M64" s="190" t="n">
        <v>0</v>
      </c>
      <c r="N64" s="191" t="n">
        <v>0</v>
      </c>
      <c r="O64" s="191" t="n">
        <v>0</v>
      </c>
      <c r="P64" s="192" t="n">
        <v>0</v>
      </c>
      <c r="Q64" s="28" t="n">
        <v>0</v>
      </c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94" width="5.65"/>
    <col collapsed="false" customWidth="true" hidden="false" outlineLevel="0" max="4" min="4" style="194" width="16.99"/>
    <col collapsed="false" customWidth="true" hidden="false" outlineLevel="0" max="5" min="5" style="194" width="92.32"/>
    <col collapsed="false" customWidth="true" hidden="false" outlineLevel="0" max="8" min="6" style="194" width="18.15"/>
    <col collapsed="false" customWidth="false" hidden="false" outlineLevel="0" max="257" min="9" style="194" width="9.15"/>
  </cols>
  <sheetData>
    <row r="1" customFormat="false" ht="20.1" hidden="false" customHeight="true" outlineLevel="0" collapsed="false">
      <c r="A1" s="195"/>
      <c r="B1" s="196"/>
      <c r="C1" s="196"/>
      <c r="D1" s="196"/>
      <c r="E1" s="196"/>
      <c r="F1" s="196"/>
      <c r="G1" s="196"/>
      <c r="H1" s="197" t="s">
        <v>248</v>
      </c>
    </row>
    <row r="2" customFormat="false" ht="20.1" hidden="false" customHeight="true" outlineLevel="0" collapsed="false">
      <c r="A2" s="198" t="s">
        <v>417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99"/>
      <c r="B3" s="199"/>
      <c r="C3" s="199"/>
      <c r="D3" s="199"/>
      <c r="E3" s="199"/>
      <c r="F3" s="200"/>
      <c r="G3" s="200"/>
      <c r="H3" s="201" t="s">
        <v>418</v>
      </c>
    </row>
    <row r="4" customFormat="false" ht="20.1" hidden="false" customHeight="true" outlineLevel="0" collapsed="false">
      <c r="A4" s="202" t="s">
        <v>29</v>
      </c>
      <c r="B4" s="202"/>
      <c r="C4" s="202"/>
      <c r="D4" s="202"/>
      <c r="E4" s="202"/>
      <c r="F4" s="203" t="s">
        <v>419</v>
      </c>
      <c r="G4" s="203"/>
      <c r="H4" s="203"/>
    </row>
    <row r="5" customFormat="false" ht="20.1" hidden="false" customHeight="true" outlineLevel="0" collapsed="false">
      <c r="A5" s="202" t="s">
        <v>33</v>
      </c>
      <c r="B5" s="202"/>
      <c r="C5" s="202"/>
      <c r="D5" s="204" t="s">
        <v>34</v>
      </c>
      <c r="E5" s="205" t="s">
        <v>35</v>
      </c>
      <c r="F5" s="206" t="s">
        <v>36</v>
      </c>
      <c r="G5" s="206" t="s">
        <v>420</v>
      </c>
      <c r="H5" s="207" t="s">
        <v>421</v>
      </c>
    </row>
    <row r="6" customFormat="false" ht="20.1" hidden="false" customHeight="true" outlineLevel="0" collapsed="false">
      <c r="A6" s="208" t="s">
        <v>43</v>
      </c>
      <c r="B6" s="209" t="s">
        <v>44</v>
      </c>
      <c r="C6" s="210" t="s">
        <v>45</v>
      </c>
      <c r="D6" s="204"/>
      <c r="E6" s="205"/>
      <c r="F6" s="206"/>
      <c r="G6" s="206"/>
      <c r="H6" s="207"/>
    </row>
    <row r="7" customFormat="false" ht="20.1" hidden="false" customHeight="true" outlineLevel="0" collapsed="false">
      <c r="A7" s="211"/>
      <c r="B7" s="211"/>
      <c r="C7" s="211"/>
      <c r="D7" s="211"/>
      <c r="E7" s="211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211"/>
      <c r="B8" s="211"/>
      <c r="C8" s="211"/>
      <c r="D8" s="211"/>
      <c r="E8" s="211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211"/>
      <c r="B9" s="211"/>
      <c r="C9" s="211"/>
      <c r="D9" s="211"/>
      <c r="E9" s="211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211"/>
      <c r="B10" s="211"/>
      <c r="C10" s="211"/>
      <c r="D10" s="211"/>
      <c r="E10" s="211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211"/>
      <c r="B11" s="211"/>
      <c r="C11" s="211"/>
      <c r="D11" s="211"/>
      <c r="E11" s="211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211"/>
      <c r="B12" s="211"/>
      <c r="C12" s="211"/>
      <c r="D12" s="211"/>
      <c r="E12" s="211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211"/>
      <c r="B13" s="211"/>
      <c r="C13" s="211"/>
      <c r="D13" s="211"/>
      <c r="E13" s="211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211"/>
      <c r="B14" s="211"/>
      <c r="C14" s="211"/>
      <c r="D14" s="211"/>
      <c r="E14" s="211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211"/>
      <c r="B15" s="211"/>
      <c r="C15" s="211"/>
      <c r="D15" s="211"/>
      <c r="E15" s="211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211"/>
      <c r="B16" s="211"/>
      <c r="C16" s="211"/>
      <c r="D16" s="211"/>
      <c r="E16" s="211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4" width="15.49"/>
    <col collapsed="false" customWidth="true" hidden="false" outlineLevel="0" max="2" min="2" style="194" width="38.83"/>
    <col collapsed="false" customWidth="true" hidden="false" outlineLevel="0" max="8" min="3" style="194" width="17.99"/>
    <col collapsed="false" customWidth="false" hidden="false" outlineLevel="0" max="257" min="9" style="194" width="9.15"/>
  </cols>
  <sheetData>
    <row r="1" customFormat="false" ht="20.1" hidden="false" customHeight="true" outlineLevel="0" collapsed="false">
      <c r="A1" s="214"/>
      <c r="B1" s="214"/>
      <c r="C1" s="214"/>
      <c r="D1" s="214"/>
      <c r="E1" s="215"/>
      <c r="F1" s="214"/>
      <c r="G1" s="214"/>
      <c r="H1" s="216" t="s">
        <v>422</v>
      </c>
    </row>
    <row r="2" customFormat="false" ht="25.5" hidden="false" customHeight="true" outlineLevel="0" collapsed="false">
      <c r="A2" s="198" t="s">
        <v>423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200"/>
      <c r="B3" s="217"/>
      <c r="C3" s="217"/>
      <c r="D3" s="217"/>
      <c r="E3" s="217"/>
      <c r="F3" s="217"/>
      <c r="G3" s="217"/>
      <c r="H3" s="201" t="s">
        <v>418</v>
      </c>
    </row>
    <row r="4" customFormat="false" ht="20.1" hidden="false" customHeight="true" outlineLevel="0" collapsed="false">
      <c r="A4" s="218" t="s">
        <v>424</v>
      </c>
      <c r="B4" s="218" t="s">
        <v>385</v>
      </c>
      <c r="C4" s="219" t="s">
        <v>425</v>
      </c>
      <c r="D4" s="219"/>
      <c r="E4" s="219"/>
      <c r="F4" s="219"/>
      <c r="G4" s="219"/>
      <c r="H4" s="219"/>
    </row>
    <row r="5" customFormat="false" ht="20.1" hidden="false" customHeight="true" outlineLevel="0" collapsed="false">
      <c r="A5" s="218"/>
      <c r="B5" s="218"/>
      <c r="C5" s="220" t="s">
        <v>36</v>
      </c>
      <c r="D5" s="205" t="s">
        <v>290</v>
      </c>
      <c r="E5" s="221" t="s">
        <v>426</v>
      </c>
      <c r="F5" s="221"/>
      <c r="G5" s="221"/>
      <c r="H5" s="222" t="s">
        <v>295</v>
      </c>
    </row>
    <row r="6" customFormat="false" ht="33.75" hidden="false" customHeight="true" outlineLevel="0" collapsed="false">
      <c r="A6" s="218"/>
      <c r="B6" s="218"/>
      <c r="C6" s="220"/>
      <c r="D6" s="205"/>
      <c r="E6" s="223" t="s">
        <v>46</v>
      </c>
      <c r="F6" s="224" t="s">
        <v>427</v>
      </c>
      <c r="G6" s="205" t="s">
        <v>428</v>
      </c>
      <c r="H6" s="222"/>
    </row>
    <row r="7" customFormat="false" ht="20.1" hidden="false" customHeight="true" outlineLevel="0" collapsed="false">
      <c r="A7" s="211"/>
      <c r="B7" s="225"/>
      <c r="C7" s="213" t="n">
        <f aca="false">SUM(D7,F7:H7)</f>
        <v>0</v>
      </c>
      <c r="D7" s="226"/>
      <c r="E7" s="226" t="n">
        <f aca="false">SUM(F7:G7)</f>
        <v>0</v>
      </c>
      <c r="F7" s="226"/>
      <c r="G7" s="212"/>
      <c r="H7" s="227"/>
    </row>
    <row r="8" customFormat="false" ht="20.1" hidden="false" customHeight="true" outlineLevel="0" collapsed="false">
      <c r="A8" s="211"/>
      <c r="B8" s="225"/>
      <c r="C8" s="213" t="n">
        <f aca="false">SUM(D8,F8:H8)</f>
        <v>0</v>
      </c>
      <c r="D8" s="226"/>
      <c r="E8" s="226" t="n">
        <f aca="false">SUM(F8:G8)</f>
        <v>0</v>
      </c>
      <c r="F8" s="226"/>
      <c r="G8" s="212"/>
      <c r="H8" s="227"/>
    </row>
    <row r="9" customFormat="false" ht="20.1" hidden="false" customHeight="true" outlineLevel="0" collapsed="false">
      <c r="A9" s="211"/>
      <c r="B9" s="225"/>
      <c r="C9" s="213" t="n">
        <f aca="false">SUM(D9,F9:H9)</f>
        <v>0</v>
      </c>
      <c r="D9" s="226"/>
      <c r="E9" s="226" t="n">
        <f aca="false">SUM(F9:G9)</f>
        <v>0</v>
      </c>
      <c r="F9" s="226"/>
      <c r="G9" s="212"/>
      <c r="H9" s="227"/>
    </row>
    <row r="10" customFormat="false" ht="20.1" hidden="false" customHeight="true" outlineLevel="0" collapsed="false">
      <c r="A10" s="211"/>
      <c r="B10" s="225"/>
      <c r="C10" s="213" t="n">
        <f aca="false">SUM(D10,F10:H10)</f>
        <v>0</v>
      </c>
      <c r="D10" s="226"/>
      <c r="E10" s="226" t="n">
        <f aca="false">SUM(F10:G10)</f>
        <v>0</v>
      </c>
      <c r="F10" s="226"/>
      <c r="G10" s="212"/>
      <c r="H10" s="227"/>
    </row>
    <row r="11" customFormat="false" ht="20.1" hidden="false" customHeight="true" outlineLevel="0" collapsed="false">
      <c r="A11" s="211"/>
      <c r="B11" s="225"/>
      <c r="C11" s="213" t="n">
        <f aca="false">SUM(D11,F11:H11)</f>
        <v>0</v>
      </c>
      <c r="D11" s="226"/>
      <c r="E11" s="226" t="n">
        <f aca="false">SUM(F11:G11)</f>
        <v>0</v>
      </c>
      <c r="F11" s="226"/>
      <c r="G11" s="212"/>
      <c r="H11" s="227"/>
    </row>
    <row r="12" customFormat="false" ht="20.1" hidden="false" customHeight="true" outlineLevel="0" collapsed="false">
      <c r="A12" s="211"/>
      <c r="B12" s="225"/>
      <c r="C12" s="213" t="n">
        <f aca="false">SUM(D12,F12:H12)</f>
        <v>0</v>
      </c>
      <c r="D12" s="226"/>
      <c r="E12" s="226" t="n">
        <f aca="false">SUM(F12:G12)</f>
        <v>0</v>
      </c>
      <c r="F12" s="226"/>
      <c r="G12" s="212"/>
      <c r="H12" s="227"/>
    </row>
    <row r="13" customFormat="false" ht="20.1" hidden="false" customHeight="true" outlineLevel="0" collapsed="false">
      <c r="A13" s="211"/>
      <c r="B13" s="225"/>
      <c r="C13" s="213" t="n">
        <f aca="false">SUM(D13,F13:H13)</f>
        <v>0</v>
      </c>
      <c r="D13" s="226"/>
      <c r="E13" s="226" t="n">
        <f aca="false">SUM(F13:G13)</f>
        <v>0</v>
      </c>
      <c r="F13" s="226"/>
      <c r="G13" s="212"/>
      <c r="H13" s="227"/>
    </row>
    <row r="14" customFormat="false" ht="20.1" hidden="false" customHeight="true" outlineLevel="0" collapsed="false">
      <c r="A14" s="211"/>
      <c r="B14" s="225"/>
      <c r="C14" s="213" t="n">
        <f aca="false">SUM(D14,F14:H14)</f>
        <v>0</v>
      </c>
      <c r="D14" s="226"/>
      <c r="E14" s="226" t="n">
        <f aca="false">SUM(F14:G14)</f>
        <v>0</v>
      </c>
      <c r="F14" s="226"/>
      <c r="G14" s="212"/>
      <c r="H14" s="227"/>
    </row>
    <row r="15" customFormat="false" ht="20.1" hidden="false" customHeight="true" outlineLevel="0" collapsed="false">
      <c r="A15" s="211"/>
      <c r="B15" s="225"/>
      <c r="C15" s="213" t="n">
        <f aca="false">SUM(D15,F15:H15)</f>
        <v>0</v>
      </c>
      <c r="D15" s="226"/>
      <c r="E15" s="226" t="n">
        <f aca="false">SUM(F15:G15)</f>
        <v>0</v>
      </c>
      <c r="F15" s="226"/>
      <c r="G15" s="212"/>
      <c r="H15" s="227"/>
    </row>
    <row r="16" customFormat="false" ht="20.1" hidden="false" customHeight="true" outlineLevel="0" collapsed="false">
      <c r="A16" s="211"/>
      <c r="B16" s="225"/>
      <c r="C16" s="213" t="n">
        <f aca="false">SUM(D16,F16:H16)</f>
        <v>0</v>
      </c>
      <c r="D16" s="226"/>
      <c r="E16" s="226" t="n">
        <f aca="false">SUM(F16:G16)</f>
        <v>0</v>
      </c>
      <c r="F16" s="226"/>
      <c r="G16" s="212"/>
      <c r="H16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3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8" t="s">
        <v>429</v>
      </c>
      <c r="B1" s="228"/>
      <c r="C1" s="228"/>
      <c r="D1" s="228"/>
      <c r="E1" s="228"/>
      <c r="F1" s="228"/>
      <c r="G1" s="228"/>
      <c r="H1" s="228"/>
    </row>
    <row r="2" customFormat="fals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</row>
    <row r="3" customFormat="false" ht="12.75" hidden="false" customHeight="true" outlineLevel="0" collapsed="false">
      <c r="A3" s="229" t="s">
        <v>385</v>
      </c>
      <c r="B3" s="229" t="s">
        <v>430</v>
      </c>
      <c r="C3" s="229" t="s">
        <v>431</v>
      </c>
      <c r="D3" s="9" t="s">
        <v>432</v>
      </c>
      <c r="E3" s="9"/>
      <c r="F3" s="9"/>
      <c r="G3" s="9"/>
      <c r="H3" s="230" t="s">
        <v>433</v>
      </c>
    </row>
    <row r="4" customFormat="false" ht="24" hidden="false" customHeight="true" outlineLevel="0" collapsed="false">
      <c r="A4" s="229"/>
      <c r="B4" s="229"/>
      <c r="C4" s="229"/>
      <c r="D4" s="231" t="s">
        <v>36</v>
      </c>
      <c r="E4" s="232" t="s">
        <v>434</v>
      </c>
      <c r="F4" s="232" t="s">
        <v>435</v>
      </c>
      <c r="G4" s="233" t="s">
        <v>436</v>
      </c>
      <c r="H4" s="230"/>
    </row>
    <row r="5" customFormat="false" ht="15.75" hidden="false" customHeight="true" outlineLevel="0" collapsed="false">
      <c r="A5" s="234" t="s">
        <v>48</v>
      </c>
      <c r="B5" s="235" t="s">
        <v>437</v>
      </c>
      <c r="C5" s="236" t="n">
        <v>6660000</v>
      </c>
      <c r="D5" s="236" t="n">
        <v>6660000</v>
      </c>
      <c r="E5" s="236" t="n">
        <v>0</v>
      </c>
      <c r="F5" s="236" t="n">
        <v>6660000</v>
      </c>
      <c r="G5" s="237" t="n">
        <v>0</v>
      </c>
      <c r="H5" s="238"/>
    </row>
    <row r="6" customFormat="false" ht="15.75" hidden="false" customHeight="true" outlineLevel="0" collapsed="false">
      <c r="A6" s="234" t="s">
        <v>48</v>
      </c>
      <c r="B6" s="235" t="s">
        <v>438</v>
      </c>
      <c r="C6" s="236" t="n">
        <v>7386600</v>
      </c>
      <c r="D6" s="236" t="n">
        <v>7386600</v>
      </c>
      <c r="E6" s="236" t="n">
        <v>0</v>
      </c>
      <c r="F6" s="236" t="n">
        <v>7386600</v>
      </c>
      <c r="G6" s="237" t="n">
        <v>0</v>
      </c>
      <c r="H6" s="238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9" t="s">
        <v>439</v>
      </c>
      <c r="B1" s="239"/>
      <c r="C1" s="239"/>
      <c r="D1" s="239"/>
      <c r="E1" s="239"/>
    </row>
    <row r="2" customFormat="false" ht="12.75" hidden="false" customHeight="true" outlineLevel="0" collapsed="false">
      <c r="A2" s="239"/>
      <c r="B2" s="239"/>
      <c r="C2" s="239"/>
      <c r="D2" s="239"/>
      <c r="E2" s="239"/>
    </row>
    <row r="3" customFormat="false" ht="24.75" hidden="false" customHeight="true" outlineLevel="0" collapsed="false">
      <c r="A3" s="85" t="s">
        <v>385</v>
      </c>
      <c r="B3" s="85" t="s">
        <v>440</v>
      </c>
      <c r="C3" s="85" t="s">
        <v>441</v>
      </c>
      <c r="D3" s="85" t="s">
        <v>442</v>
      </c>
      <c r="E3" s="85" t="s">
        <v>433</v>
      </c>
    </row>
    <row r="4" customFormat="false" ht="12.75" hidden="false" customHeight="true" outlineLevel="0" collapsed="false">
      <c r="A4" s="234" t="s">
        <v>48</v>
      </c>
      <c r="B4" s="240" t="s">
        <v>443</v>
      </c>
      <c r="C4" s="52" t="s">
        <v>444</v>
      </c>
      <c r="D4" s="237" t="n">
        <v>9597700</v>
      </c>
      <c r="E4" s="52"/>
    </row>
    <row r="5" customFormat="false" ht="12.75" hidden="false" customHeight="true" outlineLevel="0" collapsed="false">
      <c r="A5" s="234" t="s">
        <v>48</v>
      </c>
      <c r="B5" s="240" t="s">
        <v>445</v>
      </c>
      <c r="C5" s="52" t="s">
        <v>446</v>
      </c>
      <c r="D5" s="237" t="n">
        <v>300000</v>
      </c>
      <c r="E5" s="52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39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true" customHeight="true" outlineLevel="0" collapsed="false">
      <c r="A7" s="52"/>
      <c r="B7" s="52"/>
      <c r="C7" s="52"/>
      <c r="D7" s="52"/>
      <c r="E7" s="53" t="s">
        <v>36</v>
      </c>
      <c r="F7" s="54" t="n">
        <v>533999920</v>
      </c>
      <c r="G7" s="54" t="n">
        <v>533999920</v>
      </c>
      <c r="H7" s="55" t="n">
        <v>5339999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true" customHeight="true" outlineLevel="0" collapsed="false">
      <c r="A8" s="52"/>
      <c r="B8" s="52"/>
      <c r="C8" s="52"/>
      <c r="D8" s="52"/>
      <c r="E8" s="53" t="s">
        <v>48</v>
      </c>
      <c r="F8" s="54" t="n">
        <v>41377550</v>
      </c>
      <c r="G8" s="54" t="n">
        <v>41377550</v>
      </c>
      <c r="H8" s="55" t="n">
        <v>4137755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tru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41377550</v>
      </c>
      <c r="G9" s="54" t="n">
        <v>41377550</v>
      </c>
      <c r="H9" s="55" t="n">
        <v>413775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true" customHeight="true" outlineLevel="0" collapsed="false">
      <c r="A10" s="52"/>
      <c r="B10" s="52"/>
      <c r="C10" s="52"/>
      <c r="D10" s="52"/>
      <c r="E10" s="53" t="s">
        <v>53</v>
      </c>
      <c r="F10" s="54" t="n">
        <v>9100407</v>
      </c>
      <c r="G10" s="54" t="n">
        <v>9100407</v>
      </c>
      <c r="H10" s="55" t="n">
        <v>910040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true" customHeight="true" outlineLevel="0" collapsed="false">
      <c r="A11" s="52" t="s">
        <v>49</v>
      </c>
      <c r="B11" s="52" t="s">
        <v>50</v>
      </c>
      <c r="C11" s="52" t="s">
        <v>54</v>
      </c>
      <c r="D11" s="52" t="s">
        <v>55</v>
      </c>
      <c r="E11" s="53" t="s">
        <v>56</v>
      </c>
      <c r="F11" s="54" t="n">
        <v>5030757</v>
      </c>
      <c r="G11" s="54" t="n">
        <v>5030757</v>
      </c>
      <c r="H11" s="55" t="n">
        <v>503075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true" customHeight="true" outlineLevel="0" collapsed="false">
      <c r="A12" s="52" t="s">
        <v>49</v>
      </c>
      <c r="B12" s="52" t="s">
        <v>57</v>
      </c>
      <c r="C12" s="52" t="s">
        <v>57</v>
      </c>
      <c r="D12" s="52" t="s">
        <v>55</v>
      </c>
      <c r="E12" s="53" t="s">
        <v>58</v>
      </c>
      <c r="F12" s="54" t="n">
        <v>2152518</v>
      </c>
      <c r="G12" s="54" t="n">
        <v>2152518</v>
      </c>
      <c r="H12" s="55" t="n">
        <v>215251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0</v>
      </c>
      <c r="D13" s="52" t="s">
        <v>55</v>
      </c>
      <c r="E13" s="53" t="s">
        <v>61</v>
      </c>
      <c r="F13" s="54" t="n">
        <v>763685</v>
      </c>
      <c r="G13" s="54" t="n">
        <v>763685</v>
      </c>
      <c r="H13" s="55" t="n">
        <v>76368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7</v>
      </c>
      <c r="D14" s="52" t="s">
        <v>55</v>
      </c>
      <c r="E14" s="53" t="s">
        <v>63</v>
      </c>
      <c r="F14" s="54" t="n">
        <v>23077</v>
      </c>
      <c r="G14" s="54" t="n">
        <v>23077</v>
      </c>
      <c r="H14" s="55" t="n">
        <v>2307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2</v>
      </c>
      <c r="C15" s="52" t="s">
        <v>50</v>
      </c>
      <c r="D15" s="52" t="s">
        <v>55</v>
      </c>
      <c r="E15" s="53" t="s">
        <v>64</v>
      </c>
      <c r="F15" s="54" t="n">
        <v>23598</v>
      </c>
      <c r="G15" s="54" t="n">
        <v>23598</v>
      </c>
      <c r="H15" s="55" t="n">
        <v>2359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0</v>
      </c>
      <c r="C16" s="52" t="s">
        <v>57</v>
      </c>
      <c r="D16" s="52" t="s">
        <v>55</v>
      </c>
      <c r="E16" s="53" t="s">
        <v>65</v>
      </c>
      <c r="F16" s="54" t="n">
        <v>102784</v>
      </c>
      <c r="G16" s="54" t="n">
        <v>102784</v>
      </c>
      <c r="H16" s="55" t="n">
        <v>10278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7</v>
      </c>
      <c r="C17" s="52" t="s">
        <v>50</v>
      </c>
      <c r="D17" s="52" t="s">
        <v>55</v>
      </c>
      <c r="E17" s="53" t="s">
        <v>68</v>
      </c>
      <c r="F17" s="54" t="n">
        <v>363688</v>
      </c>
      <c r="G17" s="54" t="n">
        <v>363688</v>
      </c>
      <c r="H17" s="55" t="n">
        <v>36368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6</v>
      </c>
      <c r="B18" s="52" t="s">
        <v>67</v>
      </c>
      <c r="C18" s="52" t="s">
        <v>57</v>
      </c>
      <c r="D18" s="52" t="s">
        <v>55</v>
      </c>
      <c r="E18" s="53" t="s">
        <v>69</v>
      </c>
      <c r="F18" s="54" t="n">
        <v>73949</v>
      </c>
      <c r="G18" s="54" t="n">
        <v>73949</v>
      </c>
      <c r="H18" s="55" t="n">
        <v>7394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50</v>
      </c>
      <c r="C19" s="52" t="s">
        <v>57</v>
      </c>
      <c r="D19" s="52" t="s">
        <v>55</v>
      </c>
      <c r="E19" s="53" t="s">
        <v>71</v>
      </c>
      <c r="F19" s="54" t="n">
        <v>566351</v>
      </c>
      <c r="G19" s="54" t="n">
        <v>566351</v>
      </c>
      <c r="H19" s="55" t="n">
        <v>566351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true" customHeight="true" outlineLevel="0" collapsed="false">
      <c r="A20" s="52"/>
      <c r="B20" s="52"/>
      <c r="C20" s="52"/>
      <c r="D20" s="52"/>
      <c r="E20" s="53" t="s">
        <v>72</v>
      </c>
      <c r="F20" s="54" t="n">
        <v>438388</v>
      </c>
      <c r="G20" s="54" t="n">
        <v>438388</v>
      </c>
      <c r="H20" s="55" t="n">
        <v>438388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true" customHeight="true" outlineLevel="0" collapsed="false">
      <c r="A21" s="52" t="s">
        <v>49</v>
      </c>
      <c r="B21" s="52" t="s">
        <v>50</v>
      </c>
      <c r="C21" s="52" t="s">
        <v>54</v>
      </c>
      <c r="D21" s="52" t="s">
        <v>73</v>
      </c>
      <c r="E21" s="53" t="s">
        <v>56</v>
      </c>
      <c r="F21" s="54" t="n">
        <v>438388</v>
      </c>
      <c r="G21" s="54" t="n">
        <v>438388</v>
      </c>
      <c r="H21" s="55" t="n">
        <v>43838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true" customHeight="true" outlineLevel="0" collapsed="false">
      <c r="A22" s="52"/>
      <c r="B22" s="52"/>
      <c r="C22" s="52"/>
      <c r="D22" s="52"/>
      <c r="E22" s="53" t="s">
        <v>74</v>
      </c>
      <c r="F22" s="54" t="n">
        <v>2529685</v>
      </c>
      <c r="G22" s="54" t="n">
        <v>2529685</v>
      </c>
      <c r="H22" s="55" t="n">
        <v>2529685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true" customHeight="true" outlineLevel="0" collapsed="false">
      <c r="A23" s="52" t="s">
        <v>49</v>
      </c>
      <c r="B23" s="52" t="s">
        <v>50</v>
      </c>
      <c r="C23" s="52" t="s">
        <v>57</v>
      </c>
      <c r="D23" s="52" t="s">
        <v>75</v>
      </c>
      <c r="E23" s="53" t="s">
        <v>76</v>
      </c>
      <c r="F23" s="54" t="n">
        <v>2529685</v>
      </c>
      <c r="G23" s="54" t="n">
        <v>2529685</v>
      </c>
      <c r="H23" s="55" t="n">
        <v>2529685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true" customHeight="true" outlineLevel="0" collapsed="false">
      <c r="A24" s="52"/>
      <c r="B24" s="52"/>
      <c r="C24" s="52"/>
      <c r="D24" s="52"/>
      <c r="E24" s="53" t="s">
        <v>77</v>
      </c>
      <c r="F24" s="54" t="n">
        <v>7386699</v>
      </c>
      <c r="G24" s="54" t="n">
        <v>7386699</v>
      </c>
      <c r="H24" s="55" t="n">
        <v>7386699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true" customHeight="true" outlineLevel="0" collapsed="false">
      <c r="A25" s="52" t="s">
        <v>49</v>
      </c>
      <c r="B25" s="52" t="s">
        <v>50</v>
      </c>
      <c r="C25" s="52" t="s">
        <v>57</v>
      </c>
      <c r="D25" s="52" t="s">
        <v>78</v>
      </c>
      <c r="E25" s="53" t="s">
        <v>76</v>
      </c>
      <c r="F25" s="54" t="n">
        <v>7386699</v>
      </c>
      <c r="G25" s="54" t="n">
        <v>7386699</v>
      </c>
      <c r="H25" s="55" t="n">
        <v>7386699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true" customHeight="true" outlineLevel="0" collapsed="false">
      <c r="A26" s="52"/>
      <c r="B26" s="52"/>
      <c r="C26" s="52"/>
      <c r="D26" s="52"/>
      <c r="E26" s="53" t="s">
        <v>79</v>
      </c>
      <c r="F26" s="54" t="n">
        <v>5860116</v>
      </c>
      <c r="G26" s="54" t="n">
        <v>5860116</v>
      </c>
      <c r="H26" s="55" t="n">
        <v>5860116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true" customHeight="true" outlineLevel="0" collapsed="false">
      <c r="A27" s="52" t="s">
        <v>49</v>
      </c>
      <c r="B27" s="52" t="s">
        <v>50</v>
      </c>
      <c r="C27" s="52" t="s">
        <v>50</v>
      </c>
      <c r="D27" s="52" t="s">
        <v>80</v>
      </c>
      <c r="E27" s="53" t="s">
        <v>52</v>
      </c>
      <c r="F27" s="54" t="n">
        <v>5860116</v>
      </c>
      <c r="G27" s="54" t="n">
        <v>5860116</v>
      </c>
      <c r="H27" s="55" t="n">
        <v>5860116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true" customHeight="true" outlineLevel="0" collapsed="false">
      <c r="A28" s="52"/>
      <c r="B28" s="52"/>
      <c r="C28" s="52"/>
      <c r="D28" s="52"/>
      <c r="E28" s="53" t="s">
        <v>81</v>
      </c>
      <c r="F28" s="54" t="n">
        <v>17916055</v>
      </c>
      <c r="G28" s="54" t="n">
        <v>17916055</v>
      </c>
      <c r="H28" s="55" t="n">
        <v>17916055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true" customHeight="true" outlineLevel="0" collapsed="false">
      <c r="A29" s="52" t="s">
        <v>49</v>
      </c>
      <c r="B29" s="52" t="s">
        <v>50</v>
      </c>
      <c r="C29" s="52" t="s">
        <v>50</v>
      </c>
      <c r="D29" s="52" t="s">
        <v>82</v>
      </c>
      <c r="E29" s="53" t="s">
        <v>52</v>
      </c>
      <c r="F29" s="54" t="n">
        <v>17916055</v>
      </c>
      <c r="G29" s="54" t="n">
        <v>17916055</v>
      </c>
      <c r="H29" s="55" t="n">
        <v>17916055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true" customHeight="true" outlineLevel="0" collapsed="false">
      <c r="A30" s="52"/>
      <c r="B30" s="52"/>
      <c r="C30" s="52"/>
      <c r="D30" s="52"/>
      <c r="E30" s="53" t="s">
        <v>83</v>
      </c>
      <c r="F30" s="54" t="n">
        <v>10827512</v>
      </c>
      <c r="G30" s="54" t="n">
        <v>10827512</v>
      </c>
      <c r="H30" s="55" t="n">
        <v>10827512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6.5" hidden="true" customHeight="true" outlineLevel="0" collapsed="false">
      <c r="A31" s="52" t="s">
        <v>49</v>
      </c>
      <c r="B31" s="52" t="s">
        <v>50</v>
      </c>
      <c r="C31" s="52" t="s">
        <v>54</v>
      </c>
      <c r="D31" s="52" t="s">
        <v>84</v>
      </c>
      <c r="E31" s="53" t="s">
        <v>56</v>
      </c>
      <c r="F31" s="54" t="n">
        <v>10827512</v>
      </c>
      <c r="G31" s="54" t="n">
        <v>10827512</v>
      </c>
      <c r="H31" s="55" t="n">
        <v>10827512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customFormat="false" ht="16.5" hidden="true" customHeight="true" outlineLevel="0" collapsed="false">
      <c r="A32" s="52"/>
      <c r="B32" s="52"/>
      <c r="C32" s="52"/>
      <c r="D32" s="52"/>
      <c r="E32" s="53" t="s">
        <v>85</v>
      </c>
      <c r="F32" s="54" t="n">
        <v>5275181</v>
      </c>
      <c r="G32" s="54" t="n">
        <v>5275181</v>
      </c>
      <c r="H32" s="55" t="n">
        <v>5275181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6.5" hidden="true" customHeight="true" outlineLevel="0" collapsed="false">
      <c r="A33" s="52" t="s">
        <v>49</v>
      </c>
      <c r="B33" s="52" t="s">
        <v>50</v>
      </c>
      <c r="C33" s="52" t="s">
        <v>50</v>
      </c>
      <c r="D33" s="52" t="s">
        <v>86</v>
      </c>
      <c r="E33" s="53" t="s">
        <v>52</v>
      </c>
      <c r="F33" s="54" t="n">
        <v>5275181</v>
      </c>
      <c r="G33" s="54" t="n">
        <v>5275181</v>
      </c>
      <c r="H33" s="55" t="n">
        <v>5275181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</row>
    <row r="34" customFormat="false" ht="16.5" hidden="true" customHeight="true" outlineLevel="0" collapsed="false">
      <c r="A34" s="52"/>
      <c r="B34" s="52"/>
      <c r="C34" s="52"/>
      <c r="D34" s="52"/>
      <c r="E34" s="53" t="s">
        <v>87</v>
      </c>
      <c r="F34" s="54" t="n">
        <v>7604068</v>
      </c>
      <c r="G34" s="54" t="n">
        <v>7604068</v>
      </c>
      <c r="H34" s="55" t="n">
        <v>7604068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6.5" hidden="true" customHeight="true" outlineLevel="0" collapsed="false">
      <c r="A35" s="52" t="s">
        <v>49</v>
      </c>
      <c r="B35" s="52" t="s">
        <v>50</v>
      </c>
      <c r="C35" s="52" t="s">
        <v>50</v>
      </c>
      <c r="D35" s="52" t="s">
        <v>88</v>
      </c>
      <c r="E35" s="53" t="s">
        <v>52</v>
      </c>
      <c r="F35" s="54" t="n">
        <v>7604068</v>
      </c>
      <c r="G35" s="54" t="n">
        <v>7604068</v>
      </c>
      <c r="H35" s="55" t="n">
        <v>7604068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</row>
    <row r="36" customFormat="false" ht="16.5" hidden="true" customHeight="true" outlineLevel="0" collapsed="false">
      <c r="A36" s="52"/>
      <c r="B36" s="52"/>
      <c r="C36" s="52"/>
      <c r="D36" s="52"/>
      <c r="E36" s="53" t="s">
        <v>89</v>
      </c>
      <c r="F36" s="54" t="n">
        <v>20990137</v>
      </c>
      <c r="G36" s="54" t="n">
        <v>20990137</v>
      </c>
      <c r="H36" s="55" t="n">
        <v>20990137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</row>
    <row r="37" customFormat="false" ht="16.5" hidden="true" customHeight="true" outlineLevel="0" collapsed="false">
      <c r="A37" s="52" t="s">
        <v>49</v>
      </c>
      <c r="B37" s="52" t="s">
        <v>50</v>
      </c>
      <c r="C37" s="52" t="s">
        <v>50</v>
      </c>
      <c r="D37" s="52" t="s">
        <v>90</v>
      </c>
      <c r="E37" s="53" t="s">
        <v>52</v>
      </c>
      <c r="F37" s="54" t="n">
        <v>20990137</v>
      </c>
      <c r="G37" s="54" t="n">
        <v>20990137</v>
      </c>
      <c r="H37" s="55" t="n">
        <v>20990137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</row>
    <row r="38" customFormat="false" ht="16.5" hidden="true" customHeight="true" outlineLevel="0" collapsed="false">
      <c r="A38" s="52"/>
      <c r="B38" s="52"/>
      <c r="C38" s="52"/>
      <c r="D38" s="52"/>
      <c r="E38" s="53" t="s">
        <v>91</v>
      </c>
      <c r="F38" s="54" t="n">
        <v>7604160</v>
      </c>
      <c r="G38" s="54" t="n">
        <v>7604160</v>
      </c>
      <c r="H38" s="55" t="n">
        <v>760416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</row>
    <row r="39" customFormat="false" ht="16.5" hidden="true" customHeight="true" outlineLevel="0" collapsed="false">
      <c r="A39" s="52" t="s">
        <v>49</v>
      </c>
      <c r="B39" s="52" t="s">
        <v>50</v>
      </c>
      <c r="C39" s="52" t="s">
        <v>50</v>
      </c>
      <c r="D39" s="52" t="s">
        <v>92</v>
      </c>
      <c r="E39" s="53" t="s">
        <v>52</v>
      </c>
      <c r="F39" s="54" t="n">
        <v>7604160</v>
      </c>
      <c r="G39" s="54" t="n">
        <v>7604160</v>
      </c>
      <c r="H39" s="55" t="n">
        <v>760416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</row>
    <row r="40" customFormat="false" ht="16.5" hidden="true" customHeight="true" outlineLevel="0" collapsed="false">
      <c r="A40" s="52"/>
      <c r="B40" s="52"/>
      <c r="C40" s="52"/>
      <c r="D40" s="52"/>
      <c r="E40" s="53" t="s">
        <v>93</v>
      </c>
      <c r="F40" s="54" t="n">
        <v>4907058</v>
      </c>
      <c r="G40" s="54" t="n">
        <v>4907058</v>
      </c>
      <c r="H40" s="55" t="n">
        <v>4907058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</row>
    <row r="41" customFormat="false" ht="16.5" hidden="true" customHeight="true" outlineLevel="0" collapsed="false">
      <c r="A41" s="52" t="s">
        <v>49</v>
      </c>
      <c r="B41" s="52" t="s">
        <v>50</v>
      </c>
      <c r="C41" s="52" t="s">
        <v>50</v>
      </c>
      <c r="D41" s="52" t="s">
        <v>94</v>
      </c>
      <c r="E41" s="53" t="s">
        <v>52</v>
      </c>
      <c r="F41" s="54" t="n">
        <v>4907058</v>
      </c>
      <c r="G41" s="54" t="n">
        <v>4907058</v>
      </c>
      <c r="H41" s="55" t="n">
        <v>4907058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6.5" hidden="true" customHeight="true" outlineLevel="0" collapsed="false">
      <c r="A42" s="52"/>
      <c r="B42" s="52"/>
      <c r="C42" s="52"/>
      <c r="D42" s="52"/>
      <c r="E42" s="53" t="s">
        <v>95</v>
      </c>
      <c r="F42" s="54" t="n">
        <v>15954483</v>
      </c>
      <c r="G42" s="54" t="n">
        <v>15954483</v>
      </c>
      <c r="H42" s="55" t="n">
        <v>15954483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</row>
    <row r="43" customFormat="false" ht="16.5" hidden="true" customHeight="true" outlineLevel="0" collapsed="false">
      <c r="A43" s="52" t="s">
        <v>49</v>
      </c>
      <c r="B43" s="52" t="s">
        <v>50</v>
      </c>
      <c r="C43" s="52" t="s">
        <v>50</v>
      </c>
      <c r="D43" s="52" t="s">
        <v>96</v>
      </c>
      <c r="E43" s="53" t="s">
        <v>52</v>
      </c>
      <c r="F43" s="54" t="n">
        <v>15954483</v>
      </c>
      <c r="G43" s="54" t="n">
        <v>15954483</v>
      </c>
      <c r="H43" s="55" t="n">
        <v>15954483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</row>
    <row r="44" customFormat="false" ht="16.5" hidden="true" customHeight="true" outlineLevel="0" collapsed="false">
      <c r="A44" s="52"/>
      <c r="B44" s="52"/>
      <c r="C44" s="52"/>
      <c r="D44" s="52"/>
      <c r="E44" s="53" t="s">
        <v>97</v>
      </c>
      <c r="F44" s="54" t="n">
        <v>5665728</v>
      </c>
      <c r="G44" s="54" t="n">
        <v>5665728</v>
      </c>
      <c r="H44" s="55" t="n">
        <v>5665728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6.5" hidden="true" customHeight="true" outlineLevel="0" collapsed="false">
      <c r="A45" s="52" t="s">
        <v>49</v>
      </c>
      <c r="B45" s="52" t="s">
        <v>50</v>
      </c>
      <c r="C45" s="52" t="s">
        <v>50</v>
      </c>
      <c r="D45" s="52" t="s">
        <v>98</v>
      </c>
      <c r="E45" s="53" t="s">
        <v>52</v>
      </c>
      <c r="F45" s="54" t="n">
        <v>5665728</v>
      </c>
      <c r="G45" s="54" t="n">
        <v>5665728</v>
      </c>
      <c r="H45" s="55" t="n">
        <v>5665728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</row>
    <row r="46" customFormat="false" ht="16.5" hidden="true" customHeight="true" outlineLevel="0" collapsed="false">
      <c r="A46" s="52"/>
      <c r="B46" s="52"/>
      <c r="C46" s="52"/>
      <c r="D46" s="52"/>
      <c r="E46" s="53" t="s">
        <v>99</v>
      </c>
      <c r="F46" s="54" t="n">
        <v>5513940</v>
      </c>
      <c r="G46" s="54" t="n">
        <v>5513940</v>
      </c>
      <c r="H46" s="55" t="n">
        <v>551394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16.5" hidden="true" customHeight="true" outlineLevel="0" collapsed="false">
      <c r="A47" s="52" t="s">
        <v>49</v>
      </c>
      <c r="B47" s="52" t="s">
        <v>50</v>
      </c>
      <c r="C47" s="52" t="s">
        <v>50</v>
      </c>
      <c r="D47" s="52" t="s">
        <v>100</v>
      </c>
      <c r="E47" s="53" t="s">
        <v>52</v>
      </c>
      <c r="F47" s="54" t="n">
        <v>5513940</v>
      </c>
      <c r="G47" s="54" t="n">
        <v>5513940</v>
      </c>
      <c r="H47" s="55" t="n">
        <v>551394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16.5" hidden="true" customHeight="true" outlineLevel="0" collapsed="false">
      <c r="A48" s="52"/>
      <c r="B48" s="52"/>
      <c r="C48" s="52"/>
      <c r="D48" s="52"/>
      <c r="E48" s="53" t="s">
        <v>101</v>
      </c>
      <c r="F48" s="54" t="n">
        <v>4964800</v>
      </c>
      <c r="G48" s="54" t="n">
        <v>4964800</v>
      </c>
      <c r="H48" s="55" t="n">
        <v>496480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16.5" hidden="true" customHeight="true" outlineLevel="0" collapsed="false">
      <c r="A49" s="52" t="s">
        <v>49</v>
      </c>
      <c r="B49" s="52" t="s">
        <v>50</v>
      </c>
      <c r="C49" s="52" t="s">
        <v>50</v>
      </c>
      <c r="D49" s="52" t="s">
        <v>102</v>
      </c>
      <c r="E49" s="53" t="s">
        <v>52</v>
      </c>
      <c r="F49" s="54" t="n">
        <v>4964800</v>
      </c>
      <c r="G49" s="54" t="n">
        <v>4964800</v>
      </c>
      <c r="H49" s="55" t="n">
        <v>496480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16.5" hidden="true" customHeight="true" outlineLevel="0" collapsed="false">
      <c r="A50" s="52"/>
      <c r="B50" s="52"/>
      <c r="C50" s="52"/>
      <c r="D50" s="52"/>
      <c r="E50" s="53" t="s">
        <v>103</v>
      </c>
      <c r="F50" s="54" t="n">
        <v>55961056</v>
      </c>
      <c r="G50" s="54" t="n">
        <v>55961056</v>
      </c>
      <c r="H50" s="55" t="n">
        <v>55961056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</row>
    <row r="51" customFormat="false" ht="16.5" hidden="true" customHeight="true" outlineLevel="0" collapsed="false">
      <c r="A51" s="52" t="s">
        <v>49</v>
      </c>
      <c r="B51" s="52" t="s">
        <v>50</v>
      </c>
      <c r="C51" s="52" t="s">
        <v>54</v>
      </c>
      <c r="D51" s="52" t="s">
        <v>104</v>
      </c>
      <c r="E51" s="53" t="s">
        <v>56</v>
      </c>
      <c r="F51" s="54" t="n">
        <v>55961056</v>
      </c>
      <c r="G51" s="54" t="n">
        <v>55961056</v>
      </c>
      <c r="H51" s="55" t="n">
        <v>55961056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</row>
    <row r="52" customFormat="false" ht="16.5" hidden="true" customHeight="true" outlineLevel="0" collapsed="false">
      <c r="A52" s="52"/>
      <c r="B52" s="52"/>
      <c r="C52" s="52"/>
      <c r="D52" s="52"/>
      <c r="E52" s="53" t="s">
        <v>105</v>
      </c>
      <c r="F52" s="54" t="n">
        <v>16926129</v>
      </c>
      <c r="G52" s="54" t="n">
        <v>16926129</v>
      </c>
      <c r="H52" s="55" t="n">
        <v>16926129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6.5" hidden="true" customHeight="true" outlineLevel="0" collapsed="false">
      <c r="A53" s="52" t="s">
        <v>49</v>
      </c>
      <c r="B53" s="52" t="s">
        <v>50</v>
      </c>
      <c r="C53" s="52" t="s">
        <v>54</v>
      </c>
      <c r="D53" s="52" t="s">
        <v>106</v>
      </c>
      <c r="E53" s="53" t="s">
        <v>56</v>
      </c>
      <c r="F53" s="54" t="n">
        <v>16926129</v>
      </c>
      <c r="G53" s="54" t="n">
        <v>16926129</v>
      </c>
      <c r="H53" s="55" t="n">
        <v>16926129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</row>
    <row r="54" customFormat="false" ht="16.5" hidden="true" customHeight="true" outlineLevel="0" collapsed="false">
      <c r="A54" s="52"/>
      <c r="B54" s="52"/>
      <c r="C54" s="52"/>
      <c r="D54" s="52"/>
      <c r="E54" s="53" t="s">
        <v>107</v>
      </c>
      <c r="F54" s="54" t="n">
        <v>11679151</v>
      </c>
      <c r="G54" s="54" t="n">
        <v>11679151</v>
      </c>
      <c r="H54" s="55" t="n">
        <v>11679151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6.5" hidden="true" customHeight="true" outlineLevel="0" collapsed="false">
      <c r="A55" s="52" t="s">
        <v>49</v>
      </c>
      <c r="B55" s="52" t="s">
        <v>50</v>
      </c>
      <c r="C55" s="52" t="s">
        <v>54</v>
      </c>
      <c r="D55" s="52" t="s">
        <v>108</v>
      </c>
      <c r="E55" s="53" t="s">
        <v>56</v>
      </c>
      <c r="F55" s="54" t="n">
        <v>11679151</v>
      </c>
      <c r="G55" s="54" t="n">
        <v>11679151</v>
      </c>
      <c r="H55" s="55" t="n">
        <v>11679151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6.5" hidden="true" customHeight="true" outlineLevel="0" collapsed="false">
      <c r="A56" s="52"/>
      <c r="B56" s="52"/>
      <c r="C56" s="52"/>
      <c r="D56" s="52"/>
      <c r="E56" s="53" t="s">
        <v>109</v>
      </c>
      <c r="F56" s="54" t="n">
        <v>8680381</v>
      </c>
      <c r="G56" s="54" t="n">
        <v>8680381</v>
      </c>
      <c r="H56" s="55" t="n">
        <v>8680381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6.5" hidden="true" customHeight="true" outlineLevel="0" collapsed="false">
      <c r="A57" s="52" t="s">
        <v>49</v>
      </c>
      <c r="B57" s="52" t="s">
        <v>50</v>
      </c>
      <c r="C57" s="52" t="s">
        <v>54</v>
      </c>
      <c r="D57" s="52" t="s">
        <v>110</v>
      </c>
      <c r="E57" s="53" t="s">
        <v>56</v>
      </c>
      <c r="F57" s="54" t="n">
        <v>8680381</v>
      </c>
      <c r="G57" s="54" t="n">
        <v>8680381</v>
      </c>
      <c r="H57" s="55" t="n">
        <v>8680381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6.5" hidden="true" customHeight="true" outlineLevel="0" collapsed="false">
      <c r="A58" s="52"/>
      <c r="B58" s="52"/>
      <c r="C58" s="52"/>
      <c r="D58" s="52"/>
      <c r="E58" s="53" t="s">
        <v>111</v>
      </c>
      <c r="F58" s="54" t="n">
        <v>10256062</v>
      </c>
      <c r="G58" s="54" t="n">
        <v>10256062</v>
      </c>
      <c r="H58" s="55" t="n">
        <v>10256062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6.5" hidden="true" customHeight="true" outlineLevel="0" collapsed="false">
      <c r="A59" s="52" t="s">
        <v>49</v>
      </c>
      <c r="B59" s="52" t="s">
        <v>50</v>
      </c>
      <c r="C59" s="52" t="s">
        <v>54</v>
      </c>
      <c r="D59" s="52" t="s">
        <v>112</v>
      </c>
      <c r="E59" s="53" t="s">
        <v>56</v>
      </c>
      <c r="F59" s="54" t="n">
        <v>10256062</v>
      </c>
      <c r="G59" s="54" t="n">
        <v>10256062</v>
      </c>
      <c r="H59" s="55" t="n">
        <v>10256062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6.5" hidden="true" customHeight="true" outlineLevel="0" collapsed="false">
      <c r="A60" s="52"/>
      <c r="B60" s="52"/>
      <c r="C60" s="52"/>
      <c r="D60" s="52"/>
      <c r="E60" s="53" t="s">
        <v>113</v>
      </c>
      <c r="F60" s="54" t="n">
        <v>8245304</v>
      </c>
      <c r="G60" s="54" t="n">
        <v>8245304</v>
      </c>
      <c r="H60" s="55" t="n">
        <v>8245304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</row>
    <row r="61" customFormat="false" ht="16.5" hidden="true" customHeight="true" outlineLevel="0" collapsed="false">
      <c r="A61" s="52" t="s">
        <v>49</v>
      </c>
      <c r="B61" s="52" t="s">
        <v>54</v>
      </c>
      <c r="C61" s="52" t="s">
        <v>50</v>
      </c>
      <c r="D61" s="52" t="s">
        <v>114</v>
      </c>
      <c r="E61" s="53" t="s">
        <v>115</v>
      </c>
      <c r="F61" s="54" t="n">
        <v>8245304</v>
      </c>
      <c r="G61" s="54" t="n">
        <v>8245304</v>
      </c>
      <c r="H61" s="55" t="n">
        <v>8245304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</row>
    <row r="62" customFormat="false" ht="16.5" hidden="true" customHeight="true" outlineLevel="0" collapsed="false">
      <c r="A62" s="52"/>
      <c r="B62" s="52"/>
      <c r="C62" s="52"/>
      <c r="D62" s="52"/>
      <c r="E62" s="53" t="s">
        <v>116</v>
      </c>
      <c r="F62" s="54" t="n">
        <v>4042709</v>
      </c>
      <c r="G62" s="54" t="n">
        <v>4042709</v>
      </c>
      <c r="H62" s="55" t="n">
        <v>4042709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</row>
    <row r="63" customFormat="false" ht="16.5" hidden="true" customHeight="true" outlineLevel="0" collapsed="false">
      <c r="A63" s="52" t="s">
        <v>49</v>
      </c>
      <c r="B63" s="52" t="s">
        <v>117</v>
      </c>
      <c r="C63" s="52" t="s">
        <v>57</v>
      </c>
      <c r="D63" s="52" t="s">
        <v>118</v>
      </c>
      <c r="E63" s="53" t="s">
        <v>119</v>
      </c>
      <c r="F63" s="54" t="n">
        <v>4042709</v>
      </c>
      <c r="G63" s="54" t="n">
        <v>4042709</v>
      </c>
      <c r="H63" s="55" t="n">
        <v>4042709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</row>
    <row r="64" customFormat="false" ht="16.5" hidden="true" customHeight="true" outlineLevel="0" collapsed="false">
      <c r="A64" s="52"/>
      <c r="B64" s="52"/>
      <c r="C64" s="52"/>
      <c r="D64" s="52"/>
      <c r="E64" s="53" t="s">
        <v>120</v>
      </c>
      <c r="F64" s="54" t="n">
        <v>1920870</v>
      </c>
      <c r="G64" s="54" t="n">
        <v>1920870</v>
      </c>
      <c r="H64" s="55" t="n">
        <v>192087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6.5" hidden="true" customHeight="true" outlineLevel="0" collapsed="false">
      <c r="A65" s="52" t="s">
        <v>49</v>
      </c>
      <c r="B65" s="52" t="s">
        <v>50</v>
      </c>
      <c r="C65" s="52" t="s">
        <v>50</v>
      </c>
      <c r="D65" s="52" t="s">
        <v>121</v>
      </c>
      <c r="E65" s="53" t="s">
        <v>52</v>
      </c>
      <c r="F65" s="54" t="n">
        <v>1920870</v>
      </c>
      <c r="G65" s="54" t="n">
        <v>1920870</v>
      </c>
      <c r="H65" s="55" t="n">
        <v>192087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</row>
    <row r="66" customFormat="false" ht="16.5" hidden="true" customHeight="true" outlineLevel="0" collapsed="false">
      <c r="A66" s="52"/>
      <c r="B66" s="52"/>
      <c r="C66" s="52"/>
      <c r="D66" s="52"/>
      <c r="E66" s="53" t="s">
        <v>122</v>
      </c>
      <c r="F66" s="54" t="n">
        <v>8749191</v>
      </c>
      <c r="G66" s="54" t="n">
        <v>8749191</v>
      </c>
      <c r="H66" s="55" t="n">
        <v>8749191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</row>
    <row r="67" customFormat="false" ht="16.5" hidden="true" customHeight="true" outlineLevel="0" collapsed="false">
      <c r="A67" s="52" t="s">
        <v>49</v>
      </c>
      <c r="B67" s="52" t="s">
        <v>50</v>
      </c>
      <c r="C67" s="52" t="s">
        <v>54</v>
      </c>
      <c r="D67" s="52" t="s">
        <v>123</v>
      </c>
      <c r="E67" s="53" t="s">
        <v>56</v>
      </c>
      <c r="F67" s="54" t="n">
        <v>8749191</v>
      </c>
      <c r="G67" s="54" t="n">
        <v>8749191</v>
      </c>
      <c r="H67" s="55" t="n">
        <v>8749191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</row>
    <row r="68" customFormat="false" ht="16.5" hidden="true" customHeight="true" outlineLevel="0" collapsed="false">
      <c r="A68" s="52"/>
      <c r="B68" s="52"/>
      <c r="C68" s="52"/>
      <c r="D68" s="52"/>
      <c r="E68" s="53" t="s">
        <v>124</v>
      </c>
      <c r="F68" s="54" t="n">
        <v>3036081</v>
      </c>
      <c r="G68" s="54" t="n">
        <v>3036081</v>
      </c>
      <c r="H68" s="55" t="n">
        <v>3036081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</row>
    <row r="69" customFormat="false" ht="16.5" hidden="true" customHeight="true" outlineLevel="0" collapsed="false">
      <c r="A69" s="52" t="s">
        <v>49</v>
      </c>
      <c r="B69" s="52" t="s">
        <v>117</v>
      </c>
      <c r="C69" s="52" t="s">
        <v>50</v>
      </c>
      <c r="D69" s="52" t="s">
        <v>125</v>
      </c>
      <c r="E69" s="53" t="s">
        <v>126</v>
      </c>
      <c r="F69" s="54" t="n">
        <v>3036081</v>
      </c>
      <c r="G69" s="54" t="n">
        <v>3036081</v>
      </c>
      <c r="H69" s="55" t="n">
        <v>3036081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</row>
    <row r="70" customFormat="false" ht="16.5" hidden="true" customHeight="true" outlineLevel="0" collapsed="false">
      <c r="A70" s="52"/>
      <c r="B70" s="52"/>
      <c r="C70" s="52"/>
      <c r="D70" s="52"/>
      <c r="E70" s="53" t="s">
        <v>127</v>
      </c>
      <c r="F70" s="54" t="n">
        <v>4256627</v>
      </c>
      <c r="G70" s="54" t="n">
        <v>4256627</v>
      </c>
      <c r="H70" s="55" t="n">
        <v>4256627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6.5" hidden="true" customHeight="true" outlineLevel="0" collapsed="false">
      <c r="A71" s="52" t="s">
        <v>49</v>
      </c>
      <c r="B71" s="52" t="s">
        <v>50</v>
      </c>
      <c r="C71" s="52" t="s">
        <v>50</v>
      </c>
      <c r="D71" s="52" t="s">
        <v>128</v>
      </c>
      <c r="E71" s="53" t="s">
        <v>52</v>
      </c>
      <c r="F71" s="54" t="n">
        <v>4256627</v>
      </c>
      <c r="G71" s="54" t="n">
        <v>4256627</v>
      </c>
      <c r="H71" s="55" t="n">
        <v>4256627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</row>
    <row r="72" customFormat="false" ht="16.5" hidden="true" customHeight="true" outlineLevel="0" collapsed="false">
      <c r="A72" s="52"/>
      <c r="B72" s="52"/>
      <c r="C72" s="52"/>
      <c r="D72" s="52"/>
      <c r="E72" s="53" t="s">
        <v>129</v>
      </c>
      <c r="F72" s="54" t="n">
        <v>2293790</v>
      </c>
      <c r="G72" s="54" t="n">
        <v>2293790</v>
      </c>
      <c r="H72" s="55" t="n">
        <v>229379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</row>
    <row r="73" customFormat="false" ht="16.5" hidden="true" customHeight="true" outlineLevel="0" collapsed="false">
      <c r="A73" s="52" t="s">
        <v>49</v>
      </c>
      <c r="B73" s="52" t="s">
        <v>50</v>
      </c>
      <c r="C73" s="52" t="s">
        <v>57</v>
      </c>
      <c r="D73" s="52" t="s">
        <v>130</v>
      </c>
      <c r="E73" s="53" t="s">
        <v>76</v>
      </c>
      <c r="F73" s="54" t="n">
        <v>2293790</v>
      </c>
      <c r="G73" s="54" t="n">
        <v>2293790</v>
      </c>
      <c r="H73" s="55" t="n">
        <v>229379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</row>
    <row r="74" customFormat="false" ht="16.5" hidden="true" customHeight="true" outlineLevel="0" collapsed="false">
      <c r="A74" s="52"/>
      <c r="B74" s="52"/>
      <c r="C74" s="52"/>
      <c r="D74" s="52"/>
      <c r="E74" s="53" t="s">
        <v>131</v>
      </c>
      <c r="F74" s="54" t="n">
        <v>1349222</v>
      </c>
      <c r="G74" s="54" t="n">
        <v>1349222</v>
      </c>
      <c r="H74" s="55" t="n">
        <v>1349222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</row>
    <row r="75" customFormat="false" ht="16.5" hidden="true" customHeight="true" outlineLevel="0" collapsed="false">
      <c r="A75" s="52" t="s">
        <v>49</v>
      </c>
      <c r="B75" s="52" t="s">
        <v>50</v>
      </c>
      <c r="C75" s="52" t="s">
        <v>50</v>
      </c>
      <c r="D75" s="52" t="s">
        <v>132</v>
      </c>
      <c r="E75" s="53" t="s">
        <v>52</v>
      </c>
      <c r="F75" s="54" t="n">
        <v>1349222</v>
      </c>
      <c r="G75" s="54" t="n">
        <v>1349222</v>
      </c>
      <c r="H75" s="55" t="n">
        <v>1349222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</row>
    <row r="76" customFormat="false" ht="16.5" hidden="true" customHeight="true" outlineLevel="0" collapsed="false">
      <c r="A76" s="52"/>
      <c r="B76" s="52"/>
      <c r="C76" s="52"/>
      <c r="D76" s="52"/>
      <c r="E76" s="53" t="s">
        <v>133</v>
      </c>
      <c r="F76" s="54" t="n">
        <v>5093445</v>
      </c>
      <c r="G76" s="54" t="n">
        <v>5093445</v>
      </c>
      <c r="H76" s="55" t="n">
        <v>5093445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  <row r="77" customFormat="false" ht="16.5" hidden="true" customHeight="true" outlineLevel="0" collapsed="false">
      <c r="A77" s="52" t="s">
        <v>49</v>
      </c>
      <c r="B77" s="52" t="s">
        <v>50</v>
      </c>
      <c r="C77" s="52" t="s">
        <v>50</v>
      </c>
      <c r="D77" s="52" t="s">
        <v>134</v>
      </c>
      <c r="E77" s="53" t="s">
        <v>52</v>
      </c>
      <c r="F77" s="54" t="n">
        <v>5093445</v>
      </c>
      <c r="G77" s="54" t="n">
        <v>5093445</v>
      </c>
      <c r="H77" s="55" t="n">
        <v>5093445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</row>
    <row r="78" customFormat="false" ht="16.5" hidden="true" customHeight="true" outlineLevel="0" collapsed="false">
      <c r="A78" s="52"/>
      <c r="B78" s="52"/>
      <c r="C78" s="52"/>
      <c r="D78" s="52"/>
      <c r="E78" s="53" t="s">
        <v>135</v>
      </c>
      <c r="F78" s="54" t="n">
        <v>1489964</v>
      </c>
      <c r="G78" s="54" t="n">
        <v>1489964</v>
      </c>
      <c r="H78" s="55" t="n">
        <v>1489964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</row>
    <row r="79" customFormat="false" ht="16.5" hidden="true" customHeight="true" outlineLevel="0" collapsed="false">
      <c r="A79" s="52" t="s">
        <v>49</v>
      </c>
      <c r="B79" s="52" t="s">
        <v>50</v>
      </c>
      <c r="C79" s="52" t="s">
        <v>50</v>
      </c>
      <c r="D79" s="52" t="s">
        <v>136</v>
      </c>
      <c r="E79" s="53" t="s">
        <v>52</v>
      </c>
      <c r="F79" s="54" t="n">
        <v>1489964</v>
      </c>
      <c r="G79" s="54" t="n">
        <v>1489964</v>
      </c>
      <c r="H79" s="55" t="n">
        <v>1489964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</row>
    <row r="80" customFormat="false" ht="16.5" hidden="true" customHeight="true" outlineLevel="0" collapsed="false">
      <c r="A80" s="52"/>
      <c r="B80" s="52"/>
      <c r="C80" s="52"/>
      <c r="D80" s="52"/>
      <c r="E80" s="53" t="s">
        <v>137</v>
      </c>
      <c r="F80" s="54" t="n">
        <v>10634794</v>
      </c>
      <c r="G80" s="54" t="n">
        <v>10634794</v>
      </c>
      <c r="H80" s="55" t="n">
        <v>10634794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</row>
    <row r="81" customFormat="false" ht="16.5" hidden="true" customHeight="true" outlineLevel="0" collapsed="false">
      <c r="A81" s="52" t="s">
        <v>49</v>
      </c>
      <c r="B81" s="52" t="s">
        <v>50</v>
      </c>
      <c r="C81" s="52" t="s">
        <v>50</v>
      </c>
      <c r="D81" s="52" t="s">
        <v>138</v>
      </c>
      <c r="E81" s="53" t="s">
        <v>52</v>
      </c>
      <c r="F81" s="54" t="n">
        <v>10634794</v>
      </c>
      <c r="G81" s="54" t="n">
        <v>10634794</v>
      </c>
      <c r="H81" s="55" t="n">
        <v>10634794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</row>
    <row r="82" customFormat="false" ht="16.5" hidden="true" customHeight="true" outlineLevel="0" collapsed="false">
      <c r="A82" s="52"/>
      <c r="B82" s="52"/>
      <c r="C82" s="52"/>
      <c r="D82" s="52"/>
      <c r="E82" s="53" t="s">
        <v>139</v>
      </c>
      <c r="F82" s="54" t="n">
        <v>15651790</v>
      </c>
      <c r="G82" s="54" t="n">
        <v>15651790</v>
      </c>
      <c r="H82" s="55" t="n">
        <v>1565179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</row>
    <row r="83" customFormat="false" ht="16.5" hidden="true" customHeight="true" outlineLevel="0" collapsed="false">
      <c r="A83" s="52" t="s">
        <v>49</v>
      </c>
      <c r="B83" s="52" t="s">
        <v>50</v>
      </c>
      <c r="C83" s="52" t="s">
        <v>50</v>
      </c>
      <c r="D83" s="52" t="s">
        <v>140</v>
      </c>
      <c r="E83" s="53" t="s">
        <v>52</v>
      </c>
      <c r="F83" s="54" t="n">
        <v>15651790</v>
      </c>
      <c r="G83" s="54" t="n">
        <v>15651790</v>
      </c>
      <c r="H83" s="55" t="n">
        <v>1565179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</row>
    <row r="84" customFormat="false" ht="16.5" hidden="true" customHeight="true" outlineLevel="0" collapsed="false">
      <c r="A84" s="52"/>
      <c r="B84" s="52"/>
      <c r="C84" s="52"/>
      <c r="D84" s="52"/>
      <c r="E84" s="53" t="s">
        <v>141</v>
      </c>
      <c r="F84" s="54" t="n">
        <v>5208722</v>
      </c>
      <c r="G84" s="54" t="n">
        <v>5208722</v>
      </c>
      <c r="H84" s="55" t="n">
        <v>5208722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</row>
    <row r="85" customFormat="false" ht="16.5" hidden="true" customHeight="true" outlineLevel="0" collapsed="false">
      <c r="A85" s="52" t="s">
        <v>49</v>
      </c>
      <c r="B85" s="52" t="s">
        <v>50</v>
      </c>
      <c r="C85" s="52" t="s">
        <v>50</v>
      </c>
      <c r="D85" s="52" t="s">
        <v>142</v>
      </c>
      <c r="E85" s="53" t="s">
        <v>52</v>
      </c>
      <c r="F85" s="54" t="n">
        <v>5208722</v>
      </c>
      <c r="G85" s="54" t="n">
        <v>5208722</v>
      </c>
      <c r="H85" s="55" t="n">
        <v>5208722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</row>
    <row r="86" customFormat="false" ht="16.5" hidden="true" customHeight="true" outlineLevel="0" collapsed="false">
      <c r="A86" s="52"/>
      <c r="B86" s="52"/>
      <c r="C86" s="52"/>
      <c r="D86" s="52"/>
      <c r="E86" s="53" t="s">
        <v>143</v>
      </c>
      <c r="F86" s="54" t="n">
        <v>2365682</v>
      </c>
      <c r="G86" s="54" t="n">
        <v>2365682</v>
      </c>
      <c r="H86" s="55" t="n">
        <v>2365682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</row>
    <row r="87" customFormat="false" ht="16.5" hidden="true" customHeight="true" outlineLevel="0" collapsed="false">
      <c r="A87" s="52" t="s">
        <v>49</v>
      </c>
      <c r="B87" s="52" t="s">
        <v>50</v>
      </c>
      <c r="C87" s="52" t="s">
        <v>50</v>
      </c>
      <c r="D87" s="52" t="s">
        <v>144</v>
      </c>
      <c r="E87" s="53" t="s">
        <v>52</v>
      </c>
      <c r="F87" s="54" t="n">
        <v>2365682</v>
      </c>
      <c r="G87" s="54" t="n">
        <v>2365682</v>
      </c>
      <c r="H87" s="55" t="n">
        <v>2365682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</row>
    <row r="88" customFormat="false" ht="16.5" hidden="true" customHeight="true" outlineLevel="0" collapsed="false">
      <c r="A88" s="52"/>
      <c r="B88" s="52"/>
      <c r="C88" s="52"/>
      <c r="D88" s="52"/>
      <c r="E88" s="53" t="s">
        <v>145</v>
      </c>
      <c r="F88" s="54" t="n">
        <v>2133588</v>
      </c>
      <c r="G88" s="54" t="n">
        <v>2133588</v>
      </c>
      <c r="H88" s="55" t="n">
        <v>2133588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</row>
    <row r="89" customFormat="false" ht="16.5" hidden="true" customHeight="true" outlineLevel="0" collapsed="false">
      <c r="A89" s="52" t="s">
        <v>49</v>
      </c>
      <c r="B89" s="52" t="s">
        <v>50</v>
      </c>
      <c r="C89" s="52" t="s">
        <v>50</v>
      </c>
      <c r="D89" s="52" t="s">
        <v>146</v>
      </c>
      <c r="E89" s="53" t="s">
        <v>52</v>
      </c>
      <c r="F89" s="54" t="n">
        <v>2133588</v>
      </c>
      <c r="G89" s="54" t="n">
        <v>2133588</v>
      </c>
      <c r="H89" s="55" t="n">
        <v>2133588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</row>
    <row r="90" customFormat="false" ht="16.5" hidden="true" customHeight="true" outlineLevel="0" collapsed="false">
      <c r="A90" s="52"/>
      <c r="B90" s="52"/>
      <c r="C90" s="52"/>
      <c r="D90" s="52"/>
      <c r="E90" s="53" t="s">
        <v>147</v>
      </c>
      <c r="F90" s="54" t="n">
        <v>2474109</v>
      </c>
      <c r="G90" s="54" t="n">
        <v>2474109</v>
      </c>
      <c r="H90" s="55" t="n">
        <v>2474109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</row>
    <row r="91" customFormat="false" ht="16.5" hidden="true" customHeight="true" outlineLevel="0" collapsed="false">
      <c r="A91" s="52" t="s">
        <v>49</v>
      </c>
      <c r="B91" s="52" t="s">
        <v>50</v>
      </c>
      <c r="C91" s="52" t="s">
        <v>50</v>
      </c>
      <c r="D91" s="52" t="s">
        <v>148</v>
      </c>
      <c r="E91" s="53" t="s">
        <v>52</v>
      </c>
      <c r="F91" s="54" t="n">
        <v>2474109</v>
      </c>
      <c r="G91" s="54" t="n">
        <v>2474109</v>
      </c>
      <c r="H91" s="55" t="n">
        <v>2474109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</row>
    <row r="92" customFormat="false" ht="16.5" hidden="true" customHeight="true" outlineLevel="0" collapsed="false">
      <c r="A92" s="52"/>
      <c r="B92" s="52"/>
      <c r="C92" s="52"/>
      <c r="D92" s="52"/>
      <c r="E92" s="53" t="s">
        <v>149</v>
      </c>
      <c r="F92" s="54" t="n">
        <v>1411241</v>
      </c>
      <c r="G92" s="54" t="n">
        <v>1411241</v>
      </c>
      <c r="H92" s="55" t="n">
        <v>1411241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</row>
    <row r="93" customFormat="false" ht="16.5" hidden="true" customHeight="true" outlineLevel="0" collapsed="false">
      <c r="A93" s="52" t="s">
        <v>49</v>
      </c>
      <c r="B93" s="52" t="s">
        <v>50</v>
      </c>
      <c r="C93" s="52" t="s">
        <v>50</v>
      </c>
      <c r="D93" s="52" t="s">
        <v>150</v>
      </c>
      <c r="E93" s="53" t="s">
        <v>52</v>
      </c>
      <c r="F93" s="54" t="n">
        <v>1411241</v>
      </c>
      <c r="G93" s="54" t="n">
        <v>1411241</v>
      </c>
      <c r="H93" s="55" t="n">
        <v>1411241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</row>
    <row r="94" customFormat="false" ht="16.5" hidden="true" customHeight="true" outlineLevel="0" collapsed="false">
      <c r="A94" s="52"/>
      <c r="B94" s="52"/>
      <c r="C94" s="52"/>
      <c r="D94" s="52"/>
      <c r="E94" s="53" t="s">
        <v>151</v>
      </c>
      <c r="F94" s="54" t="n">
        <v>9206849</v>
      </c>
      <c r="G94" s="54" t="n">
        <v>9206849</v>
      </c>
      <c r="H94" s="55" t="n">
        <v>9206849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</row>
    <row r="95" customFormat="false" ht="16.5" hidden="true" customHeight="true" outlineLevel="0" collapsed="false">
      <c r="A95" s="52" t="s">
        <v>49</v>
      </c>
      <c r="B95" s="52" t="s">
        <v>50</v>
      </c>
      <c r="C95" s="52" t="s">
        <v>50</v>
      </c>
      <c r="D95" s="52" t="s">
        <v>152</v>
      </c>
      <c r="E95" s="53" t="s">
        <v>52</v>
      </c>
      <c r="F95" s="54" t="n">
        <v>9206849</v>
      </c>
      <c r="G95" s="54" t="n">
        <v>9206849</v>
      </c>
      <c r="H95" s="55" t="n">
        <v>9206849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</row>
    <row r="96" customFormat="false" ht="16.5" hidden="true" customHeight="true" outlineLevel="0" collapsed="false">
      <c r="A96" s="52"/>
      <c r="B96" s="52"/>
      <c r="C96" s="52"/>
      <c r="D96" s="52"/>
      <c r="E96" s="53" t="s">
        <v>153</v>
      </c>
      <c r="F96" s="54" t="n">
        <v>3840064</v>
      </c>
      <c r="G96" s="54" t="n">
        <v>3840064</v>
      </c>
      <c r="H96" s="55" t="n">
        <v>3840064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</row>
    <row r="97" customFormat="false" ht="16.5" hidden="true" customHeight="true" outlineLevel="0" collapsed="false">
      <c r="A97" s="52" t="s">
        <v>49</v>
      </c>
      <c r="B97" s="52" t="s">
        <v>50</v>
      </c>
      <c r="C97" s="52" t="s">
        <v>50</v>
      </c>
      <c r="D97" s="52" t="s">
        <v>154</v>
      </c>
      <c r="E97" s="53" t="s">
        <v>52</v>
      </c>
      <c r="F97" s="54" t="n">
        <v>3840064</v>
      </c>
      <c r="G97" s="54" t="n">
        <v>3840064</v>
      </c>
      <c r="H97" s="55" t="n">
        <v>3840064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</row>
    <row r="98" customFormat="false" ht="16.5" hidden="true" customHeight="true" outlineLevel="0" collapsed="false">
      <c r="A98" s="52"/>
      <c r="B98" s="52"/>
      <c r="C98" s="52"/>
      <c r="D98" s="52"/>
      <c r="E98" s="53" t="s">
        <v>155</v>
      </c>
      <c r="F98" s="54" t="n">
        <v>2000556</v>
      </c>
      <c r="G98" s="54" t="n">
        <v>2000556</v>
      </c>
      <c r="H98" s="55" t="n">
        <v>2000556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</row>
    <row r="99" customFormat="false" ht="16.5" hidden="true" customHeight="true" outlineLevel="0" collapsed="false">
      <c r="A99" s="52" t="s">
        <v>49</v>
      </c>
      <c r="B99" s="52" t="s">
        <v>50</v>
      </c>
      <c r="C99" s="52" t="s">
        <v>50</v>
      </c>
      <c r="D99" s="52" t="s">
        <v>156</v>
      </c>
      <c r="E99" s="53" t="s">
        <v>52</v>
      </c>
      <c r="F99" s="54" t="n">
        <v>2000556</v>
      </c>
      <c r="G99" s="54" t="n">
        <v>2000556</v>
      </c>
      <c r="H99" s="55" t="n">
        <v>2000556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</row>
    <row r="100" customFormat="false" ht="16.5" hidden="true" customHeight="true" outlineLevel="0" collapsed="false">
      <c r="A100" s="52"/>
      <c r="B100" s="52"/>
      <c r="C100" s="52"/>
      <c r="D100" s="52"/>
      <c r="E100" s="53" t="s">
        <v>157</v>
      </c>
      <c r="F100" s="54" t="n">
        <v>6967688</v>
      </c>
      <c r="G100" s="54" t="n">
        <v>6967688</v>
      </c>
      <c r="H100" s="55" t="n">
        <v>6967688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</row>
    <row r="101" customFormat="false" ht="16.5" hidden="true" customHeight="true" outlineLevel="0" collapsed="false">
      <c r="A101" s="52" t="s">
        <v>49</v>
      </c>
      <c r="B101" s="52" t="s">
        <v>50</v>
      </c>
      <c r="C101" s="52" t="s">
        <v>50</v>
      </c>
      <c r="D101" s="52" t="s">
        <v>158</v>
      </c>
      <c r="E101" s="53" t="s">
        <v>52</v>
      </c>
      <c r="F101" s="54" t="n">
        <v>6967688</v>
      </c>
      <c r="G101" s="54" t="n">
        <v>6967688</v>
      </c>
      <c r="H101" s="55" t="n">
        <v>6967688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</row>
    <row r="102" customFormat="false" ht="16.5" hidden="true" customHeight="true" outlineLevel="0" collapsed="false">
      <c r="A102" s="52"/>
      <c r="B102" s="52"/>
      <c r="C102" s="52"/>
      <c r="D102" s="52"/>
      <c r="E102" s="53" t="s">
        <v>159</v>
      </c>
      <c r="F102" s="54" t="n">
        <v>5486408</v>
      </c>
      <c r="G102" s="54" t="n">
        <v>5486408</v>
      </c>
      <c r="H102" s="55" t="n">
        <v>5486408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</row>
    <row r="103" customFormat="false" ht="16.5" hidden="true" customHeight="true" outlineLevel="0" collapsed="false">
      <c r="A103" s="52" t="s">
        <v>49</v>
      </c>
      <c r="B103" s="52" t="s">
        <v>50</v>
      </c>
      <c r="C103" s="52" t="s">
        <v>50</v>
      </c>
      <c r="D103" s="52" t="s">
        <v>160</v>
      </c>
      <c r="E103" s="53" t="s">
        <v>52</v>
      </c>
      <c r="F103" s="54" t="n">
        <v>5486408</v>
      </c>
      <c r="G103" s="54" t="n">
        <v>5486408</v>
      </c>
      <c r="H103" s="55" t="n">
        <v>5486408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</row>
    <row r="104" customFormat="false" ht="16.5" hidden="true" customHeight="true" outlineLevel="0" collapsed="false">
      <c r="A104" s="52"/>
      <c r="B104" s="52"/>
      <c r="C104" s="52"/>
      <c r="D104" s="52"/>
      <c r="E104" s="53" t="s">
        <v>161</v>
      </c>
      <c r="F104" s="54" t="n">
        <v>10350518</v>
      </c>
      <c r="G104" s="54" t="n">
        <v>10350518</v>
      </c>
      <c r="H104" s="55" t="n">
        <v>10350518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</row>
    <row r="105" customFormat="false" ht="16.5" hidden="true" customHeight="true" outlineLevel="0" collapsed="false">
      <c r="A105" s="52" t="s">
        <v>49</v>
      </c>
      <c r="B105" s="52" t="s">
        <v>50</v>
      </c>
      <c r="C105" s="52" t="s">
        <v>50</v>
      </c>
      <c r="D105" s="52" t="s">
        <v>162</v>
      </c>
      <c r="E105" s="53" t="s">
        <v>52</v>
      </c>
      <c r="F105" s="54" t="n">
        <v>10350518</v>
      </c>
      <c r="G105" s="54" t="n">
        <v>10350518</v>
      </c>
      <c r="H105" s="55" t="n">
        <v>10350518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</row>
    <row r="106" customFormat="false" ht="16.5" hidden="true" customHeight="true" outlineLevel="0" collapsed="false">
      <c r="A106" s="52"/>
      <c r="B106" s="52"/>
      <c r="C106" s="52"/>
      <c r="D106" s="52"/>
      <c r="E106" s="53" t="s">
        <v>163</v>
      </c>
      <c r="F106" s="54" t="n">
        <v>7863277</v>
      </c>
      <c r="G106" s="54" t="n">
        <v>7863277</v>
      </c>
      <c r="H106" s="55" t="n">
        <v>7863277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</row>
    <row r="107" customFormat="false" ht="16.5" hidden="true" customHeight="true" outlineLevel="0" collapsed="false">
      <c r="A107" s="52" t="s">
        <v>49</v>
      </c>
      <c r="B107" s="52" t="s">
        <v>50</v>
      </c>
      <c r="C107" s="52" t="s">
        <v>50</v>
      </c>
      <c r="D107" s="52" t="s">
        <v>164</v>
      </c>
      <c r="E107" s="53" t="s">
        <v>52</v>
      </c>
      <c r="F107" s="54" t="n">
        <v>7863277</v>
      </c>
      <c r="G107" s="54" t="n">
        <v>7863277</v>
      </c>
      <c r="H107" s="55" t="n">
        <v>7863277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</row>
    <row r="108" customFormat="false" ht="16.5" hidden="true" customHeight="true" outlineLevel="0" collapsed="false">
      <c r="A108" s="52"/>
      <c r="B108" s="52"/>
      <c r="C108" s="52"/>
      <c r="D108" s="52"/>
      <c r="E108" s="53" t="s">
        <v>165</v>
      </c>
      <c r="F108" s="54" t="n">
        <v>4071699</v>
      </c>
      <c r="G108" s="54" t="n">
        <v>4071699</v>
      </c>
      <c r="H108" s="55" t="n">
        <v>4071699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</row>
    <row r="109" customFormat="false" ht="16.5" hidden="true" customHeight="true" outlineLevel="0" collapsed="false">
      <c r="A109" s="52" t="s">
        <v>49</v>
      </c>
      <c r="B109" s="52" t="s">
        <v>50</v>
      </c>
      <c r="C109" s="52" t="s">
        <v>50</v>
      </c>
      <c r="D109" s="52" t="s">
        <v>166</v>
      </c>
      <c r="E109" s="53" t="s">
        <v>52</v>
      </c>
      <c r="F109" s="54" t="n">
        <v>4071699</v>
      </c>
      <c r="G109" s="54" t="n">
        <v>4071699</v>
      </c>
      <c r="H109" s="55" t="n">
        <v>4071699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</row>
    <row r="110" customFormat="false" ht="16.5" hidden="true" customHeight="true" outlineLevel="0" collapsed="false">
      <c r="A110" s="52"/>
      <c r="B110" s="52"/>
      <c r="C110" s="52"/>
      <c r="D110" s="52"/>
      <c r="E110" s="53" t="s">
        <v>167</v>
      </c>
      <c r="F110" s="54" t="n">
        <v>10500436</v>
      </c>
      <c r="G110" s="54" t="n">
        <v>10500436</v>
      </c>
      <c r="H110" s="55" t="n">
        <v>10500436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</row>
    <row r="111" customFormat="false" ht="16.5" hidden="true" customHeight="true" outlineLevel="0" collapsed="false">
      <c r="A111" s="52" t="s">
        <v>49</v>
      </c>
      <c r="B111" s="52" t="s">
        <v>50</v>
      </c>
      <c r="C111" s="52" t="s">
        <v>50</v>
      </c>
      <c r="D111" s="52" t="s">
        <v>168</v>
      </c>
      <c r="E111" s="53" t="s">
        <v>52</v>
      </c>
      <c r="F111" s="54" t="n">
        <v>10500436</v>
      </c>
      <c r="G111" s="54" t="n">
        <v>10500436</v>
      </c>
      <c r="H111" s="55" t="n">
        <v>10500436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</row>
    <row r="112" customFormat="false" ht="16.5" hidden="true" customHeight="true" outlineLevel="0" collapsed="false">
      <c r="A112" s="52"/>
      <c r="B112" s="52"/>
      <c r="C112" s="52"/>
      <c r="D112" s="52"/>
      <c r="E112" s="53" t="s">
        <v>169</v>
      </c>
      <c r="F112" s="54" t="n">
        <v>2369941</v>
      </c>
      <c r="G112" s="54" t="n">
        <v>2369941</v>
      </c>
      <c r="H112" s="55" t="n">
        <v>2369941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</row>
    <row r="113" customFormat="false" ht="16.5" hidden="true" customHeight="true" outlineLevel="0" collapsed="false">
      <c r="A113" s="52" t="s">
        <v>49</v>
      </c>
      <c r="B113" s="52" t="s">
        <v>50</v>
      </c>
      <c r="C113" s="52" t="s">
        <v>50</v>
      </c>
      <c r="D113" s="52" t="s">
        <v>170</v>
      </c>
      <c r="E113" s="53" t="s">
        <v>52</v>
      </c>
      <c r="F113" s="54" t="n">
        <v>2369941</v>
      </c>
      <c r="G113" s="54" t="n">
        <v>2369941</v>
      </c>
      <c r="H113" s="55" t="n">
        <v>2369941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</row>
    <row r="114" customFormat="false" ht="16.5" hidden="true" customHeight="true" outlineLevel="0" collapsed="false">
      <c r="A114" s="52"/>
      <c r="B114" s="52"/>
      <c r="C114" s="52"/>
      <c r="D114" s="52"/>
      <c r="E114" s="53" t="s">
        <v>171</v>
      </c>
      <c r="F114" s="54" t="n">
        <v>9267295</v>
      </c>
      <c r="G114" s="54" t="n">
        <v>9267295</v>
      </c>
      <c r="H114" s="55" t="n">
        <v>9267295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</row>
    <row r="115" customFormat="false" ht="16.5" hidden="true" customHeight="true" outlineLevel="0" collapsed="false">
      <c r="A115" s="52" t="s">
        <v>49</v>
      </c>
      <c r="B115" s="52" t="s">
        <v>50</v>
      </c>
      <c r="C115" s="52" t="s">
        <v>50</v>
      </c>
      <c r="D115" s="52" t="s">
        <v>172</v>
      </c>
      <c r="E115" s="53" t="s">
        <v>52</v>
      </c>
      <c r="F115" s="54" t="n">
        <v>9267295</v>
      </c>
      <c r="G115" s="54" t="n">
        <v>9267295</v>
      </c>
      <c r="H115" s="55" t="n">
        <v>9267295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</row>
    <row r="116" customFormat="false" ht="16.5" hidden="true" customHeight="true" outlineLevel="0" collapsed="false">
      <c r="A116" s="52"/>
      <c r="B116" s="52"/>
      <c r="C116" s="52"/>
      <c r="D116" s="52"/>
      <c r="E116" s="53" t="s">
        <v>173</v>
      </c>
      <c r="F116" s="54" t="n">
        <v>6557449</v>
      </c>
      <c r="G116" s="54" t="n">
        <v>6557449</v>
      </c>
      <c r="H116" s="55" t="n">
        <v>6557449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</row>
    <row r="117" customFormat="false" ht="16.5" hidden="true" customHeight="true" outlineLevel="0" collapsed="false">
      <c r="A117" s="52" t="s">
        <v>49</v>
      </c>
      <c r="B117" s="52" t="s">
        <v>50</v>
      </c>
      <c r="C117" s="52" t="s">
        <v>54</v>
      </c>
      <c r="D117" s="52" t="s">
        <v>174</v>
      </c>
      <c r="E117" s="53" t="s">
        <v>56</v>
      </c>
      <c r="F117" s="54" t="n">
        <v>6557449</v>
      </c>
      <c r="G117" s="54" t="n">
        <v>6557449</v>
      </c>
      <c r="H117" s="55" t="n">
        <v>6557449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</row>
    <row r="118" customFormat="false" ht="16.5" hidden="true" customHeight="true" outlineLevel="0" collapsed="false">
      <c r="A118" s="52"/>
      <c r="B118" s="52"/>
      <c r="C118" s="52"/>
      <c r="D118" s="52"/>
      <c r="E118" s="53" t="s">
        <v>175</v>
      </c>
      <c r="F118" s="54" t="n">
        <v>8307935</v>
      </c>
      <c r="G118" s="54" t="n">
        <v>8307935</v>
      </c>
      <c r="H118" s="55" t="n">
        <v>8307935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</row>
    <row r="119" customFormat="false" ht="16.5" hidden="true" customHeight="true" outlineLevel="0" collapsed="false">
      <c r="A119" s="52" t="s">
        <v>49</v>
      </c>
      <c r="B119" s="52" t="s">
        <v>50</v>
      </c>
      <c r="C119" s="52" t="s">
        <v>54</v>
      </c>
      <c r="D119" s="52" t="s">
        <v>176</v>
      </c>
      <c r="E119" s="53" t="s">
        <v>56</v>
      </c>
      <c r="F119" s="54" t="n">
        <v>8307935</v>
      </c>
      <c r="G119" s="54" t="n">
        <v>8307935</v>
      </c>
      <c r="H119" s="55" t="n">
        <v>8307935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</row>
    <row r="120" customFormat="false" ht="16.5" hidden="true" customHeight="true" outlineLevel="0" collapsed="false">
      <c r="A120" s="52"/>
      <c r="B120" s="52"/>
      <c r="C120" s="52"/>
      <c r="D120" s="52"/>
      <c r="E120" s="53" t="s">
        <v>177</v>
      </c>
      <c r="F120" s="54" t="n">
        <v>4882567</v>
      </c>
      <c r="G120" s="54" t="n">
        <v>4882567</v>
      </c>
      <c r="H120" s="55" t="n">
        <v>4882567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</row>
    <row r="121" customFormat="false" ht="16.5" hidden="true" customHeight="true" outlineLevel="0" collapsed="false">
      <c r="A121" s="52" t="s">
        <v>49</v>
      </c>
      <c r="B121" s="52" t="s">
        <v>50</v>
      </c>
      <c r="C121" s="52" t="s">
        <v>54</v>
      </c>
      <c r="D121" s="52" t="s">
        <v>178</v>
      </c>
      <c r="E121" s="53" t="s">
        <v>56</v>
      </c>
      <c r="F121" s="54" t="n">
        <v>4882567</v>
      </c>
      <c r="G121" s="54" t="n">
        <v>4882567</v>
      </c>
      <c r="H121" s="55" t="n">
        <v>4882567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</row>
    <row r="122" customFormat="false" ht="16.5" hidden="true" customHeight="true" outlineLevel="0" collapsed="false">
      <c r="A122" s="52"/>
      <c r="B122" s="52"/>
      <c r="C122" s="52"/>
      <c r="D122" s="52"/>
      <c r="E122" s="53" t="s">
        <v>179</v>
      </c>
      <c r="F122" s="54" t="n">
        <v>9193078</v>
      </c>
      <c r="G122" s="54" t="n">
        <v>9193078</v>
      </c>
      <c r="H122" s="55" t="n">
        <v>9193078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</row>
    <row r="123" customFormat="false" ht="16.5" hidden="true" customHeight="true" outlineLevel="0" collapsed="false">
      <c r="A123" s="52" t="s">
        <v>49</v>
      </c>
      <c r="B123" s="52" t="s">
        <v>50</v>
      </c>
      <c r="C123" s="52" t="s">
        <v>54</v>
      </c>
      <c r="D123" s="52" t="s">
        <v>180</v>
      </c>
      <c r="E123" s="53" t="s">
        <v>56</v>
      </c>
      <c r="F123" s="54" t="n">
        <v>9193078</v>
      </c>
      <c r="G123" s="54" t="n">
        <v>9193078</v>
      </c>
      <c r="H123" s="55" t="n">
        <v>9193078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</row>
    <row r="124" customFormat="false" ht="16.5" hidden="true" customHeight="true" outlineLevel="0" collapsed="false">
      <c r="A124" s="52"/>
      <c r="B124" s="52"/>
      <c r="C124" s="52"/>
      <c r="D124" s="52"/>
      <c r="E124" s="53" t="s">
        <v>181</v>
      </c>
      <c r="F124" s="54" t="n">
        <v>14593221</v>
      </c>
      <c r="G124" s="54" t="n">
        <v>14593221</v>
      </c>
      <c r="H124" s="55" t="n">
        <v>14593221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</row>
    <row r="125" customFormat="false" ht="16.5" hidden="true" customHeight="true" outlineLevel="0" collapsed="false">
      <c r="A125" s="52" t="s">
        <v>49</v>
      </c>
      <c r="B125" s="52" t="s">
        <v>50</v>
      </c>
      <c r="C125" s="52" t="s">
        <v>54</v>
      </c>
      <c r="D125" s="52" t="s">
        <v>182</v>
      </c>
      <c r="E125" s="53" t="s">
        <v>56</v>
      </c>
      <c r="F125" s="54" t="n">
        <v>14593221</v>
      </c>
      <c r="G125" s="54" t="n">
        <v>14593221</v>
      </c>
      <c r="H125" s="55" t="n">
        <v>14593221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</row>
    <row r="126" customFormat="false" ht="16.5" hidden="true" customHeight="true" outlineLevel="0" collapsed="false">
      <c r="A126" s="52"/>
      <c r="B126" s="52"/>
      <c r="C126" s="52"/>
      <c r="D126" s="52"/>
      <c r="E126" s="53" t="s">
        <v>183</v>
      </c>
      <c r="F126" s="54" t="n">
        <v>41617556</v>
      </c>
      <c r="G126" s="54" t="n">
        <v>41617556</v>
      </c>
      <c r="H126" s="55" t="n">
        <v>41617556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</row>
    <row r="127" customFormat="false" ht="16.5" hidden="true" customHeight="true" outlineLevel="0" collapsed="false">
      <c r="A127" s="52" t="s">
        <v>49</v>
      </c>
      <c r="B127" s="52" t="s">
        <v>50</v>
      </c>
      <c r="C127" s="52" t="s">
        <v>184</v>
      </c>
      <c r="D127" s="52" t="s">
        <v>185</v>
      </c>
      <c r="E127" s="53" t="s">
        <v>186</v>
      </c>
      <c r="F127" s="54" t="n">
        <v>32042354</v>
      </c>
      <c r="G127" s="54" t="n">
        <v>32042354</v>
      </c>
      <c r="H127" s="55" t="n">
        <v>32042354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</row>
    <row r="128" customFormat="false" ht="16.5" hidden="true" customHeight="true" outlineLevel="0" collapsed="false">
      <c r="A128" s="52" t="s">
        <v>49</v>
      </c>
      <c r="B128" s="52" t="s">
        <v>50</v>
      </c>
      <c r="C128" s="52" t="s">
        <v>54</v>
      </c>
      <c r="D128" s="52" t="s">
        <v>185</v>
      </c>
      <c r="E128" s="53" t="s">
        <v>56</v>
      </c>
      <c r="F128" s="54" t="n">
        <v>9575202</v>
      </c>
      <c r="G128" s="54" t="n">
        <v>9575202</v>
      </c>
      <c r="H128" s="55" t="n">
        <v>9575202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4" t="n">
        <v>0</v>
      </c>
    </row>
    <row r="129" customFormat="false" ht="16.5" hidden="true" customHeight="true" outlineLevel="0" collapsed="false">
      <c r="A129" s="52"/>
      <c r="B129" s="52"/>
      <c r="C129" s="52"/>
      <c r="D129" s="52"/>
      <c r="E129" s="53" t="s">
        <v>187</v>
      </c>
      <c r="F129" s="54" t="n">
        <v>3857316</v>
      </c>
      <c r="G129" s="54" t="n">
        <v>3857316</v>
      </c>
      <c r="H129" s="55" t="n">
        <v>3857316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</row>
    <row r="130" customFormat="false" ht="16.5" hidden="true" customHeight="true" outlineLevel="0" collapsed="false">
      <c r="A130" s="52" t="s">
        <v>49</v>
      </c>
      <c r="B130" s="52" t="s">
        <v>50</v>
      </c>
      <c r="C130" s="52" t="s">
        <v>50</v>
      </c>
      <c r="D130" s="52" t="s">
        <v>188</v>
      </c>
      <c r="E130" s="53" t="s">
        <v>52</v>
      </c>
      <c r="F130" s="54" t="n">
        <v>3857316</v>
      </c>
      <c r="G130" s="54" t="n">
        <v>3857316</v>
      </c>
      <c r="H130" s="55" t="n">
        <v>3857316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</row>
    <row r="131" customFormat="false" ht="16.5" hidden="true" customHeight="true" outlineLevel="0" collapsed="false">
      <c r="A131" s="52"/>
      <c r="B131" s="52"/>
      <c r="C131" s="52"/>
      <c r="D131" s="52"/>
      <c r="E131" s="53" t="s">
        <v>189</v>
      </c>
      <c r="F131" s="54" t="n">
        <v>889570</v>
      </c>
      <c r="G131" s="54" t="n">
        <v>889570</v>
      </c>
      <c r="H131" s="55" t="n">
        <v>889570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</row>
    <row r="132" customFormat="false" ht="16.5" hidden="true" customHeight="true" outlineLevel="0" collapsed="false">
      <c r="A132" s="52" t="s">
        <v>49</v>
      </c>
      <c r="B132" s="52" t="s">
        <v>50</v>
      </c>
      <c r="C132" s="52" t="s">
        <v>57</v>
      </c>
      <c r="D132" s="52" t="s">
        <v>190</v>
      </c>
      <c r="E132" s="53" t="s">
        <v>76</v>
      </c>
      <c r="F132" s="54" t="n">
        <v>889570</v>
      </c>
      <c r="G132" s="54" t="n">
        <v>889570</v>
      </c>
      <c r="H132" s="55" t="n">
        <v>889570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</row>
    <row r="133" customFormat="false" ht="16.5" hidden="true" customHeight="true" outlineLevel="0" collapsed="false">
      <c r="A133" s="52"/>
      <c r="B133" s="52"/>
      <c r="C133" s="52"/>
      <c r="D133" s="52"/>
      <c r="E133" s="53" t="s">
        <v>191</v>
      </c>
      <c r="F133" s="54" t="n">
        <v>13772723</v>
      </c>
      <c r="G133" s="54" t="n">
        <v>13772723</v>
      </c>
      <c r="H133" s="55" t="n">
        <v>13772723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</row>
    <row r="134" customFormat="false" ht="16.5" hidden="true" customHeight="true" outlineLevel="0" collapsed="false">
      <c r="A134" s="52" t="s">
        <v>49</v>
      </c>
      <c r="B134" s="52" t="s">
        <v>50</v>
      </c>
      <c r="C134" s="52" t="s">
        <v>184</v>
      </c>
      <c r="D134" s="52" t="s">
        <v>192</v>
      </c>
      <c r="E134" s="53" t="s">
        <v>186</v>
      </c>
      <c r="F134" s="54" t="n">
        <v>13772723</v>
      </c>
      <c r="G134" s="54" t="n">
        <v>13772723</v>
      </c>
      <c r="H134" s="55" t="n">
        <v>13772723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</row>
    <row r="135" customFormat="false" ht="16.5" hidden="true" customHeight="true" outlineLevel="0" collapsed="false">
      <c r="A135" s="52"/>
      <c r="B135" s="52"/>
      <c r="C135" s="52"/>
      <c r="D135" s="52"/>
      <c r="E135" s="53" t="s">
        <v>193</v>
      </c>
      <c r="F135" s="54" t="n">
        <v>532382</v>
      </c>
      <c r="G135" s="54" t="n">
        <v>532382</v>
      </c>
      <c r="H135" s="55" t="n">
        <v>532382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</row>
    <row r="136" customFormat="false" ht="16.5" hidden="true" customHeight="true" outlineLevel="0" collapsed="false">
      <c r="A136" s="52" t="s">
        <v>49</v>
      </c>
      <c r="B136" s="52" t="s">
        <v>50</v>
      </c>
      <c r="C136" s="52" t="s">
        <v>54</v>
      </c>
      <c r="D136" s="52" t="s">
        <v>194</v>
      </c>
      <c r="E136" s="53" t="s">
        <v>56</v>
      </c>
      <c r="F136" s="54" t="n">
        <v>532382</v>
      </c>
      <c r="G136" s="54" t="n">
        <v>532382</v>
      </c>
      <c r="H136" s="55" t="n">
        <v>532382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</row>
    <row r="137" customFormat="false" ht="16.5" hidden="true" customHeight="true" outlineLevel="0" collapsed="false">
      <c r="A137" s="52"/>
      <c r="B137" s="52"/>
      <c r="C137" s="52"/>
      <c r="D137" s="52"/>
      <c r="E137" s="53" t="s">
        <v>195</v>
      </c>
      <c r="F137" s="54" t="n">
        <v>95517</v>
      </c>
      <c r="G137" s="54" t="n">
        <v>95517</v>
      </c>
      <c r="H137" s="55" t="n">
        <v>95517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</row>
    <row r="138" customFormat="false" ht="16.5" hidden="true" customHeight="true" outlineLevel="0" collapsed="false">
      <c r="A138" s="52" t="s">
        <v>49</v>
      </c>
      <c r="B138" s="52" t="s">
        <v>50</v>
      </c>
      <c r="C138" s="52" t="s">
        <v>57</v>
      </c>
      <c r="D138" s="52" t="s">
        <v>196</v>
      </c>
      <c r="E138" s="53" t="s">
        <v>76</v>
      </c>
      <c r="F138" s="54" t="n">
        <v>95517</v>
      </c>
      <c r="G138" s="54" t="n">
        <v>95517</v>
      </c>
      <c r="H138" s="55" t="n">
        <v>95517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</row>
  </sheetData>
  <autoFilter ref="A6:O138"/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D445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1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1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199</v>
      </c>
      <c r="H4" s="10"/>
      <c r="I4" s="10"/>
      <c r="J4" s="10"/>
      <c r="K4" s="65" t="s">
        <v>20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201</v>
      </c>
      <c r="I5" s="67" t="s">
        <v>202</v>
      </c>
      <c r="J5" s="67" t="s">
        <v>20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true" customHeight="true" outlineLevel="0" collapsed="false">
      <c r="A8" s="69"/>
      <c r="B8" s="69"/>
      <c r="C8" s="69"/>
      <c r="D8" s="69"/>
      <c r="E8" s="70" t="s">
        <v>36</v>
      </c>
      <c r="F8" s="17" t="n">
        <v>533999920</v>
      </c>
      <c r="G8" s="71" t="n">
        <v>492622370</v>
      </c>
      <c r="H8" s="16" t="n">
        <v>448269330</v>
      </c>
      <c r="I8" s="16" t="n">
        <v>14383661</v>
      </c>
      <c r="J8" s="17" t="n">
        <v>29969379</v>
      </c>
      <c r="K8" s="72" t="n">
        <v>413775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true" customHeight="true" outlineLevel="0" collapsed="false">
      <c r="A9" s="69"/>
      <c r="B9" s="69"/>
      <c r="C9" s="69"/>
      <c r="D9" s="69"/>
      <c r="E9" s="70" t="s">
        <v>48</v>
      </c>
      <c r="F9" s="17" t="n">
        <v>41377550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413775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4</v>
      </c>
      <c r="C10" s="69" t="s">
        <v>50</v>
      </c>
      <c r="D10" s="69" t="s">
        <v>51</v>
      </c>
      <c r="E10" s="70" t="s">
        <v>115</v>
      </c>
      <c r="F10" s="17" t="n">
        <v>7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184</v>
      </c>
      <c r="D11" s="69" t="s">
        <v>51</v>
      </c>
      <c r="E11" s="70" t="s">
        <v>186</v>
      </c>
      <c r="F11" s="17" t="n">
        <v>37298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7298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0</v>
      </c>
      <c r="C12" s="69" t="s">
        <v>60</v>
      </c>
      <c r="D12" s="69" t="s">
        <v>51</v>
      </c>
      <c r="E12" s="70" t="s">
        <v>204</v>
      </c>
      <c r="F12" s="17" t="n">
        <v>8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9</v>
      </c>
      <c r="B13" s="69" t="s">
        <v>50</v>
      </c>
      <c r="C13" s="69" t="s">
        <v>57</v>
      </c>
      <c r="D13" s="69" t="s">
        <v>51</v>
      </c>
      <c r="E13" s="70" t="s">
        <v>76</v>
      </c>
      <c r="F13" s="17" t="n">
        <v>1707775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707775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9</v>
      </c>
      <c r="B14" s="69" t="s">
        <v>50</v>
      </c>
      <c r="C14" s="69" t="s">
        <v>205</v>
      </c>
      <c r="D14" s="69" t="s">
        <v>51</v>
      </c>
      <c r="E14" s="70" t="s">
        <v>206</v>
      </c>
      <c r="F14" s="17" t="n">
        <v>637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637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9</v>
      </c>
      <c r="B15" s="69" t="s">
        <v>57</v>
      </c>
      <c r="C15" s="69" t="s">
        <v>57</v>
      </c>
      <c r="D15" s="69" t="s">
        <v>51</v>
      </c>
      <c r="E15" s="70" t="s">
        <v>58</v>
      </c>
      <c r="F15" s="17" t="n">
        <v>5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5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9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451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51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9</v>
      </c>
      <c r="B17" s="69" t="s">
        <v>50</v>
      </c>
      <c r="C17" s="69" t="s">
        <v>54</v>
      </c>
      <c r="D17" s="69" t="s">
        <v>51</v>
      </c>
      <c r="E17" s="70" t="s">
        <v>56</v>
      </c>
      <c r="F17" s="17" t="n">
        <v>872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872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true" customHeight="true" outlineLevel="0" collapsed="false">
      <c r="A18" s="69"/>
      <c r="B18" s="69"/>
      <c r="C18" s="69"/>
      <c r="D18" s="69"/>
      <c r="E18" s="70" t="s">
        <v>53</v>
      </c>
      <c r="F18" s="17" t="n">
        <v>9100407</v>
      </c>
      <c r="G18" s="71" t="n">
        <v>9100407</v>
      </c>
      <c r="H18" s="16" t="n">
        <v>7727379</v>
      </c>
      <c r="I18" s="16" t="n">
        <v>731328</v>
      </c>
      <c r="J18" s="17" t="n">
        <v>6417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9</v>
      </c>
      <c r="B19" s="69" t="s">
        <v>50</v>
      </c>
      <c r="C19" s="69" t="s">
        <v>54</v>
      </c>
      <c r="D19" s="69" t="s">
        <v>55</v>
      </c>
      <c r="E19" s="70" t="s">
        <v>56</v>
      </c>
      <c r="F19" s="17" t="n">
        <v>5015757</v>
      </c>
      <c r="G19" s="71" t="n">
        <v>5015757</v>
      </c>
      <c r="H19" s="16" t="n">
        <v>4588064</v>
      </c>
      <c r="I19" s="16" t="n">
        <v>425653</v>
      </c>
      <c r="J19" s="17" t="n">
        <v>204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49</v>
      </c>
      <c r="B20" s="69" t="s">
        <v>57</v>
      </c>
      <c r="C20" s="69" t="s">
        <v>57</v>
      </c>
      <c r="D20" s="69" t="s">
        <v>55</v>
      </c>
      <c r="E20" s="70" t="s">
        <v>58</v>
      </c>
      <c r="F20" s="17" t="n">
        <v>2167517</v>
      </c>
      <c r="G20" s="71" t="n">
        <v>2167517</v>
      </c>
      <c r="H20" s="16" t="n">
        <v>1324966</v>
      </c>
      <c r="I20" s="16" t="n">
        <v>305675</v>
      </c>
      <c r="J20" s="17" t="n">
        <v>536876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true" customHeight="true" outlineLevel="0" collapsed="false">
      <c r="A21" s="69" t="s">
        <v>59</v>
      </c>
      <c r="B21" s="69" t="s">
        <v>60</v>
      </c>
      <c r="C21" s="69" t="s">
        <v>60</v>
      </c>
      <c r="D21" s="69" t="s">
        <v>55</v>
      </c>
      <c r="E21" s="70" t="s">
        <v>61</v>
      </c>
      <c r="F21" s="17" t="n">
        <v>763685</v>
      </c>
      <c r="G21" s="71" t="n">
        <v>763685</v>
      </c>
      <c r="H21" s="16" t="n">
        <v>763685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true" customHeight="true" outlineLevel="0" collapsed="false">
      <c r="A22" s="69" t="s">
        <v>59</v>
      </c>
      <c r="B22" s="69" t="s">
        <v>62</v>
      </c>
      <c r="C22" s="69" t="s">
        <v>57</v>
      </c>
      <c r="D22" s="69" t="s">
        <v>55</v>
      </c>
      <c r="E22" s="70" t="s">
        <v>63</v>
      </c>
      <c r="F22" s="17" t="n">
        <v>23077</v>
      </c>
      <c r="G22" s="71" t="n">
        <v>23077</v>
      </c>
      <c r="H22" s="16" t="n">
        <v>23077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true" customHeight="true" outlineLevel="0" collapsed="false">
      <c r="A23" s="69" t="s">
        <v>59</v>
      </c>
      <c r="B23" s="69" t="s">
        <v>60</v>
      </c>
      <c r="C23" s="69" t="s">
        <v>57</v>
      </c>
      <c r="D23" s="69" t="s">
        <v>55</v>
      </c>
      <c r="E23" s="70" t="s">
        <v>65</v>
      </c>
      <c r="F23" s="17" t="n">
        <v>102784</v>
      </c>
      <c r="G23" s="71" t="n">
        <v>102784</v>
      </c>
      <c r="H23" s="16" t="n">
        <v>0</v>
      </c>
      <c r="I23" s="16" t="n">
        <v>0</v>
      </c>
      <c r="J23" s="17" t="n">
        <v>102784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true" customHeight="true" outlineLevel="0" collapsed="false">
      <c r="A24" s="69" t="s">
        <v>59</v>
      </c>
      <c r="B24" s="69" t="s">
        <v>62</v>
      </c>
      <c r="C24" s="69" t="s">
        <v>50</v>
      </c>
      <c r="D24" s="69" t="s">
        <v>55</v>
      </c>
      <c r="E24" s="70" t="s">
        <v>64</v>
      </c>
      <c r="F24" s="17" t="n">
        <v>23598</v>
      </c>
      <c r="G24" s="71" t="n">
        <v>23598</v>
      </c>
      <c r="H24" s="16" t="n">
        <v>23598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true" customHeight="true" outlineLevel="0" collapsed="false">
      <c r="A25" s="69" t="s">
        <v>66</v>
      </c>
      <c r="B25" s="69" t="s">
        <v>67</v>
      </c>
      <c r="C25" s="69" t="s">
        <v>50</v>
      </c>
      <c r="D25" s="69" t="s">
        <v>55</v>
      </c>
      <c r="E25" s="70" t="s">
        <v>68</v>
      </c>
      <c r="F25" s="17" t="n">
        <v>363688</v>
      </c>
      <c r="G25" s="71" t="n">
        <v>363688</v>
      </c>
      <c r="H25" s="16" t="n">
        <v>363688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true" customHeight="true" outlineLevel="0" collapsed="false">
      <c r="A26" s="69" t="s">
        <v>66</v>
      </c>
      <c r="B26" s="69" t="s">
        <v>67</v>
      </c>
      <c r="C26" s="69" t="s">
        <v>57</v>
      </c>
      <c r="D26" s="69" t="s">
        <v>55</v>
      </c>
      <c r="E26" s="70" t="s">
        <v>69</v>
      </c>
      <c r="F26" s="17" t="n">
        <v>73950</v>
      </c>
      <c r="G26" s="71" t="n">
        <v>73950</v>
      </c>
      <c r="H26" s="16" t="n">
        <v>73950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true" customHeight="true" outlineLevel="0" collapsed="false">
      <c r="A27" s="69" t="s">
        <v>70</v>
      </c>
      <c r="B27" s="69" t="s">
        <v>50</v>
      </c>
      <c r="C27" s="69" t="s">
        <v>57</v>
      </c>
      <c r="D27" s="69" t="s">
        <v>55</v>
      </c>
      <c r="E27" s="70" t="s">
        <v>71</v>
      </c>
      <c r="F27" s="17" t="n">
        <v>566351</v>
      </c>
      <c r="G27" s="71" t="n">
        <v>566351</v>
      </c>
      <c r="H27" s="16" t="n">
        <v>566351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true" customHeight="true" outlineLevel="0" collapsed="false">
      <c r="A28" s="69"/>
      <c r="B28" s="69"/>
      <c r="C28" s="69"/>
      <c r="D28" s="69"/>
      <c r="E28" s="70" t="s">
        <v>72</v>
      </c>
      <c r="F28" s="17" t="n">
        <v>438388</v>
      </c>
      <c r="G28" s="71" t="n">
        <v>438388</v>
      </c>
      <c r="H28" s="16" t="n">
        <v>428407</v>
      </c>
      <c r="I28" s="16" t="n">
        <v>9861</v>
      </c>
      <c r="J28" s="17" t="n">
        <v>12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49</v>
      </c>
      <c r="B29" s="69" t="s">
        <v>50</v>
      </c>
      <c r="C29" s="69" t="s">
        <v>54</v>
      </c>
      <c r="D29" s="69" t="s">
        <v>73</v>
      </c>
      <c r="E29" s="70" t="s">
        <v>56</v>
      </c>
      <c r="F29" s="17" t="n">
        <v>316869</v>
      </c>
      <c r="G29" s="71" t="n">
        <v>316869</v>
      </c>
      <c r="H29" s="16" t="n">
        <v>306888</v>
      </c>
      <c r="I29" s="16" t="n">
        <v>9861</v>
      </c>
      <c r="J29" s="17" t="n">
        <v>12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49</v>
      </c>
      <c r="B30" s="69" t="s">
        <v>50</v>
      </c>
      <c r="C30" s="69" t="s">
        <v>50</v>
      </c>
      <c r="D30" s="69" t="s">
        <v>73</v>
      </c>
      <c r="E30" s="70" t="s">
        <v>52</v>
      </c>
      <c r="F30" s="17" t="n">
        <v>30000</v>
      </c>
      <c r="G30" s="71" t="n">
        <v>30000</v>
      </c>
      <c r="H30" s="16" t="n">
        <v>30000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true" customHeight="true" outlineLevel="0" collapsed="false">
      <c r="A31" s="69" t="s">
        <v>59</v>
      </c>
      <c r="B31" s="69" t="s">
        <v>60</v>
      </c>
      <c r="C31" s="69" t="s">
        <v>60</v>
      </c>
      <c r="D31" s="69" t="s">
        <v>73</v>
      </c>
      <c r="E31" s="70" t="s">
        <v>61</v>
      </c>
      <c r="F31" s="17" t="n">
        <v>39502</v>
      </c>
      <c r="G31" s="71" t="n">
        <v>39502</v>
      </c>
      <c r="H31" s="16" t="n">
        <v>39502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true" customHeight="true" outlineLevel="0" collapsed="false">
      <c r="A32" s="69" t="s">
        <v>59</v>
      </c>
      <c r="B32" s="69" t="s">
        <v>62</v>
      </c>
      <c r="C32" s="69" t="s">
        <v>57</v>
      </c>
      <c r="D32" s="69" t="s">
        <v>73</v>
      </c>
      <c r="E32" s="70" t="s">
        <v>63</v>
      </c>
      <c r="F32" s="17" t="n">
        <v>1479</v>
      </c>
      <c r="G32" s="71" t="n">
        <v>1479</v>
      </c>
      <c r="H32" s="16" t="n">
        <v>1479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true" customHeight="true" outlineLevel="0" collapsed="false">
      <c r="A33" s="69" t="s">
        <v>59</v>
      </c>
      <c r="B33" s="69" t="s">
        <v>62</v>
      </c>
      <c r="C33" s="69" t="s">
        <v>50</v>
      </c>
      <c r="D33" s="69" t="s">
        <v>73</v>
      </c>
      <c r="E33" s="70" t="s">
        <v>64</v>
      </c>
      <c r="F33" s="17" t="n">
        <v>1233</v>
      </c>
      <c r="G33" s="71" t="n">
        <v>1233</v>
      </c>
      <c r="H33" s="16" t="n">
        <v>1233</v>
      </c>
      <c r="I33" s="16" t="n">
        <v>0</v>
      </c>
      <c r="J33" s="17" t="n">
        <v>0</v>
      </c>
      <c r="K33" s="72" t="n">
        <v>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true" customHeight="true" outlineLevel="0" collapsed="false">
      <c r="A34" s="69" t="s">
        <v>66</v>
      </c>
      <c r="B34" s="69" t="s">
        <v>67</v>
      </c>
      <c r="C34" s="69" t="s">
        <v>50</v>
      </c>
      <c r="D34" s="69" t="s">
        <v>73</v>
      </c>
      <c r="E34" s="70" t="s">
        <v>68</v>
      </c>
      <c r="F34" s="17" t="n">
        <v>19722</v>
      </c>
      <c r="G34" s="71" t="n">
        <v>19722</v>
      </c>
      <c r="H34" s="16" t="n">
        <v>19722</v>
      </c>
      <c r="I34" s="16" t="n">
        <v>0</v>
      </c>
      <c r="J34" s="17" t="n">
        <v>0</v>
      </c>
      <c r="K34" s="72" t="n">
        <v>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true" customHeight="true" outlineLevel="0" collapsed="false">
      <c r="A35" s="69" t="s">
        <v>70</v>
      </c>
      <c r="B35" s="69" t="s">
        <v>50</v>
      </c>
      <c r="C35" s="69" t="s">
        <v>57</v>
      </c>
      <c r="D35" s="69" t="s">
        <v>73</v>
      </c>
      <c r="E35" s="70" t="s">
        <v>71</v>
      </c>
      <c r="F35" s="17" t="n">
        <v>29583</v>
      </c>
      <c r="G35" s="71" t="n">
        <v>29583</v>
      </c>
      <c r="H35" s="16" t="n">
        <v>29583</v>
      </c>
      <c r="I35" s="16" t="n">
        <v>0</v>
      </c>
      <c r="J35" s="17" t="n">
        <v>0</v>
      </c>
      <c r="K35" s="72" t="n">
        <v>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  <row r="36" customFormat="false" ht="20.1" hidden="true" customHeight="true" outlineLevel="0" collapsed="false">
      <c r="A36" s="69"/>
      <c r="B36" s="69"/>
      <c r="C36" s="69"/>
      <c r="D36" s="69"/>
      <c r="E36" s="70" t="s">
        <v>74</v>
      </c>
      <c r="F36" s="17" t="n">
        <v>2529685</v>
      </c>
      <c r="G36" s="71" t="n">
        <v>2529685</v>
      </c>
      <c r="H36" s="16" t="n">
        <v>2317612</v>
      </c>
      <c r="I36" s="16" t="n">
        <v>70993</v>
      </c>
      <c r="J36" s="17" t="n">
        <v>141080</v>
      </c>
      <c r="K36" s="72" t="n">
        <v>0</v>
      </c>
    </row>
    <row r="37" customFormat="false" ht="20.1" hidden="false" customHeight="true" outlineLevel="0" collapsed="false">
      <c r="A37" s="69" t="s">
        <v>49</v>
      </c>
      <c r="B37" s="69" t="s">
        <v>50</v>
      </c>
      <c r="C37" s="69" t="s">
        <v>57</v>
      </c>
      <c r="D37" s="69" t="s">
        <v>75</v>
      </c>
      <c r="E37" s="70" t="s">
        <v>76</v>
      </c>
      <c r="F37" s="17" t="n">
        <v>2006025</v>
      </c>
      <c r="G37" s="71" t="n">
        <v>2006025</v>
      </c>
      <c r="H37" s="16" t="n">
        <v>1793952</v>
      </c>
      <c r="I37" s="16" t="n">
        <v>70993</v>
      </c>
      <c r="J37" s="17" t="n">
        <v>141080</v>
      </c>
      <c r="K37" s="72" t="n">
        <v>0</v>
      </c>
    </row>
    <row r="38" customFormat="false" ht="20.1" hidden="true" customHeight="true" outlineLevel="0" collapsed="false">
      <c r="A38" s="69" t="s">
        <v>59</v>
      </c>
      <c r="B38" s="69" t="s">
        <v>62</v>
      </c>
      <c r="C38" s="69" t="s">
        <v>57</v>
      </c>
      <c r="D38" s="69" t="s">
        <v>75</v>
      </c>
      <c r="E38" s="70" t="s">
        <v>63</v>
      </c>
      <c r="F38" s="17" t="n">
        <v>8233</v>
      </c>
      <c r="G38" s="71" t="n">
        <v>8233</v>
      </c>
      <c r="H38" s="16" t="n">
        <v>8233</v>
      </c>
      <c r="I38" s="16" t="n">
        <v>0</v>
      </c>
      <c r="J38" s="17" t="n">
        <v>0</v>
      </c>
      <c r="K38" s="72" t="n">
        <v>0</v>
      </c>
    </row>
    <row r="39" customFormat="false" ht="20.1" hidden="true" customHeight="true" outlineLevel="0" collapsed="false">
      <c r="A39" s="69" t="s">
        <v>59</v>
      </c>
      <c r="B39" s="69" t="s">
        <v>62</v>
      </c>
      <c r="C39" s="69" t="s">
        <v>50</v>
      </c>
      <c r="D39" s="69" t="s">
        <v>75</v>
      </c>
      <c r="E39" s="70" t="s">
        <v>64</v>
      </c>
      <c r="F39" s="17" t="n">
        <v>6861</v>
      </c>
      <c r="G39" s="71" t="n">
        <v>6861</v>
      </c>
      <c r="H39" s="16" t="n">
        <v>6861</v>
      </c>
      <c r="I39" s="16" t="n">
        <v>0</v>
      </c>
      <c r="J39" s="17" t="n">
        <v>0</v>
      </c>
      <c r="K39" s="72" t="n">
        <v>0</v>
      </c>
    </row>
    <row r="40" customFormat="false" ht="20.1" hidden="true" customHeight="true" outlineLevel="0" collapsed="false">
      <c r="A40" s="69" t="s">
        <v>59</v>
      </c>
      <c r="B40" s="69" t="s">
        <v>60</v>
      </c>
      <c r="C40" s="69" t="s">
        <v>60</v>
      </c>
      <c r="D40" s="69" t="s">
        <v>75</v>
      </c>
      <c r="E40" s="70" t="s">
        <v>61</v>
      </c>
      <c r="F40" s="17" t="n">
        <v>219832</v>
      </c>
      <c r="G40" s="71" t="n">
        <v>219832</v>
      </c>
      <c r="H40" s="16" t="n">
        <v>219832</v>
      </c>
      <c r="I40" s="16" t="n">
        <v>0</v>
      </c>
      <c r="J40" s="17" t="n">
        <v>0</v>
      </c>
      <c r="K40" s="72" t="n">
        <v>0</v>
      </c>
    </row>
    <row r="41" customFormat="false" ht="20.1" hidden="true" customHeight="true" outlineLevel="0" collapsed="false">
      <c r="A41" s="69" t="s">
        <v>66</v>
      </c>
      <c r="B41" s="69" t="s">
        <v>67</v>
      </c>
      <c r="C41" s="69" t="s">
        <v>50</v>
      </c>
      <c r="D41" s="69" t="s">
        <v>75</v>
      </c>
      <c r="E41" s="70" t="s">
        <v>68</v>
      </c>
      <c r="F41" s="17" t="n">
        <v>124069</v>
      </c>
      <c r="G41" s="71" t="n">
        <v>124069</v>
      </c>
      <c r="H41" s="16" t="n">
        <v>124069</v>
      </c>
      <c r="I41" s="16" t="n">
        <v>0</v>
      </c>
      <c r="J41" s="17" t="n">
        <v>0</v>
      </c>
      <c r="K41" s="72" t="n">
        <v>0</v>
      </c>
    </row>
    <row r="42" customFormat="false" ht="20.1" hidden="true" customHeight="true" outlineLevel="0" collapsed="false">
      <c r="A42" s="69" t="s">
        <v>70</v>
      </c>
      <c r="B42" s="69" t="s">
        <v>50</v>
      </c>
      <c r="C42" s="69" t="s">
        <v>57</v>
      </c>
      <c r="D42" s="69" t="s">
        <v>75</v>
      </c>
      <c r="E42" s="70" t="s">
        <v>71</v>
      </c>
      <c r="F42" s="17" t="n">
        <v>164665</v>
      </c>
      <c r="G42" s="71" t="n">
        <v>164665</v>
      </c>
      <c r="H42" s="16" t="n">
        <v>164665</v>
      </c>
      <c r="I42" s="16" t="n">
        <v>0</v>
      </c>
      <c r="J42" s="17" t="n">
        <v>0</v>
      </c>
      <c r="K42" s="72" t="n">
        <v>0</v>
      </c>
    </row>
    <row r="43" customFormat="false" ht="20.1" hidden="true" customHeight="true" outlineLevel="0" collapsed="false">
      <c r="A43" s="69"/>
      <c r="B43" s="69"/>
      <c r="C43" s="69"/>
      <c r="D43" s="69"/>
      <c r="E43" s="70" t="s">
        <v>77</v>
      </c>
      <c r="F43" s="17" t="n">
        <v>7386699</v>
      </c>
      <c r="G43" s="71" t="n">
        <v>7386699</v>
      </c>
      <c r="H43" s="16" t="n">
        <v>6764090</v>
      </c>
      <c r="I43" s="16" t="n">
        <v>214209</v>
      </c>
      <c r="J43" s="17" t="n">
        <v>408400</v>
      </c>
      <c r="K43" s="72" t="n">
        <v>0</v>
      </c>
    </row>
    <row r="44" customFormat="false" ht="20.1" hidden="false" customHeight="true" outlineLevel="0" collapsed="false">
      <c r="A44" s="69" t="s">
        <v>49</v>
      </c>
      <c r="B44" s="69" t="s">
        <v>50</v>
      </c>
      <c r="C44" s="69" t="s">
        <v>57</v>
      </c>
      <c r="D44" s="69" t="s">
        <v>78</v>
      </c>
      <c r="E44" s="70" t="s">
        <v>76</v>
      </c>
      <c r="F44" s="17" t="n">
        <v>5835229</v>
      </c>
      <c r="G44" s="71" t="n">
        <v>5835229</v>
      </c>
      <c r="H44" s="16" t="n">
        <v>5212620</v>
      </c>
      <c r="I44" s="16" t="n">
        <v>214209</v>
      </c>
      <c r="J44" s="17" t="n">
        <v>408400</v>
      </c>
      <c r="K44" s="72" t="n">
        <v>0</v>
      </c>
    </row>
    <row r="45" customFormat="false" ht="20.1" hidden="true" customHeight="true" outlineLevel="0" collapsed="false">
      <c r="A45" s="69" t="s">
        <v>59</v>
      </c>
      <c r="B45" s="69" t="s">
        <v>60</v>
      </c>
      <c r="C45" s="69" t="s">
        <v>60</v>
      </c>
      <c r="D45" s="69" t="s">
        <v>78</v>
      </c>
      <c r="E45" s="70" t="s">
        <v>61</v>
      </c>
      <c r="F45" s="17" t="n">
        <v>650851</v>
      </c>
      <c r="G45" s="71" t="n">
        <v>650851</v>
      </c>
      <c r="H45" s="16" t="n">
        <v>650851</v>
      </c>
      <c r="I45" s="16" t="n">
        <v>0</v>
      </c>
      <c r="J45" s="17" t="n">
        <v>0</v>
      </c>
      <c r="K45" s="72" t="n">
        <v>0</v>
      </c>
    </row>
    <row r="46" customFormat="false" ht="20.1" hidden="true" customHeight="true" outlineLevel="0" collapsed="false">
      <c r="A46" s="69" t="s">
        <v>59</v>
      </c>
      <c r="B46" s="69" t="s">
        <v>62</v>
      </c>
      <c r="C46" s="69" t="s">
        <v>57</v>
      </c>
      <c r="D46" s="69" t="s">
        <v>78</v>
      </c>
      <c r="E46" s="70" t="s">
        <v>63</v>
      </c>
      <c r="F46" s="17" t="n">
        <v>24377</v>
      </c>
      <c r="G46" s="71" t="n">
        <v>24377</v>
      </c>
      <c r="H46" s="16" t="n">
        <v>24377</v>
      </c>
      <c r="I46" s="16" t="n">
        <v>0</v>
      </c>
      <c r="J46" s="17" t="n">
        <v>0</v>
      </c>
      <c r="K46" s="72" t="n">
        <v>0</v>
      </c>
    </row>
    <row r="47" customFormat="false" ht="20.1" hidden="true" customHeight="true" outlineLevel="0" collapsed="false">
      <c r="A47" s="69" t="s">
        <v>59</v>
      </c>
      <c r="B47" s="69" t="s">
        <v>62</v>
      </c>
      <c r="C47" s="69" t="s">
        <v>50</v>
      </c>
      <c r="D47" s="69" t="s">
        <v>78</v>
      </c>
      <c r="E47" s="70" t="s">
        <v>64</v>
      </c>
      <c r="F47" s="17" t="n">
        <v>20314</v>
      </c>
      <c r="G47" s="71" t="n">
        <v>20314</v>
      </c>
      <c r="H47" s="16" t="n">
        <v>20314</v>
      </c>
      <c r="I47" s="16" t="n">
        <v>0</v>
      </c>
      <c r="J47" s="17" t="n">
        <v>0</v>
      </c>
      <c r="K47" s="72" t="n">
        <v>0</v>
      </c>
    </row>
    <row r="48" customFormat="false" ht="20.1" hidden="true" customHeight="true" outlineLevel="0" collapsed="false">
      <c r="A48" s="69" t="s">
        <v>66</v>
      </c>
      <c r="B48" s="69" t="s">
        <v>67</v>
      </c>
      <c r="C48" s="69" t="s">
        <v>50</v>
      </c>
      <c r="D48" s="69" t="s">
        <v>78</v>
      </c>
      <c r="E48" s="70" t="s">
        <v>68</v>
      </c>
      <c r="F48" s="17" t="n">
        <v>368384</v>
      </c>
      <c r="G48" s="71" t="n">
        <v>368384</v>
      </c>
      <c r="H48" s="16" t="n">
        <v>368384</v>
      </c>
      <c r="I48" s="16" t="n">
        <v>0</v>
      </c>
      <c r="J48" s="17" t="n">
        <v>0</v>
      </c>
      <c r="K48" s="72" t="n">
        <v>0</v>
      </c>
    </row>
    <row r="49" customFormat="false" ht="20.1" hidden="true" customHeight="true" outlineLevel="0" collapsed="false">
      <c r="A49" s="69" t="s">
        <v>70</v>
      </c>
      <c r="B49" s="69" t="s">
        <v>50</v>
      </c>
      <c r="C49" s="69" t="s">
        <v>57</v>
      </c>
      <c r="D49" s="69" t="s">
        <v>78</v>
      </c>
      <c r="E49" s="70" t="s">
        <v>71</v>
      </c>
      <c r="F49" s="17" t="n">
        <v>487544</v>
      </c>
      <c r="G49" s="71" t="n">
        <v>487544</v>
      </c>
      <c r="H49" s="16" t="n">
        <v>487544</v>
      </c>
      <c r="I49" s="16" t="n">
        <v>0</v>
      </c>
      <c r="J49" s="17" t="n">
        <v>0</v>
      </c>
      <c r="K49" s="72" t="n">
        <v>0</v>
      </c>
    </row>
    <row r="50" customFormat="false" ht="20.1" hidden="true" customHeight="true" outlineLevel="0" collapsed="false">
      <c r="A50" s="69"/>
      <c r="B50" s="69"/>
      <c r="C50" s="69"/>
      <c r="D50" s="69"/>
      <c r="E50" s="70" t="s">
        <v>79</v>
      </c>
      <c r="F50" s="17" t="n">
        <v>5860116</v>
      </c>
      <c r="G50" s="71" t="n">
        <v>5860116</v>
      </c>
      <c r="H50" s="16" t="n">
        <v>5325174</v>
      </c>
      <c r="I50" s="16" t="n">
        <v>169050</v>
      </c>
      <c r="J50" s="17" t="n">
        <v>365892</v>
      </c>
      <c r="K50" s="72" t="n">
        <v>0</v>
      </c>
    </row>
    <row r="51" customFormat="false" ht="20.1" hidden="false" customHeight="true" outlineLevel="0" collapsed="false">
      <c r="A51" s="69" t="s">
        <v>49</v>
      </c>
      <c r="B51" s="69" t="s">
        <v>50</v>
      </c>
      <c r="C51" s="69" t="s">
        <v>54</v>
      </c>
      <c r="D51" s="69" t="s">
        <v>80</v>
      </c>
      <c r="E51" s="70" t="s">
        <v>56</v>
      </c>
      <c r="F51" s="17" t="n">
        <v>363612</v>
      </c>
      <c r="G51" s="71" t="n">
        <v>363612</v>
      </c>
      <c r="H51" s="16" t="n">
        <v>0</v>
      </c>
      <c r="I51" s="16" t="n">
        <v>0</v>
      </c>
      <c r="J51" s="17" t="n">
        <v>363612</v>
      </c>
      <c r="K51" s="72" t="n">
        <v>0</v>
      </c>
    </row>
    <row r="52" customFormat="false" ht="20.1" hidden="false" customHeight="true" outlineLevel="0" collapsed="false">
      <c r="A52" s="69" t="s">
        <v>49</v>
      </c>
      <c r="B52" s="69" t="s">
        <v>50</v>
      </c>
      <c r="C52" s="69" t="s">
        <v>50</v>
      </c>
      <c r="D52" s="69" t="s">
        <v>80</v>
      </c>
      <c r="E52" s="70" t="s">
        <v>52</v>
      </c>
      <c r="F52" s="17" t="n">
        <v>4280830</v>
      </c>
      <c r="G52" s="71" t="n">
        <v>4280830</v>
      </c>
      <c r="H52" s="16" t="n">
        <v>4109500</v>
      </c>
      <c r="I52" s="16" t="n">
        <v>169050</v>
      </c>
      <c r="J52" s="17" t="n">
        <v>2280</v>
      </c>
      <c r="K52" s="72" t="n">
        <v>0</v>
      </c>
    </row>
    <row r="53" customFormat="false" ht="20.1" hidden="true" customHeight="true" outlineLevel="0" collapsed="false">
      <c r="A53" s="69" t="s">
        <v>59</v>
      </c>
      <c r="B53" s="69" t="s">
        <v>62</v>
      </c>
      <c r="C53" s="69" t="s">
        <v>57</v>
      </c>
      <c r="D53" s="69" t="s">
        <v>80</v>
      </c>
      <c r="E53" s="70" t="s">
        <v>63</v>
      </c>
      <c r="F53" s="17" t="n">
        <v>18996</v>
      </c>
      <c r="G53" s="71" t="n">
        <v>18996</v>
      </c>
      <c r="H53" s="16" t="n">
        <v>18996</v>
      </c>
      <c r="I53" s="16" t="n">
        <v>0</v>
      </c>
      <c r="J53" s="17" t="n">
        <v>0</v>
      </c>
      <c r="K53" s="72" t="n">
        <v>0</v>
      </c>
    </row>
    <row r="54" customFormat="false" ht="20.1" hidden="true" customHeight="true" outlineLevel="0" collapsed="false">
      <c r="A54" s="69" t="s">
        <v>59</v>
      </c>
      <c r="B54" s="69" t="s">
        <v>60</v>
      </c>
      <c r="C54" s="69" t="s">
        <v>60</v>
      </c>
      <c r="D54" s="69" t="s">
        <v>80</v>
      </c>
      <c r="E54" s="70" t="s">
        <v>61</v>
      </c>
      <c r="F54" s="17" t="n">
        <v>507120</v>
      </c>
      <c r="G54" s="71" t="n">
        <v>507120</v>
      </c>
      <c r="H54" s="16" t="n">
        <v>507120</v>
      </c>
      <c r="I54" s="16" t="n">
        <v>0</v>
      </c>
      <c r="J54" s="17" t="n">
        <v>0</v>
      </c>
      <c r="K54" s="72" t="n">
        <v>0</v>
      </c>
    </row>
    <row r="55" customFormat="false" ht="20.1" hidden="true" customHeight="true" outlineLevel="0" collapsed="false">
      <c r="A55" s="69" t="s">
        <v>59</v>
      </c>
      <c r="B55" s="69" t="s">
        <v>62</v>
      </c>
      <c r="C55" s="69" t="s">
        <v>50</v>
      </c>
      <c r="D55" s="69" t="s">
        <v>80</v>
      </c>
      <c r="E55" s="70" t="s">
        <v>64</v>
      </c>
      <c r="F55" s="17" t="n">
        <v>15830</v>
      </c>
      <c r="G55" s="71" t="n">
        <v>15830</v>
      </c>
      <c r="H55" s="16" t="n">
        <v>15830</v>
      </c>
      <c r="I55" s="16" t="n">
        <v>0</v>
      </c>
      <c r="J55" s="17" t="n">
        <v>0</v>
      </c>
      <c r="K55" s="72" t="n">
        <v>0</v>
      </c>
    </row>
    <row r="56" customFormat="false" ht="20.1" hidden="true" customHeight="true" outlineLevel="0" collapsed="false">
      <c r="A56" s="69" t="s">
        <v>66</v>
      </c>
      <c r="B56" s="69" t="s">
        <v>67</v>
      </c>
      <c r="C56" s="69" t="s">
        <v>50</v>
      </c>
      <c r="D56" s="69" t="s">
        <v>80</v>
      </c>
      <c r="E56" s="70" t="s">
        <v>68</v>
      </c>
      <c r="F56" s="17" t="n">
        <v>293807</v>
      </c>
      <c r="G56" s="71" t="n">
        <v>293807</v>
      </c>
      <c r="H56" s="16" t="n">
        <v>293807</v>
      </c>
      <c r="I56" s="16" t="n">
        <v>0</v>
      </c>
      <c r="J56" s="17" t="n">
        <v>0</v>
      </c>
      <c r="K56" s="72" t="n">
        <v>0</v>
      </c>
    </row>
    <row r="57" customFormat="false" ht="20.1" hidden="true" customHeight="true" outlineLevel="0" collapsed="false">
      <c r="A57" s="69" t="s">
        <v>70</v>
      </c>
      <c r="B57" s="69" t="s">
        <v>50</v>
      </c>
      <c r="C57" s="69" t="s">
        <v>57</v>
      </c>
      <c r="D57" s="69" t="s">
        <v>80</v>
      </c>
      <c r="E57" s="70" t="s">
        <v>71</v>
      </c>
      <c r="F57" s="17" t="n">
        <v>379921</v>
      </c>
      <c r="G57" s="71" t="n">
        <v>379921</v>
      </c>
      <c r="H57" s="16" t="n">
        <v>379921</v>
      </c>
      <c r="I57" s="16" t="n">
        <v>0</v>
      </c>
      <c r="J57" s="17" t="n">
        <v>0</v>
      </c>
      <c r="K57" s="72" t="n">
        <v>0</v>
      </c>
    </row>
    <row r="58" customFormat="false" ht="20.1" hidden="true" customHeight="true" outlineLevel="0" collapsed="false">
      <c r="A58" s="69"/>
      <c r="B58" s="69"/>
      <c r="C58" s="69"/>
      <c r="D58" s="69"/>
      <c r="E58" s="70" t="s">
        <v>81</v>
      </c>
      <c r="F58" s="17" t="n">
        <v>17916055</v>
      </c>
      <c r="G58" s="71" t="n">
        <v>17916055</v>
      </c>
      <c r="H58" s="16" t="n">
        <v>15149513</v>
      </c>
      <c r="I58" s="16" t="n">
        <v>611878</v>
      </c>
      <c r="J58" s="17" t="n">
        <v>2154664</v>
      </c>
      <c r="K58" s="72" t="n">
        <v>0</v>
      </c>
    </row>
    <row r="59" customFormat="false" ht="20.1" hidden="false" customHeight="true" outlineLevel="0" collapsed="false">
      <c r="A59" s="69" t="s">
        <v>49</v>
      </c>
      <c r="B59" s="69" t="s">
        <v>50</v>
      </c>
      <c r="C59" s="69" t="s">
        <v>50</v>
      </c>
      <c r="D59" s="69" t="s">
        <v>82</v>
      </c>
      <c r="E59" s="70" t="s">
        <v>52</v>
      </c>
      <c r="F59" s="17" t="n">
        <v>14293230</v>
      </c>
      <c r="G59" s="71" t="n">
        <v>14293230</v>
      </c>
      <c r="H59" s="16" t="n">
        <v>11526688</v>
      </c>
      <c r="I59" s="16" t="n">
        <v>611878</v>
      </c>
      <c r="J59" s="17" t="n">
        <v>2154664</v>
      </c>
      <c r="K59" s="72" t="n">
        <v>0</v>
      </c>
    </row>
    <row r="60" customFormat="false" ht="20.1" hidden="true" customHeight="true" outlineLevel="0" collapsed="false">
      <c r="A60" s="69" t="s">
        <v>59</v>
      </c>
      <c r="B60" s="69" t="s">
        <v>60</v>
      </c>
      <c r="C60" s="69" t="s">
        <v>60</v>
      </c>
      <c r="D60" s="69" t="s">
        <v>82</v>
      </c>
      <c r="E60" s="70" t="s">
        <v>61</v>
      </c>
      <c r="F60" s="17" t="n">
        <v>1438318</v>
      </c>
      <c r="G60" s="71" t="n">
        <v>1438318</v>
      </c>
      <c r="H60" s="16" t="n">
        <v>1438318</v>
      </c>
      <c r="I60" s="16" t="n">
        <v>0</v>
      </c>
      <c r="J60" s="17" t="n">
        <v>0</v>
      </c>
      <c r="K60" s="72" t="n">
        <v>0</v>
      </c>
    </row>
    <row r="61" customFormat="false" ht="20.1" hidden="true" customHeight="true" outlineLevel="0" collapsed="false">
      <c r="A61" s="69" t="s">
        <v>59</v>
      </c>
      <c r="B61" s="69" t="s">
        <v>62</v>
      </c>
      <c r="C61" s="69" t="s">
        <v>57</v>
      </c>
      <c r="D61" s="69" t="s">
        <v>82</v>
      </c>
      <c r="E61" s="70" t="s">
        <v>63</v>
      </c>
      <c r="F61" s="17" t="n">
        <v>53875</v>
      </c>
      <c r="G61" s="71" t="n">
        <v>53875</v>
      </c>
      <c r="H61" s="16" t="n">
        <v>53875</v>
      </c>
      <c r="I61" s="16" t="n">
        <v>0</v>
      </c>
      <c r="J61" s="17" t="n">
        <v>0</v>
      </c>
      <c r="K61" s="72" t="n">
        <v>0</v>
      </c>
    </row>
    <row r="62" customFormat="false" ht="20.1" hidden="true" customHeight="true" outlineLevel="0" collapsed="false">
      <c r="A62" s="69" t="s">
        <v>59</v>
      </c>
      <c r="B62" s="69" t="s">
        <v>62</v>
      </c>
      <c r="C62" s="69" t="s">
        <v>50</v>
      </c>
      <c r="D62" s="69" t="s">
        <v>82</v>
      </c>
      <c r="E62" s="70" t="s">
        <v>64</v>
      </c>
      <c r="F62" s="17" t="n">
        <v>44896</v>
      </c>
      <c r="G62" s="71" t="n">
        <v>44896</v>
      </c>
      <c r="H62" s="16" t="n">
        <v>44896</v>
      </c>
      <c r="I62" s="16" t="n">
        <v>0</v>
      </c>
      <c r="J62" s="17" t="n">
        <v>0</v>
      </c>
      <c r="K62" s="72" t="n">
        <v>0</v>
      </c>
    </row>
    <row r="63" customFormat="false" ht="20.1" hidden="true" customHeight="true" outlineLevel="0" collapsed="false">
      <c r="A63" s="69" t="s">
        <v>66</v>
      </c>
      <c r="B63" s="69" t="s">
        <v>67</v>
      </c>
      <c r="C63" s="69" t="s">
        <v>50</v>
      </c>
      <c r="D63" s="69" t="s">
        <v>82</v>
      </c>
      <c r="E63" s="70" t="s">
        <v>68</v>
      </c>
      <c r="F63" s="17" t="n">
        <v>1008242</v>
      </c>
      <c r="G63" s="71" t="n">
        <v>1008242</v>
      </c>
      <c r="H63" s="16" t="n">
        <v>1008242</v>
      </c>
      <c r="I63" s="16" t="n">
        <v>0</v>
      </c>
      <c r="J63" s="17" t="n">
        <v>0</v>
      </c>
      <c r="K63" s="72" t="n">
        <v>0</v>
      </c>
    </row>
    <row r="64" customFormat="false" ht="20.1" hidden="true" customHeight="true" outlineLevel="0" collapsed="false">
      <c r="A64" s="69" t="s">
        <v>70</v>
      </c>
      <c r="B64" s="69" t="s">
        <v>50</v>
      </c>
      <c r="C64" s="69" t="s">
        <v>57</v>
      </c>
      <c r="D64" s="69" t="s">
        <v>82</v>
      </c>
      <c r="E64" s="70" t="s">
        <v>71</v>
      </c>
      <c r="F64" s="17" t="n">
        <v>1077494</v>
      </c>
      <c r="G64" s="71" t="n">
        <v>1077494</v>
      </c>
      <c r="H64" s="16" t="n">
        <v>1077494</v>
      </c>
      <c r="I64" s="16" t="n">
        <v>0</v>
      </c>
      <c r="J64" s="17" t="n">
        <v>0</v>
      </c>
      <c r="K64" s="72" t="n">
        <v>0</v>
      </c>
    </row>
    <row r="65" customFormat="false" ht="20.1" hidden="true" customHeight="true" outlineLevel="0" collapsed="false">
      <c r="A65" s="69"/>
      <c r="B65" s="69"/>
      <c r="C65" s="69"/>
      <c r="D65" s="69"/>
      <c r="E65" s="70" t="s">
        <v>83</v>
      </c>
      <c r="F65" s="17" t="n">
        <v>10827512</v>
      </c>
      <c r="G65" s="71" t="n">
        <v>10827512</v>
      </c>
      <c r="H65" s="16" t="n">
        <v>9490893</v>
      </c>
      <c r="I65" s="16" t="n">
        <v>298099</v>
      </c>
      <c r="J65" s="17" t="n">
        <v>1038520</v>
      </c>
      <c r="K65" s="72" t="n">
        <v>0</v>
      </c>
    </row>
    <row r="66" customFormat="false" ht="20.1" hidden="false" customHeight="true" outlineLevel="0" collapsed="false">
      <c r="A66" s="69" t="s">
        <v>49</v>
      </c>
      <c r="B66" s="69" t="s">
        <v>50</v>
      </c>
      <c r="C66" s="69" t="s">
        <v>54</v>
      </c>
      <c r="D66" s="69" t="s">
        <v>84</v>
      </c>
      <c r="E66" s="70" t="s">
        <v>56</v>
      </c>
      <c r="F66" s="17" t="n">
        <v>8619483</v>
      </c>
      <c r="G66" s="71" t="n">
        <v>8619483</v>
      </c>
      <c r="H66" s="16" t="n">
        <v>7282864</v>
      </c>
      <c r="I66" s="16" t="n">
        <v>298099</v>
      </c>
      <c r="J66" s="17" t="n">
        <v>1038520</v>
      </c>
      <c r="K66" s="72" t="n">
        <v>0</v>
      </c>
    </row>
    <row r="67" customFormat="false" ht="20.1" hidden="true" customHeight="true" outlineLevel="0" collapsed="false">
      <c r="A67" s="69" t="s">
        <v>59</v>
      </c>
      <c r="B67" s="69" t="s">
        <v>62</v>
      </c>
      <c r="C67" s="69" t="s">
        <v>50</v>
      </c>
      <c r="D67" s="69" t="s">
        <v>84</v>
      </c>
      <c r="E67" s="70" t="s">
        <v>64</v>
      </c>
      <c r="F67" s="17" t="n">
        <v>28834</v>
      </c>
      <c r="G67" s="71" t="n">
        <v>28834</v>
      </c>
      <c r="H67" s="16" t="n">
        <v>28834</v>
      </c>
      <c r="I67" s="16" t="n">
        <v>0</v>
      </c>
      <c r="J67" s="17" t="n">
        <v>0</v>
      </c>
      <c r="K67" s="72" t="n">
        <v>0</v>
      </c>
    </row>
    <row r="68" customFormat="false" ht="20.1" hidden="true" customHeight="true" outlineLevel="0" collapsed="false">
      <c r="A68" s="69" t="s">
        <v>59</v>
      </c>
      <c r="B68" s="69" t="s">
        <v>60</v>
      </c>
      <c r="C68" s="69" t="s">
        <v>60</v>
      </c>
      <c r="D68" s="69" t="s">
        <v>84</v>
      </c>
      <c r="E68" s="70" t="s">
        <v>61</v>
      </c>
      <c r="F68" s="17" t="n">
        <v>923658</v>
      </c>
      <c r="G68" s="71" t="n">
        <v>923658</v>
      </c>
      <c r="H68" s="16" t="n">
        <v>923658</v>
      </c>
      <c r="I68" s="16" t="n">
        <v>0</v>
      </c>
      <c r="J68" s="17" t="n">
        <v>0</v>
      </c>
      <c r="K68" s="72" t="n">
        <v>0</v>
      </c>
    </row>
    <row r="69" customFormat="false" ht="20.1" hidden="true" customHeight="true" outlineLevel="0" collapsed="false">
      <c r="A69" s="69" t="s">
        <v>59</v>
      </c>
      <c r="B69" s="69" t="s">
        <v>62</v>
      </c>
      <c r="C69" s="69" t="s">
        <v>57</v>
      </c>
      <c r="D69" s="69" t="s">
        <v>84</v>
      </c>
      <c r="E69" s="70" t="s">
        <v>63</v>
      </c>
      <c r="F69" s="17" t="n">
        <v>34600</v>
      </c>
      <c r="G69" s="71" t="n">
        <v>34600</v>
      </c>
      <c r="H69" s="16" t="n">
        <v>34600</v>
      </c>
      <c r="I69" s="16" t="n">
        <v>0</v>
      </c>
      <c r="J69" s="17" t="n">
        <v>0</v>
      </c>
      <c r="K69" s="72" t="n">
        <v>0</v>
      </c>
    </row>
    <row r="70" customFormat="false" ht="20.1" hidden="true" customHeight="true" outlineLevel="0" collapsed="false">
      <c r="A70" s="69" t="s">
        <v>66</v>
      </c>
      <c r="B70" s="69" t="s">
        <v>67</v>
      </c>
      <c r="C70" s="69" t="s">
        <v>50</v>
      </c>
      <c r="D70" s="69" t="s">
        <v>84</v>
      </c>
      <c r="E70" s="70" t="s">
        <v>68</v>
      </c>
      <c r="F70" s="17" t="n">
        <v>528929</v>
      </c>
      <c r="G70" s="71" t="n">
        <v>528929</v>
      </c>
      <c r="H70" s="16" t="n">
        <v>528929</v>
      </c>
      <c r="I70" s="16" t="n">
        <v>0</v>
      </c>
      <c r="J70" s="17" t="n">
        <v>0</v>
      </c>
      <c r="K70" s="72" t="n">
        <v>0</v>
      </c>
    </row>
    <row r="71" customFormat="false" ht="20.1" hidden="true" customHeight="true" outlineLevel="0" collapsed="false">
      <c r="A71" s="69" t="s">
        <v>70</v>
      </c>
      <c r="B71" s="69" t="s">
        <v>50</v>
      </c>
      <c r="C71" s="69" t="s">
        <v>57</v>
      </c>
      <c r="D71" s="69" t="s">
        <v>84</v>
      </c>
      <c r="E71" s="70" t="s">
        <v>71</v>
      </c>
      <c r="F71" s="17" t="n">
        <v>692008</v>
      </c>
      <c r="G71" s="71" t="n">
        <v>692008</v>
      </c>
      <c r="H71" s="16" t="n">
        <v>692008</v>
      </c>
      <c r="I71" s="16" t="n">
        <v>0</v>
      </c>
      <c r="J71" s="17" t="n">
        <v>0</v>
      </c>
      <c r="K71" s="72" t="n">
        <v>0</v>
      </c>
    </row>
    <row r="72" customFormat="false" ht="20.1" hidden="true" customHeight="true" outlineLevel="0" collapsed="false">
      <c r="A72" s="69"/>
      <c r="B72" s="69"/>
      <c r="C72" s="69"/>
      <c r="D72" s="69"/>
      <c r="E72" s="70" t="s">
        <v>85</v>
      </c>
      <c r="F72" s="17" t="n">
        <v>5275181</v>
      </c>
      <c r="G72" s="71" t="n">
        <v>5275181</v>
      </c>
      <c r="H72" s="16" t="n">
        <v>4809764</v>
      </c>
      <c r="I72" s="16" t="n">
        <v>149769</v>
      </c>
      <c r="J72" s="17" t="n">
        <v>315648</v>
      </c>
      <c r="K72" s="72" t="n">
        <v>0</v>
      </c>
    </row>
    <row r="73" customFormat="false" ht="20.1" hidden="false" customHeight="true" outlineLevel="0" collapsed="false">
      <c r="A73" s="69" t="s">
        <v>49</v>
      </c>
      <c r="B73" s="69" t="s">
        <v>50</v>
      </c>
      <c r="C73" s="69" t="s">
        <v>50</v>
      </c>
      <c r="D73" s="69" t="s">
        <v>86</v>
      </c>
      <c r="E73" s="70" t="s">
        <v>52</v>
      </c>
      <c r="F73" s="17" t="n">
        <v>4162189</v>
      </c>
      <c r="G73" s="71" t="n">
        <v>4162189</v>
      </c>
      <c r="H73" s="16" t="n">
        <v>3696772</v>
      </c>
      <c r="I73" s="16" t="n">
        <v>149769</v>
      </c>
      <c r="J73" s="17" t="n">
        <v>315648</v>
      </c>
      <c r="K73" s="72" t="n">
        <v>0</v>
      </c>
    </row>
    <row r="74" customFormat="false" ht="20.1" hidden="true" customHeight="true" outlineLevel="0" collapsed="false">
      <c r="A74" s="69" t="s">
        <v>59</v>
      </c>
      <c r="B74" s="69" t="s">
        <v>60</v>
      </c>
      <c r="C74" s="69" t="s">
        <v>60</v>
      </c>
      <c r="D74" s="69" t="s">
        <v>86</v>
      </c>
      <c r="E74" s="70" t="s">
        <v>61</v>
      </c>
      <c r="F74" s="17" t="n">
        <v>460284</v>
      </c>
      <c r="G74" s="71" t="n">
        <v>460284</v>
      </c>
      <c r="H74" s="16" t="n">
        <v>460284</v>
      </c>
      <c r="I74" s="16" t="n">
        <v>0</v>
      </c>
      <c r="J74" s="17" t="n">
        <v>0</v>
      </c>
      <c r="K74" s="72" t="n">
        <v>0</v>
      </c>
    </row>
    <row r="75" customFormat="false" ht="20.1" hidden="true" customHeight="true" outlineLevel="0" collapsed="false">
      <c r="A75" s="69" t="s">
        <v>59</v>
      </c>
      <c r="B75" s="69" t="s">
        <v>62</v>
      </c>
      <c r="C75" s="69" t="s">
        <v>50</v>
      </c>
      <c r="D75" s="69" t="s">
        <v>86</v>
      </c>
      <c r="E75" s="70" t="s">
        <v>64</v>
      </c>
      <c r="F75" s="17" t="n">
        <v>14366</v>
      </c>
      <c r="G75" s="71" t="n">
        <v>14366</v>
      </c>
      <c r="H75" s="16" t="n">
        <v>14366</v>
      </c>
      <c r="I75" s="16" t="n">
        <v>0</v>
      </c>
      <c r="J75" s="17" t="n">
        <v>0</v>
      </c>
      <c r="K75" s="72" t="n">
        <v>0</v>
      </c>
    </row>
    <row r="76" customFormat="false" ht="20.1" hidden="true" customHeight="true" outlineLevel="0" collapsed="false">
      <c r="A76" s="69" t="s">
        <v>59</v>
      </c>
      <c r="B76" s="69" t="s">
        <v>62</v>
      </c>
      <c r="C76" s="69" t="s">
        <v>57</v>
      </c>
      <c r="D76" s="69" t="s">
        <v>86</v>
      </c>
      <c r="E76" s="70" t="s">
        <v>63</v>
      </c>
      <c r="F76" s="17" t="n">
        <v>17240</v>
      </c>
      <c r="G76" s="71" t="n">
        <v>17240</v>
      </c>
      <c r="H76" s="16" t="n">
        <v>17240</v>
      </c>
      <c r="I76" s="16" t="n">
        <v>0</v>
      </c>
      <c r="J76" s="17" t="n">
        <v>0</v>
      </c>
      <c r="K76" s="72" t="n">
        <v>0</v>
      </c>
    </row>
    <row r="77" customFormat="false" ht="20.1" hidden="true" customHeight="true" outlineLevel="0" collapsed="false">
      <c r="A77" s="69" t="s">
        <v>66</v>
      </c>
      <c r="B77" s="69" t="s">
        <v>67</v>
      </c>
      <c r="C77" s="69" t="s">
        <v>50</v>
      </c>
      <c r="D77" s="69" t="s">
        <v>86</v>
      </c>
      <c r="E77" s="70" t="s">
        <v>68</v>
      </c>
      <c r="F77" s="17" t="n">
        <v>276311</v>
      </c>
      <c r="G77" s="71" t="n">
        <v>276311</v>
      </c>
      <c r="H77" s="16" t="n">
        <v>276311</v>
      </c>
      <c r="I77" s="16" t="n">
        <v>0</v>
      </c>
      <c r="J77" s="17" t="n">
        <v>0</v>
      </c>
      <c r="K77" s="72" t="n">
        <v>0</v>
      </c>
    </row>
    <row r="78" customFormat="false" ht="20.1" hidden="true" customHeight="true" outlineLevel="0" collapsed="false">
      <c r="A78" s="69" t="s">
        <v>70</v>
      </c>
      <c r="B78" s="69" t="s">
        <v>50</v>
      </c>
      <c r="C78" s="69" t="s">
        <v>57</v>
      </c>
      <c r="D78" s="69" t="s">
        <v>86</v>
      </c>
      <c r="E78" s="70" t="s">
        <v>71</v>
      </c>
      <c r="F78" s="17" t="n">
        <v>344791</v>
      </c>
      <c r="G78" s="71" t="n">
        <v>344791</v>
      </c>
      <c r="H78" s="16" t="n">
        <v>344791</v>
      </c>
      <c r="I78" s="16" t="n">
        <v>0</v>
      </c>
      <c r="J78" s="17" t="n">
        <v>0</v>
      </c>
      <c r="K78" s="72" t="n">
        <v>0</v>
      </c>
    </row>
    <row r="79" customFormat="false" ht="20.1" hidden="true" customHeight="true" outlineLevel="0" collapsed="false">
      <c r="A79" s="69"/>
      <c r="B79" s="69"/>
      <c r="C79" s="69"/>
      <c r="D79" s="69"/>
      <c r="E79" s="70" t="s">
        <v>87</v>
      </c>
      <c r="F79" s="17" t="n">
        <v>7604068</v>
      </c>
      <c r="G79" s="71" t="n">
        <v>7604068</v>
      </c>
      <c r="H79" s="16" t="n">
        <v>6862063</v>
      </c>
      <c r="I79" s="16" t="n">
        <v>217581</v>
      </c>
      <c r="J79" s="17" t="n">
        <v>524424</v>
      </c>
      <c r="K79" s="72" t="n">
        <v>0</v>
      </c>
    </row>
    <row r="80" customFormat="false" ht="20.1" hidden="false" customHeight="true" outlineLevel="0" collapsed="false">
      <c r="A80" s="69" t="s">
        <v>49</v>
      </c>
      <c r="B80" s="69" t="s">
        <v>50</v>
      </c>
      <c r="C80" s="69" t="s">
        <v>50</v>
      </c>
      <c r="D80" s="69" t="s">
        <v>88</v>
      </c>
      <c r="E80" s="70" t="s">
        <v>52</v>
      </c>
      <c r="F80" s="17" t="n">
        <v>6055521</v>
      </c>
      <c r="G80" s="71" t="n">
        <v>6055521</v>
      </c>
      <c r="H80" s="16" t="n">
        <v>5313516</v>
      </c>
      <c r="I80" s="16" t="n">
        <v>217581</v>
      </c>
      <c r="J80" s="17" t="n">
        <v>524424</v>
      </c>
      <c r="K80" s="72" t="n">
        <v>0</v>
      </c>
    </row>
    <row r="81" customFormat="false" ht="20.1" hidden="true" customHeight="true" outlineLevel="0" collapsed="false">
      <c r="A81" s="69" t="s">
        <v>59</v>
      </c>
      <c r="B81" s="69" t="s">
        <v>60</v>
      </c>
      <c r="C81" s="69" t="s">
        <v>60</v>
      </c>
      <c r="D81" s="69" t="s">
        <v>88</v>
      </c>
      <c r="E81" s="70" t="s">
        <v>61</v>
      </c>
      <c r="F81" s="17" t="n">
        <v>648467</v>
      </c>
      <c r="G81" s="71" t="n">
        <v>648467</v>
      </c>
      <c r="H81" s="16" t="n">
        <v>648467</v>
      </c>
      <c r="I81" s="16" t="n">
        <v>0</v>
      </c>
      <c r="J81" s="17" t="n">
        <v>0</v>
      </c>
      <c r="K81" s="72" t="n">
        <v>0</v>
      </c>
    </row>
    <row r="82" customFormat="false" ht="20.1" hidden="true" customHeight="true" outlineLevel="0" collapsed="false">
      <c r="A82" s="69" t="s">
        <v>59</v>
      </c>
      <c r="B82" s="69" t="s">
        <v>62</v>
      </c>
      <c r="C82" s="69" t="s">
        <v>50</v>
      </c>
      <c r="D82" s="69" t="s">
        <v>88</v>
      </c>
      <c r="E82" s="70" t="s">
        <v>64</v>
      </c>
      <c r="F82" s="17" t="n">
        <v>20229</v>
      </c>
      <c r="G82" s="71" t="n">
        <v>20229</v>
      </c>
      <c r="H82" s="16" t="n">
        <v>20229</v>
      </c>
      <c r="I82" s="16" t="n">
        <v>0</v>
      </c>
      <c r="J82" s="17" t="n">
        <v>0</v>
      </c>
      <c r="K82" s="72" t="n">
        <v>0</v>
      </c>
    </row>
    <row r="83" customFormat="false" ht="20.1" hidden="true" customHeight="true" outlineLevel="0" collapsed="false">
      <c r="A83" s="69" t="s">
        <v>59</v>
      </c>
      <c r="B83" s="69" t="s">
        <v>62</v>
      </c>
      <c r="C83" s="69" t="s">
        <v>57</v>
      </c>
      <c r="D83" s="69" t="s">
        <v>88</v>
      </c>
      <c r="E83" s="70" t="s">
        <v>63</v>
      </c>
      <c r="F83" s="17" t="n">
        <v>24274</v>
      </c>
      <c r="G83" s="71" t="n">
        <v>24274</v>
      </c>
      <c r="H83" s="16" t="n">
        <v>24274</v>
      </c>
      <c r="I83" s="16" t="n">
        <v>0</v>
      </c>
      <c r="J83" s="17" t="n">
        <v>0</v>
      </c>
      <c r="K83" s="72" t="n">
        <v>0</v>
      </c>
    </row>
    <row r="84" customFormat="false" ht="20.1" hidden="true" customHeight="true" outlineLevel="0" collapsed="false">
      <c r="A84" s="69" t="s">
        <v>66</v>
      </c>
      <c r="B84" s="69" t="s">
        <v>67</v>
      </c>
      <c r="C84" s="69" t="s">
        <v>50</v>
      </c>
      <c r="D84" s="69" t="s">
        <v>88</v>
      </c>
      <c r="E84" s="70" t="s">
        <v>68</v>
      </c>
      <c r="F84" s="17" t="n">
        <v>370091</v>
      </c>
      <c r="G84" s="71" t="n">
        <v>370091</v>
      </c>
      <c r="H84" s="16" t="n">
        <v>370091</v>
      </c>
      <c r="I84" s="16" t="n">
        <v>0</v>
      </c>
      <c r="J84" s="17" t="n">
        <v>0</v>
      </c>
      <c r="K84" s="72" t="n">
        <v>0</v>
      </c>
    </row>
    <row r="85" customFormat="false" ht="20.1" hidden="true" customHeight="true" outlineLevel="0" collapsed="false">
      <c r="A85" s="69" t="s">
        <v>70</v>
      </c>
      <c r="B85" s="69" t="s">
        <v>50</v>
      </c>
      <c r="C85" s="69" t="s">
        <v>57</v>
      </c>
      <c r="D85" s="69" t="s">
        <v>88</v>
      </c>
      <c r="E85" s="70" t="s">
        <v>71</v>
      </c>
      <c r="F85" s="17" t="n">
        <v>485486</v>
      </c>
      <c r="G85" s="71" t="n">
        <v>485486</v>
      </c>
      <c r="H85" s="16" t="n">
        <v>485486</v>
      </c>
      <c r="I85" s="16" t="n">
        <v>0</v>
      </c>
      <c r="J85" s="17" t="n">
        <v>0</v>
      </c>
      <c r="K85" s="72" t="n">
        <v>0</v>
      </c>
    </row>
    <row r="86" customFormat="false" ht="20.1" hidden="true" customHeight="true" outlineLevel="0" collapsed="false">
      <c r="A86" s="69"/>
      <c r="B86" s="69"/>
      <c r="C86" s="69"/>
      <c r="D86" s="69"/>
      <c r="E86" s="70" t="s">
        <v>89</v>
      </c>
      <c r="F86" s="17" t="n">
        <v>20990137</v>
      </c>
      <c r="G86" s="71" t="n">
        <v>20990137</v>
      </c>
      <c r="H86" s="16" t="n">
        <v>18278836</v>
      </c>
      <c r="I86" s="16" t="n">
        <v>644921</v>
      </c>
      <c r="J86" s="17" t="n">
        <v>2066380</v>
      </c>
      <c r="K86" s="72" t="n">
        <v>0</v>
      </c>
    </row>
    <row r="87" customFormat="false" ht="20.1" hidden="false" customHeight="true" outlineLevel="0" collapsed="false">
      <c r="A87" s="69" t="s">
        <v>49</v>
      </c>
      <c r="B87" s="69" t="s">
        <v>50</v>
      </c>
      <c r="C87" s="69" t="s">
        <v>50</v>
      </c>
      <c r="D87" s="69" t="s">
        <v>90</v>
      </c>
      <c r="E87" s="70" t="s">
        <v>52</v>
      </c>
      <c r="F87" s="17" t="n">
        <v>16696829</v>
      </c>
      <c r="G87" s="71" t="n">
        <v>16696829</v>
      </c>
      <c r="H87" s="16" t="n">
        <v>13985528</v>
      </c>
      <c r="I87" s="16" t="n">
        <v>644921</v>
      </c>
      <c r="J87" s="17" t="n">
        <v>2066380</v>
      </c>
      <c r="K87" s="72" t="n">
        <v>0</v>
      </c>
    </row>
    <row r="88" customFormat="false" ht="20.1" hidden="true" customHeight="true" outlineLevel="0" collapsed="false">
      <c r="A88" s="69" t="s">
        <v>59</v>
      </c>
      <c r="B88" s="69" t="s">
        <v>62</v>
      </c>
      <c r="C88" s="69" t="s">
        <v>57</v>
      </c>
      <c r="D88" s="69" t="s">
        <v>90</v>
      </c>
      <c r="E88" s="70" t="s">
        <v>63</v>
      </c>
      <c r="F88" s="17" t="n">
        <v>65660</v>
      </c>
      <c r="G88" s="71" t="n">
        <v>65660</v>
      </c>
      <c r="H88" s="16" t="n">
        <v>65660</v>
      </c>
      <c r="I88" s="16" t="n">
        <v>0</v>
      </c>
      <c r="J88" s="17" t="n">
        <v>0</v>
      </c>
      <c r="K88" s="72" t="n">
        <v>0</v>
      </c>
    </row>
    <row r="89" customFormat="false" ht="20.1" hidden="true" customHeight="true" outlineLevel="0" collapsed="false">
      <c r="A89" s="69" t="s">
        <v>59</v>
      </c>
      <c r="B89" s="69" t="s">
        <v>62</v>
      </c>
      <c r="C89" s="69" t="s">
        <v>50</v>
      </c>
      <c r="D89" s="69" t="s">
        <v>90</v>
      </c>
      <c r="E89" s="70" t="s">
        <v>64</v>
      </c>
      <c r="F89" s="17" t="n">
        <v>54716</v>
      </c>
      <c r="G89" s="71" t="n">
        <v>54716</v>
      </c>
      <c r="H89" s="16" t="n">
        <v>54716</v>
      </c>
      <c r="I89" s="16" t="n">
        <v>0</v>
      </c>
      <c r="J89" s="17" t="n">
        <v>0</v>
      </c>
      <c r="K89" s="72" t="n">
        <v>0</v>
      </c>
    </row>
    <row r="90" customFormat="false" ht="20.1" hidden="true" customHeight="true" outlineLevel="0" collapsed="false">
      <c r="A90" s="69" t="s">
        <v>59</v>
      </c>
      <c r="B90" s="69" t="s">
        <v>60</v>
      </c>
      <c r="C90" s="69" t="s">
        <v>60</v>
      </c>
      <c r="D90" s="69" t="s">
        <v>90</v>
      </c>
      <c r="E90" s="70" t="s">
        <v>61</v>
      </c>
      <c r="F90" s="17" t="n">
        <v>1752948</v>
      </c>
      <c r="G90" s="71" t="n">
        <v>1752948</v>
      </c>
      <c r="H90" s="16" t="n">
        <v>1752948</v>
      </c>
      <c r="I90" s="16" t="n">
        <v>0</v>
      </c>
      <c r="J90" s="17" t="n">
        <v>0</v>
      </c>
      <c r="K90" s="72" t="n">
        <v>0</v>
      </c>
    </row>
    <row r="91" customFormat="false" ht="20.1" hidden="true" customHeight="true" outlineLevel="0" collapsed="false">
      <c r="A91" s="69" t="s">
        <v>66</v>
      </c>
      <c r="B91" s="69" t="s">
        <v>67</v>
      </c>
      <c r="C91" s="69" t="s">
        <v>50</v>
      </c>
      <c r="D91" s="69" t="s">
        <v>90</v>
      </c>
      <c r="E91" s="70" t="s">
        <v>68</v>
      </c>
      <c r="F91" s="17" t="n">
        <v>1106792</v>
      </c>
      <c r="G91" s="71" t="n">
        <v>1106792</v>
      </c>
      <c r="H91" s="16" t="n">
        <v>1106792</v>
      </c>
      <c r="I91" s="16" t="n">
        <v>0</v>
      </c>
      <c r="J91" s="17" t="n">
        <v>0</v>
      </c>
      <c r="K91" s="72" t="n">
        <v>0</v>
      </c>
    </row>
    <row r="92" customFormat="false" ht="20.1" hidden="true" customHeight="true" outlineLevel="0" collapsed="false">
      <c r="A92" s="69" t="s">
        <v>70</v>
      </c>
      <c r="B92" s="69" t="s">
        <v>50</v>
      </c>
      <c r="C92" s="69" t="s">
        <v>57</v>
      </c>
      <c r="D92" s="69" t="s">
        <v>90</v>
      </c>
      <c r="E92" s="70" t="s">
        <v>71</v>
      </c>
      <c r="F92" s="17" t="n">
        <v>1313192</v>
      </c>
      <c r="G92" s="71" t="n">
        <v>1313192</v>
      </c>
      <c r="H92" s="16" t="n">
        <v>1313192</v>
      </c>
      <c r="I92" s="16" t="n">
        <v>0</v>
      </c>
      <c r="J92" s="17" t="n">
        <v>0</v>
      </c>
      <c r="K92" s="72" t="n">
        <v>0</v>
      </c>
    </row>
    <row r="93" customFormat="false" ht="20.1" hidden="true" customHeight="true" outlineLevel="0" collapsed="false">
      <c r="A93" s="69"/>
      <c r="B93" s="69"/>
      <c r="C93" s="69"/>
      <c r="D93" s="69"/>
      <c r="E93" s="70" t="s">
        <v>91</v>
      </c>
      <c r="F93" s="17" t="n">
        <v>7604160</v>
      </c>
      <c r="G93" s="71" t="n">
        <v>7604160</v>
      </c>
      <c r="H93" s="16" t="n">
        <v>6633402</v>
      </c>
      <c r="I93" s="16" t="n">
        <v>246582</v>
      </c>
      <c r="J93" s="17" t="n">
        <v>724176</v>
      </c>
      <c r="K93" s="72" t="n">
        <v>0</v>
      </c>
    </row>
    <row r="94" customFormat="false" ht="20.1" hidden="false" customHeight="true" outlineLevel="0" collapsed="false">
      <c r="A94" s="69" t="s">
        <v>49</v>
      </c>
      <c r="B94" s="69" t="s">
        <v>50</v>
      </c>
      <c r="C94" s="69" t="s">
        <v>50</v>
      </c>
      <c r="D94" s="69" t="s">
        <v>92</v>
      </c>
      <c r="E94" s="70" t="s">
        <v>52</v>
      </c>
      <c r="F94" s="17" t="n">
        <v>6036430</v>
      </c>
      <c r="G94" s="71" t="n">
        <v>6036430</v>
      </c>
      <c r="H94" s="16" t="n">
        <v>5065672</v>
      </c>
      <c r="I94" s="16" t="n">
        <v>246582</v>
      </c>
      <c r="J94" s="17" t="n">
        <v>724176</v>
      </c>
      <c r="K94" s="72" t="n">
        <v>0</v>
      </c>
    </row>
    <row r="95" customFormat="false" ht="20.1" hidden="true" customHeight="true" outlineLevel="0" collapsed="false">
      <c r="A95" s="69" t="s">
        <v>59</v>
      </c>
      <c r="B95" s="69" t="s">
        <v>62</v>
      </c>
      <c r="C95" s="69" t="s">
        <v>50</v>
      </c>
      <c r="D95" s="69" t="s">
        <v>92</v>
      </c>
      <c r="E95" s="70" t="s">
        <v>64</v>
      </c>
      <c r="F95" s="17" t="n">
        <v>19851</v>
      </c>
      <c r="G95" s="71" t="n">
        <v>19851</v>
      </c>
      <c r="H95" s="16" t="n">
        <v>19851</v>
      </c>
      <c r="I95" s="16" t="n">
        <v>0</v>
      </c>
      <c r="J95" s="17" t="n">
        <v>0</v>
      </c>
      <c r="K95" s="72" t="n">
        <v>0</v>
      </c>
    </row>
    <row r="96" customFormat="false" ht="20.1" hidden="true" customHeight="true" outlineLevel="0" collapsed="false">
      <c r="A96" s="69" t="s">
        <v>59</v>
      </c>
      <c r="B96" s="69" t="s">
        <v>60</v>
      </c>
      <c r="C96" s="69" t="s">
        <v>60</v>
      </c>
      <c r="D96" s="69" t="s">
        <v>92</v>
      </c>
      <c r="E96" s="70" t="s">
        <v>61</v>
      </c>
      <c r="F96" s="17" t="n">
        <v>636108</v>
      </c>
      <c r="G96" s="71" t="n">
        <v>636108</v>
      </c>
      <c r="H96" s="16" t="n">
        <v>636108</v>
      </c>
      <c r="I96" s="16" t="n">
        <v>0</v>
      </c>
      <c r="J96" s="17" t="n">
        <v>0</v>
      </c>
      <c r="K96" s="72" t="n">
        <v>0</v>
      </c>
    </row>
    <row r="97" customFormat="false" ht="20.1" hidden="true" customHeight="true" outlineLevel="0" collapsed="false">
      <c r="A97" s="69" t="s">
        <v>59</v>
      </c>
      <c r="B97" s="69" t="s">
        <v>62</v>
      </c>
      <c r="C97" s="69" t="s">
        <v>57</v>
      </c>
      <c r="D97" s="69" t="s">
        <v>92</v>
      </c>
      <c r="E97" s="70" t="s">
        <v>63</v>
      </c>
      <c r="F97" s="17" t="n">
        <v>23821</v>
      </c>
      <c r="G97" s="71" t="n">
        <v>23821</v>
      </c>
      <c r="H97" s="16" t="n">
        <v>23821</v>
      </c>
      <c r="I97" s="16" t="n">
        <v>0</v>
      </c>
      <c r="J97" s="17" t="n">
        <v>0</v>
      </c>
      <c r="K97" s="72" t="n">
        <v>0</v>
      </c>
    </row>
    <row r="98" customFormat="false" ht="20.1" hidden="true" customHeight="true" outlineLevel="0" collapsed="false">
      <c r="A98" s="69" t="s">
        <v>66</v>
      </c>
      <c r="B98" s="69" t="s">
        <v>67</v>
      </c>
      <c r="C98" s="69" t="s">
        <v>50</v>
      </c>
      <c r="D98" s="69" t="s">
        <v>92</v>
      </c>
      <c r="E98" s="70" t="s">
        <v>68</v>
      </c>
      <c r="F98" s="17" t="n">
        <v>411520</v>
      </c>
      <c r="G98" s="71" t="n">
        <v>411520</v>
      </c>
      <c r="H98" s="16" t="n">
        <v>411520</v>
      </c>
      <c r="I98" s="16" t="n">
        <v>0</v>
      </c>
      <c r="J98" s="17" t="n">
        <v>0</v>
      </c>
      <c r="K98" s="72" t="n">
        <v>0</v>
      </c>
    </row>
    <row r="99" customFormat="false" ht="20.1" hidden="true" customHeight="true" outlineLevel="0" collapsed="false">
      <c r="A99" s="69" t="s">
        <v>70</v>
      </c>
      <c r="B99" s="69" t="s">
        <v>50</v>
      </c>
      <c r="C99" s="69" t="s">
        <v>57</v>
      </c>
      <c r="D99" s="69" t="s">
        <v>92</v>
      </c>
      <c r="E99" s="70" t="s">
        <v>71</v>
      </c>
      <c r="F99" s="17" t="n">
        <v>476430</v>
      </c>
      <c r="G99" s="71" t="n">
        <v>476430</v>
      </c>
      <c r="H99" s="16" t="n">
        <v>476430</v>
      </c>
      <c r="I99" s="16" t="n">
        <v>0</v>
      </c>
      <c r="J99" s="17" t="n">
        <v>0</v>
      </c>
      <c r="K99" s="72" t="n">
        <v>0</v>
      </c>
    </row>
    <row r="100" customFormat="false" ht="20.1" hidden="true" customHeight="true" outlineLevel="0" collapsed="false">
      <c r="A100" s="69"/>
      <c r="B100" s="69"/>
      <c r="C100" s="69"/>
      <c r="D100" s="69"/>
      <c r="E100" s="70" t="s">
        <v>93</v>
      </c>
      <c r="F100" s="17" t="n">
        <v>4907058</v>
      </c>
      <c r="G100" s="71" t="n">
        <v>4907058</v>
      </c>
      <c r="H100" s="16" t="n">
        <v>3821584</v>
      </c>
      <c r="I100" s="16" t="n">
        <v>118130</v>
      </c>
      <c r="J100" s="17" t="n">
        <v>967344</v>
      </c>
      <c r="K100" s="72" t="n">
        <v>0</v>
      </c>
    </row>
    <row r="101" customFormat="false" ht="20.1" hidden="false" customHeight="true" outlineLevel="0" collapsed="false">
      <c r="A101" s="69" t="s">
        <v>49</v>
      </c>
      <c r="B101" s="69" t="s">
        <v>50</v>
      </c>
      <c r="C101" s="69" t="s">
        <v>50</v>
      </c>
      <c r="D101" s="69" t="s">
        <v>94</v>
      </c>
      <c r="E101" s="70" t="s">
        <v>52</v>
      </c>
      <c r="F101" s="17" t="n">
        <v>3654090</v>
      </c>
      <c r="G101" s="71" t="n">
        <v>3654090</v>
      </c>
      <c r="H101" s="16" t="n">
        <v>2952412</v>
      </c>
      <c r="I101" s="16" t="n">
        <v>118130</v>
      </c>
      <c r="J101" s="17" t="n">
        <v>583548</v>
      </c>
      <c r="K101" s="72" t="n">
        <v>0</v>
      </c>
    </row>
    <row r="102" customFormat="false" ht="20.1" hidden="true" customHeight="true" outlineLevel="0" collapsed="false">
      <c r="A102" s="69" t="s">
        <v>59</v>
      </c>
      <c r="B102" s="69" t="s">
        <v>60</v>
      </c>
      <c r="C102" s="69" t="s">
        <v>60</v>
      </c>
      <c r="D102" s="69" t="s">
        <v>94</v>
      </c>
      <c r="E102" s="70" t="s">
        <v>61</v>
      </c>
      <c r="F102" s="17" t="n">
        <v>369890</v>
      </c>
      <c r="G102" s="71" t="n">
        <v>369890</v>
      </c>
      <c r="H102" s="16" t="n">
        <v>369890</v>
      </c>
      <c r="I102" s="16" t="n">
        <v>0</v>
      </c>
      <c r="J102" s="17" t="n">
        <v>0</v>
      </c>
      <c r="K102" s="72" t="n">
        <v>0</v>
      </c>
    </row>
    <row r="103" customFormat="false" ht="20.1" hidden="true" customHeight="true" outlineLevel="0" collapsed="false">
      <c r="A103" s="69" t="s">
        <v>59</v>
      </c>
      <c r="B103" s="69" t="s">
        <v>62</v>
      </c>
      <c r="C103" s="69" t="s">
        <v>57</v>
      </c>
      <c r="D103" s="69" t="s">
        <v>94</v>
      </c>
      <c r="E103" s="70" t="s">
        <v>63</v>
      </c>
      <c r="F103" s="17" t="n">
        <v>13852</v>
      </c>
      <c r="G103" s="71" t="n">
        <v>13852</v>
      </c>
      <c r="H103" s="16" t="n">
        <v>13852</v>
      </c>
      <c r="I103" s="16" t="n">
        <v>0</v>
      </c>
      <c r="J103" s="17" t="n">
        <v>0</v>
      </c>
      <c r="K103" s="72" t="n">
        <v>0</v>
      </c>
    </row>
    <row r="104" customFormat="false" ht="20.1" hidden="true" customHeight="true" outlineLevel="0" collapsed="false">
      <c r="A104" s="69" t="s">
        <v>59</v>
      </c>
      <c r="B104" s="69" t="s">
        <v>60</v>
      </c>
      <c r="C104" s="69" t="s">
        <v>50</v>
      </c>
      <c r="D104" s="69" t="s">
        <v>94</v>
      </c>
      <c r="E104" s="70" t="s">
        <v>207</v>
      </c>
      <c r="F104" s="17" t="n">
        <v>383796</v>
      </c>
      <c r="G104" s="71" t="n">
        <v>383796</v>
      </c>
      <c r="H104" s="16" t="n">
        <v>0</v>
      </c>
      <c r="I104" s="16" t="n">
        <v>0</v>
      </c>
      <c r="J104" s="17" t="n">
        <v>383796</v>
      </c>
      <c r="K104" s="72" t="n">
        <v>0</v>
      </c>
    </row>
    <row r="105" customFormat="false" ht="20.1" hidden="true" customHeight="true" outlineLevel="0" collapsed="false">
      <c r="A105" s="69" t="s">
        <v>59</v>
      </c>
      <c r="B105" s="69" t="s">
        <v>62</v>
      </c>
      <c r="C105" s="69" t="s">
        <v>50</v>
      </c>
      <c r="D105" s="69" t="s">
        <v>94</v>
      </c>
      <c r="E105" s="70" t="s">
        <v>64</v>
      </c>
      <c r="F105" s="17" t="n">
        <v>11543</v>
      </c>
      <c r="G105" s="71" t="n">
        <v>11543</v>
      </c>
      <c r="H105" s="16" t="n">
        <v>11543</v>
      </c>
      <c r="I105" s="16" t="n">
        <v>0</v>
      </c>
      <c r="J105" s="17" t="n">
        <v>0</v>
      </c>
      <c r="K105" s="72" t="n">
        <v>0</v>
      </c>
    </row>
    <row r="106" customFormat="false" ht="20.1" hidden="true" customHeight="true" outlineLevel="0" collapsed="false">
      <c r="A106" s="69" t="s">
        <v>66</v>
      </c>
      <c r="B106" s="69" t="s">
        <v>67</v>
      </c>
      <c r="C106" s="69" t="s">
        <v>50</v>
      </c>
      <c r="D106" s="69" t="s">
        <v>94</v>
      </c>
      <c r="E106" s="70" t="s">
        <v>68</v>
      </c>
      <c r="F106" s="17" t="n">
        <v>196844</v>
      </c>
      <c r="G106" s="71" t="n">
        <v>196844</v>
      </c>
      <c r="H106" s="16" t="n">
        <v>196844</v>
      </c>
      <c r="I106" s="16" t="n">
        <v>0</v>
      </c>
      <c r="J106" s="17" t="n">
        <v>0</v>
      </c>
      <c r="K106" s="72" t="n">
        <v>0</v>
      </c>
    </row>
    <row r="107" customFormat="false" ht="20.1" hidden="true" customHeight="true" outlineLevel="0" collapsed="false">
      <c r="A107" s="69" t="s">
        <v>70</v>
      </c>
      <c r="B107" s="69" t="s">
        <v>50</v>
      </c>
      <c r="C107" s="69" t="s">
        <v>57</v>
      </c>
      <c r="D107" s="69" t="s">
        <v>94</v>
      </c>
      <c r="E107" s="70" t="s">
        <v>71</v>
      </c>
      <c r="F107" s="17" t="n">
        <v>277043</v>
      </c>
      <c r="G107" s="71" t="n">
        <v>277043</v>
      </c>
      <c r="H107" s="16" t="n">
        <v>277043</v>
      </c>
      <c r="I107" s="16" t="n">
        <v>0</v>
      </c>
      <c r="J107" s="17" t="n">
        <v>0</v>
      </c>
      <c r="K107" s="72" t="n">
        <v>0</v>
      </c>
    </row>
    <row r="108" customFormat="false" ht="20.1" hidden="true" customHeight="true" outlineLevel="0" collapsed="false">
      <c r="A108" s="69"/>
      <c r="B108" s="69"/>
      <c r="C108" s="69"/>
      <c r="D108" s="69"/>
      <c r="E108" s="70" t="s">
        <v>95</v>
      </c>
      <c r="F108" s="17" t="n">
        <v>15954483</v>
      </c>
      <c r="G108" s="71" t="n">
        <v>15954483</v>
      </c>
      <c r="H108" s="16" t="n">
        <v>15058592</v>
      </c>
      <c r="I108" s="16" t="n">
        <v>419920</v>
      </c>
      <c r="J108" s="17" t="n">
        <v>475971</v>
      </c>
      <c r="K108" s="72" t="n">
        <v>0</v>
      </c>
    </row>
    <row r="109" customFormat="false" ht="20.1" hidden="false" customHeight="true" outlineLevel="0" collapsed="false">
      <c r="A109" s="69" t="s">
        <v>49</v>
      </c>
      <c r="B109" s="69" t="s">
        <v>50</v>
      </c>
      <c r="C109" s="69" t="s">
        <v>50</v>
      </c>
      <c r="D109" s="69" t="s">
        <v>96</v>
      </c>
      <c r="E109" s="70" t="s">
        <v>52</v>
      </c>
      <c r="F109" s="17" t="n">
        <v>12552323</v>
      </c>
      <c r="G109" s="71" t="n">
        <v>12552323</v>
      </c>
      <c r="H109" s="16" t="n">
        <v>11656432</v>
      </c>
      <c r="I109" s="16" t="n">
        <v>419920</v>
      </c>
      <c r="J109" s="17" t="n">
        <v>475971</v>
      </c>
      <c r="K109" s="72" t="n">
        <v>0</v>
      </c>
    </row>
    <row r="110" customFormat="false" ht="20.1" hidden="true" customHeight="true" outlineLevel="0" collapsed="false">
      <c r="A110" s="69" t="s">
        <v>59</v>
      </c>
      <c r="B110" s="69" t="s">
        <v>60</v>
      </c>
      <c r="C110" s="69" t="s">
        <v>60</v>
      </c>
      <c r="D110" s="69" t="s">
        <v>96</v>
      </c>
      <c r="E110" s="70" t="s">
        <v>61</v>
      </c>
      <c r="F110" s="17" t="n">
        <v>1446223</v>
      </c>
      <c r="G110" s="71" t="n">
        <v>1446223</v>
      </c>
      <c r="H110" s="16" t="n">
        <v>1446223</v>
      </c>
      <c r="I110" s="16" t="n">
        <v>0</v>
      </c>
      <c r="J110" s="17" t="n">
        <v>0</v>
      </c>
      <c r="K110" s="72" t="n">
        <v>0</v>
      </c>
    </row>
    <row r="111" customFormat="false" ht="20.1" hidden="true" customHeight="true" outlineLevel="0" collapsed="false">
      <c r="A111" s="69" t="s">
        <v>59</v>
      </c>
      <c r="B111" s="69" t="s">
        <v>62</v>
      </c>
      <c r="C111" s="69" t="s">
        <v>57</v>
      </c>
      <c r="D111" s="69" t="s">
        <v>96</v>
      </c>
      <c r="E111" s="70" t="s">
        <v>63</v>
      </c>
      <c r="F111" s="17" t="n">
        <v>54144</v>
      </c>
      <c r="G111" s="71" t="n">
        <v>54144</v>
      </c>
      <c r="H111" s="16" t="n">
        <v>54144</v>
      </c>
      <c r="I111" s="16" t="n">
        <v>0</v>
      </c>
      <c r="J111" s="17" t="n">
        <v>0</v>
      </c>
      <c r="K111" s="72" t="n">
        <v>0</v>
      </c>
    </row>
    <row r="112" customFormat="false" ht="20.1" hidden="true" customHeight="true" outlineLevel="0" collapsed="false">
      <c r="A112" s="69" t="s">
        <v>59</v>
      </c>
      <c r="B112" s="69" t="s">
        <v>62</v>
      </c>
      <c r="C112" s="69" t="s">
        <v>50</v>
      </c>
      <c r="D112" s="69" t="s">
        <v>96</v>
      </c>
      <c r="E112" s="70" t="s">
        <v>64</v>
      </c>
      <c r="F112" s="17" t="n">
        <v>45120</v>
      </c>
      <c r="G112" s="71" t="n">
        <v>45120</v>
      </c>
      <c r="H112" s="16" t="n">
        <v>45120</v>
      </c>
      <c r="I112" s="16" t="n">
        <v>0</v>
      </c>
      <c r="J112" s="17" t="n">
        <v>0</v>
      </c>
      <c r="K112" s="72" t="n">
        <v>0</v>
      </c>
    </row>
    <row r="113" customFormat="false" ht="20.1" hidden="true" customHeight="true" outlineLevel="0" collapsed="false">
      <c r="A113" s="69" t="s">
        <v>66</v>
      </c>
      <c r="B113" s="69" t="s">
        <v>67</v>
      </c>
      <c r="C113" s="69" t="s">
        <v>50</v>
      </c>
      <c r="D113" s="69" t="s">
        <v>96</v>
      </c>
      <c r="E113" s="70" t="s">
        <v>68</v>
      </c>
      <c r="F113" s="17" t="n">
        <v>773792</v>
      </c>
      <c r="G113" s="71" t="n">
        <v>773792</v>
      </c>
      <c r="H113" s="16" t="n">
        <v>773792</v>
      </c>
      <c r="I113" s="16" t="n">
        <v>0</v>
      </c>
      <c r="J113" s="17" t="n">
        <v>0</v>
      </c>
      <c r="K113" s="72" t="n">
        <v>0</v>
      </c>
    </row>
    <row r="114" customFormat="false" ht="20.1" hidden="true" customHeight="true" outlineLevel="0" collapsed="false">
      <c r="A114" s="69" t="s">
        <v>70</v>
      </c>
      <c r="B114" s="69" t="s">
        <v>50</v>
      </c>
      <c r="C114" s="69" t="s">
        <v>57</v>
      </c>
      <c r="D114" s="69" t="s">
        <v>96</v>
      </c>
      <c r="E114" s="70" t="s">
        <v>71</v>
      </c>
      <c r="F114" s="17" t="n">
        <v>1082881</v>
      </c>
      <c r="G114" s="71" t="n">
        <v>1082881</v>
      </c>
      <c r="H114" s="16" t="n">
        <v>1082881</v>
      </c>
      <c r="I114" s="16" t="n">
        <v>0</v>
      </c>
      <c r="J114" s="17" t="n">
        <v>0</v>
      </c>
      <c r="K114" s="72" t="n">
        <v>0</v>
      </c>
    </row>
    <row r="115" customFormat="false" ht="20.1" hidden="true" customHeight="true" outlineLevel="0" collapsed="false">
      <c r="A115" s="69"/>
      <c r="B115" s="69"/>
      <c r="C115" s="69"/>
      <c r="D115" s="69"/>
      <c r="E115" s="70" t="s">
        <v>97</v>
      </c>
      <c r="F115" s="17" t="n">
        <v>5665728</v>
      </c>
      <c r="G115" s="71" t="n">
        <v>5665728</v>
      </c>
      <c r="H115" s="16" t="n">
        <v>5155250</v>
      </c>
      <c r="I115" s="16" t="n">
        <v>164758</v>
      </c>
      <c r="J115" s="17" t="n">
        <v>345720</v>
      </c>
      <c r="K115" s="72" t="n">
        <v>0</v>
      </c>
    </row>
    <row r="116" customFormat="false" ht="20.1" hidden="false" customHeight="true" outlineLevel="0" collapsed="false">
      <c r="A116" s="69" t="s">
        <v>49</v>
      </c>
      <c r="B116" s="69" t="s">
        <v>50</v>
      </c>
      <c r="C116" s="69" t="s">
        <v>50</v>
      </c>
      <c r="D116" s="69" t="s">
        <v>98</v>
      </c>
      <c r="E116" s="70" t="s">
        <v>52</v>
      </c>
      <c r="F116" s="17" t="n">
        <v>4473322</v>
      </c>
      <c r="G116" s="71" t="n">
        <v>4473322</v>
      </c>
      <c r="H116" s="16" t="n">
        <v>3962844</v>
      </c>
      <c r="I116" s="16" t="n">
        <v>164758</v>
      </c>
      <c r="J116" s="17" t="n">
        <v>345720</v>
      </c>
      <c r="K116" s="72" t="n">
        <v>0</v>
      </c>
    </row>
    <row r="117" customFormat="false" ht="20.1" hidden="true" customHeight="true" outlineLevel="0" collapsed="false">
      <c r="A117" s="69" t="s">
        <v>59</v>
      </c>
      <c r="B117" s="69" t="s">
        <v>60</v>
      </c>
      <c r="C117" s="69" t="s">
        <v>60</v>
      </c>
      <c r="D117" s="69" t="s">
        <v>98</v>
      </c>
      <c r="E117" s="70" t="s">
        <v>61</v>
      </c>
      <c r="F117" s="17" t="n">
        <v>494855</v>
      </c>
      <c r="G117" s="71" t="n">
        <v>494855</v>
      </c>
      <c r="H117" s="16" t="n">
        <v>494855</v>
      </c>
      <c r="I117" s="16" t="n">
        <v>0</v>
      </c>
      <c r="J117" s="17" t="n">
        <v>0</v>
      </c>
      <c r="K117" s="72" t="n">
        <v>0</v>
      </c>
    </row>
    <row r="118" customFormat="false" ht="20.1" hidden="true" customHeight="true" outlineLevel="0" collapsed="false">
      <c r="A118" s="69" t="s">
        <v>59</v>
      </c>
      <c r="B118" s="69" t="s">
        <v>62</v>
      </c>
      <c r="C118" s="69" t="s">
        <v>57</v>
      </c>
      <c r="D118" s="69" t="s">
        <v>98</v>
      </c>
      <c r="E118" s="70" t="s">
        <v>63</v>
      </c>
      <c r="F118" s="17" t="n">
        <v>18534</v>
      </c>
      <c r="G118" s="71" t="n">
        <v>18534</v>
      </c>
      <c r="H118" s="16" t="n">
        <v>18534</v>
      </c>
      <c r="I118" s="16" t="n">
        <v>0</v>
      </c>
      <c r="J118" s="17" t="n">
        <v>0</v>
      </c>
      <c r="K118" s="72" t="n">
        <v>0</v>
      </c>
    </row>
    <row r="119" customFormat="false" ht="20.1" hidden="true" customHeight="true" outlineLevel="0" collapsed="false">
      <c r="A119" s="69" t="s">
        <v>59</v>
      </c>
      <c r="B119" s="69" t="s">
        <v>62</v>
      </c>
      <c r="C119" s="69" t="s">
        <v>50</v>
      </c>
      <c r="D119" s="69" t="s">
        <v>98</v>
      </c>
      <c r="E119" s="70" t="s">
        <v>64</v>
      </c>
      <c r="F119" s="17" t="n">
        <v>15445</v>
      </c>
      <c r="G119" s="71" t="n">
        <v>15445</v>
      </c>
      <c r="H119" s="16" t="n">
        <v>15445</v>
      </c>
      <c r="I119" s="16" t="n">
        <v>0</v>
      </c>
      <c r="J119" s="17" t="n">
        <v>0</v>
      </c>
      <c r="K119" s="72" t="n">
        <v>0</v>
      </c>
    </row>
    <row r="120" customFormat="false" ht="20.1" hidden="true" customHeight="true" outlineLevel="0" collapsed="false">
      <c r="A120" s="69" t="s">
        <v>66</v>
      </c>
      <c r="B120" s="69" t="s">
        <v>67</v>
      </c>
      <c r="C120" s="69" t="s">
        <v>50</v>
      </c>
      <c r="D120" s="69" t="s">
        <v>98</v>
      </c>
      <c r="E120" s="70" t="s">
        <v>68</v>
      </c>
      <c r="F120" s="17" t="n">
        <v>292886</v>
      </c>
      <c r="G120" s="71" t="n">
        <v>292886</v>
      </c>
      <c r="H120" s="16" t="n">
        <v>292886</v>
      </c>
      <c r="I120" s="16" t="n">
        <v>0</v>
      </c>
      <c r="J120" s="17" t="n">
        <v>0</v>
      </c>
      <c r="K120" s="72" t="n">
        <v>0</v>
      </c>
    </row>
    <row r="121" customFormat="false" ht="20.1" hidden="true" customHeight="true" outlineLevel="0" collapsed="false">
      <c r="A121" s="69" t="s">
        <v>70</v>
      </c>
      <c r="B121" s="69" t="s">
        <v>50</v>
      </c>
      <c r="C121" s="69" t="s">
        <v>57</v>
      </c>
      <c r="D121" s="69" t="s">
        <v>98</v>
      </c>
      <c r="E121" s="70" t="s">
        <v>71</v>
      </c>
      <c r="F121" s="17" t="n">
        <v>370686</v>
      </c>
      <c r="G121" s="71" t="n">
        <v>370686</v>
      </c>
      <c r="H121" s="16" t="n">
        <v>370686</v>
      </c>
      <c r="I121" s="16" t="n">
        <v>0</v>
      </c>
      <c r="J121" s="17" t="n">
        <v>0</v>
      </c>
      <c r="K121" s="72" t="n">
        <v>0</v>
      </c>
    </row>
    <row r="122" customFormat="false" ht="20.1" hidden="true" customHeight="true" outlineLevel="0" collapsed="false">
      <c r="A122" s="69"/>
      <c r="B122" s="69"/>
      <c r="C122" s="69"/>
      <c r="D122" s="69"/>
      <c r="E122" s="70" t="s">
        <v>99</v>
      </c>
      <c r="F122" s="17" t="n">
        <v>5513940</v>
      </c>
      <c r="G122" s="71" t="n">
        <v>5513940</v>
      </c>
      <c r="H122" s="16" t="n">
        <v>4983980</v>
      </c>
      <c r="I122" s="16" t="n">
        <v>161668</v>
      </c>
      <c r="J122" s="17" t="n">
        <v>368292</v>
      </c>
      <c r="K122" s="72" t="n">
        <v>0</v>
      </c>
    </row>
    <row r="123" customFormat="false" ht="20.1" hidden="false" customHeight="true" outlineLevel="0" collapsed="false">
      <c r="A123" s="69" t="s">
        <v>49</v>
      </c>
      <c r="B123" s="69" t="s">
        <v>50</v>
      </c>
      <c r="C123" s="69" t="s">
        <v>50</v>
      </c>
      <c r="D123" s="69" t="s">
        <v>100</v>
      </c>
      <c r="E123" s="70" t="s">
        <v>52</v>
      </c>
      <c r="F123" s="17" t="n">
        <v>4357552</v>
      </c>
      <c r="G123" s="71" t="n">
        <v>4357552</v>
      </c>
      <c r="H123" s="16" t="n">
        <v>3827592</v>
      </c>
      <c r="I123" s="16" t="n">
        <v>161668</v>
      </c>
      <c r="J123" s="17" t="n">
        <v>368292</v>
      </c>
      <c r="K123" s="72" t="n">
        <v>0</v>
      </c>
    </row>
    <row r="124" customFormat="false" ht="20.1" hidden="true" customHeight="true" outlineLevel="0" collapsed="false">
      <c r="A124" s="69" t="s">
        <v>59</v>
      </c>
      <c r="B124" s="69" t="s">
        <v>60</v>
      </c>
      <c r="C124" s="69" t="s">
        <v>60</v>
      </c>
      <c r="D124" s="69" t="s">
        <v>100</v>
      </c>
      <c r="E124" s="70" t="s">
        <v>61</v>
      </c>
      <c r="F124" s="17" t="n">
        <v>478015</v>
      </c>
      <c r="G124" s="71" t="n">
        <v>478015</v>
      </c>
      <c r="H124" s="16" t="n">
        <v>478015</v>
      </c>
      <c r="I124" s="16" t="n">
        <v>0</v>
      </c>
      <c r="J124" s="17" t="n">
        <v>0</v>
      </c>
      <c r="K124" s="72" t="n">
        <v>0</v>
      </c>
    </row>
    <row r="125" customFormat="false" ht="20.1" hidden="true" customHeight="true" outlineLevel="0" collapsed="false">
      <c r="A125" s="69" t="s">
        <v>59</v>
      </c>
      <c r="B125" s="69" t="s">
        <v>62</v>
      </c>
      <c r="C125" s="69" t="s">
        <v>57</v>
      </c>
      <c r="D125" s="69" t="s">
        <v>100</v>
      </c>
      <c r="E125" s="70" t="s">
        <v>63</v>
      </c>
      <c r="F125" s="17" t="n">
        <v>17899</v>
      </c>
      <c r="G125" s="71" t="n">
        <v>17899</v>
      </c>
      <c r="H125" s="16" t="n">
        <v>17899</v>
      </c>
      <c r="I125" s="16" t="n">
        <v>0</v>
      </c>
      <c r="J125" s="17" t="n">
        <v>0</v>
      </c>
      <c r="K125" s="72" t="n">
        <v>0</v>
      </c>
    </row>
    <row r="126" customFormat="false" ht="20.1" hidden="true" customHeight="true" outlineLevel="0" collapsed="false">
      <c r="A126" s="69" t="s">
        <v>59</v>
      </c>
      <c r="B126" s="69" t="s">
        <v>62</v>
      </c>
      <c r="C126" s="69" t="s">
        <v>50</v>
      </c>
      <c r="D126" s="69" t="s">
        <v>100</v>
      </c>
      <c r="E126" s="70" t="s">
        <v>64</v>
      </c>
      <c r="F126" s="17" t="n">
        <v>14916</v>
      </c>
      <c r="G126" s="71" t="n">
        <v>14916</v>
      </c>
      <c r="H126" s="16" t="n">
        <v>14916</v>
      </c>
      <c r="I126" s="16" t="n">
        <v>0</v>
      </c>
      <c r="J126" s="17" t="n">
        <v>0</v>
      </c>
      <c r="K126" s="72" t="n">
        <v>0</v>
      </c>
    </row>
    <row r="127" customFormat="false" ht="20.1" hidden="true" customHeight="true" outlineLevel="0" collapsed="false">
      <c r="A127" s="69" t="s">
        <v>66</v>
      </c>
      <c r="B127" s="69" t="s">
        <v>67</v>
      </c>
      <c r="C127" s="69" t="s">
        <v>50</v>
      </c>
      <c r="D127" s="69" t="s">
        <v>100</v>
      </c>
      <c r="E127" s="70" t="s">
        <v>68</v>
      </c>
      <c r="F127" s="17" t="n">
        <v>287580</v>
      </c>
      <c r="G127" s="71" t="n">
        <v>287580</v>
      </c>
      <c r="H127" s="16" t="n">
        <v>287580</v>
      </c>
      <c r="I127" s="16" t="n">
        <v>0</v>
      </c>
      <c r="J127" s="17" t="n">
        <v>0</v>
      </c>
      <c r="K127" s="72" t="n">
        <v>0</v>
      </c>
    </row>
    <row r="128" customFormat="false" ht="20.1" hidden="true" customHeight="true" outlineLevel="0" collapsed="false">
      <c r="A128" s="69" t="s">
        <v>70</v>
      </c>
      <c r="B128" s="69" t="s">
        <v>50</v>
      </c>
      <c r="C128" s="69" t="s">
        <v>57</v>
      </c>
      <c r="D128" s="69" t="s">
        <v>100</v>
      </c>
      <c r="E128" s="70" t="s">
        <v>71</v>
      </c>
      <c r="F128" s="17" t="n">
        <v>357978</v>
      </c>
      <c r="G128" s="71" t="n">
        <v>357978</v>
      </c>
      <c r="H128" s="16" t="n">
        <v>357978</v>
      </c>
      <c r="I128" s="16" t="n">
        <v>0</v>
      </c>
      <c r="J128" s="17" t="n">
        <v>0</v>
      </c>
      <c r="K128" s="72" t="n">
        <v>0</v>
      </c>
    </row>
    <row r="129" customFormat="false" ht="20.1" hidden="true" customHeight="true" outlineLevel="0" collapsed="false">
      <c r="A129" s="69"/>
      <c r="B129" s="69"/>
      <c r="C129" s="69"/>
      <c r="D129" s="69"/>
      <c r="E129" s="70" t="s">
        <v>101</v>
      </c>
      <c r="F129" s="17" t="n">
        <v>4964800</v>
      </c>
      <c r="G129" s="71" t="n">
        <v>4964800</v>
      </c>
      <c r="H129" s="16" t="n">
        <v>4562940</v>
      </c>
      <c r="I129" s="16" t="n">
        <v>132620</v>
      </c>
      <c r="J129" s="17" t="n">
        <v>269240</v>
      </c>
      <c r="K129" s="72" t="n">
        <v>0</v>
      </c>
    </row>
    <row r="130" customFormat="false" ht="20.1" hidden="false" customHeight="true" outlineLevel="0" collapsed="false">
      <c r="A130" s="69" t="s">
        <v>49</v>
      </c>
      <c r="B130" s="69" t="s">
        <v>50</v>
      </c>
      <c r="C130" s="69" t="s">
        <v>50</v>
      </c>
      <c r="D130" s="69" t="s">
        <v>102</v>
      </c>
      <c r="E130" s="70" t="s">
        <v>52</v>
      </c>
      <c r="F130" s="17" t="n">
        <v>3919156</v>
      </c>
      <c r="G130" s="71" t="n">
        <v>3919156</v>
      </c>
      <c r="H130" s="16" t="n">
        <v>3517296</v>
      </c>
      <c r="I130" s="16" t="n">
        <v>132620</v>
      </c>
      <c r="J130" s="17" t="n">
        <v>269240</v>
      </c>
      <c r="K130" s="72" t="n">
        <v>0</v>
      </c>
    </row>
    <row r="131" customFormat="false" ht="20.1" hidden="true" customHeight="true" outlineLevel="0" collapsed="false">
      <c r="A131" s="69" t="s">
        <v>59</v>
      </c>
      <c r="B131" s="69" t="s">
        <v>62</v>
      </c>
      <c r="C131" s="69" t="s">
        <v>50</v>
      </c>
      <c r="D131" s="69" t="s">
        <v>102</v>
      </c>
      <c r="E131" s="70" t="s">
        <v>64</v>
      </c>
      <c r="F131" s="17" t="n">
        <v>13666</v>
      </c>
      <c r="G131" s="71" t="n">
        <v>13666</v>
      </c>
      <c r="H131" s="16" t="n">
        <v>13666</v>
      </c>
      <c r="I131" s="16" t="n">
        <v>0</v>
      </c>
      <c r="J131" s="17" t="n">
        <v>0</v>
      </c>
      <c r="K131" s="72" t="n">
        <v>0</v>
      </c>
    </row>
    <row r="132" customFormat="false" ht="20.1" hidden="true" customHeight="true" outlineLevel="0" collapsed="false">
      <c r="A132" s="69" t="s">
        <v>59</v>
      </c>
      <c r="B132" s="69" t="s">
        <v>60</v>
      </c>
      <c r="C132" s="69" t="s">
        <v>60</v>
      </c>
      <c r="D132" s="69" t="s">
        <v>102</v>
      </c>
      <c r="E132" s="70" t="s">
        <v>61</v>
      </c>
      <c r="F132" s="17" t="n">
        <v>437871</v>
      </c>
      <c r="G132" s="71" t="n">
        <v>437871</v>
      </c>
      <c r="H132" s="16" t="n">
        <v>437871</v>
      </c>
      <c r="I132" s="16" t="n">
        <v>0</v>
      </c>
      <c r="J132" s="17" t="n">
        <v>0</v>
      </c>
      <c r="K132" s="72" t="n">
        <v>0</v>
      </c>
    </row>
    <row r="133" customFormat="false" ht="20.1" hidden="true" customHeight="true" outlineLevel="0" collapsed="false">
      <c r="A133" s="69" t="s">
        <v>59</v>
      </c>
      <c r="B133" s="69" t="s">
        <v>62</v>
      </c>
      <c r="C133" s="69" t="s">
        <v>57</v>
      </c>
      <c r="D133" s="69" t="s">
        <v>102</v>
      </c>
      <c r="E133" s="70" t="s">
        <v>63</v>
      </c>
      <c r="F133" s="17" t="n">
        <v>16400</v>
      </c>
      <c r="G133" s="71" t="n">
        <v>16400</v>
      </c>
      <c r="H133" s="16" t="n">
        <v>16400</v>
      </c>
      <c r="I133" s="16" t="n">
        <v>0</v>
      </c>
      <c r="J133" s="17" t="n">
        <v>0</v>
      </c>
      <c r="K133" s="72" t="n">
        <v>0</v>
      </c>
    </row>
    <row r="134" customFormat="false" ht="20.1" hidden="true" customHeight="true" outlineLevel="0" collapsed="false">
      <c r="A134" s="69" t="s">
        <v>66</v>
      </c>
      <c r="B134" s="69" t="s">
        <v>67</v>
      </c>
      <c r="C134" s="69" t="s">
        <v>50</v>
      </c>
      <c r="D134" s="69" t="s">
        <v>102</v>
      </c>
      <c r="E134" s="70" t="s">
        <v>68</v>
      </c>
      <c r="F134" s="17" t="n">
        <v>249714</v>
      </c>
      <c r="G134" s="71" t="n">
        <v>249714</v>
      </c>
      <c r="H134" s="16" t="n">
        <v>249714</v>
      </c>
      <c r="I134" s="16" t="n">
        <v>0</v>
      </c>
      <c r="J134" s="17" t="n">
        <v>0</v>
      </c>
      <c r="K134" s="72" t="n">
        <v>0</v>
      </c>
    </row>
    <row r="135" customFormat="false" ht="20.1" hidden="true" customHeight="true" outlineLevel="0" collapsed="false">
      <c r="A135" s="69" t="s">
        <v>70</v>
      </c>
      <c r="B135" s="69" t="s">
        <v>50</v>
      </c>
      <c r="C135" s="69" t="s">
        <v>57</v>
      </c>
      <c r="D135" s="69" t="s">
        <v>102</v>
      </c>
      <c r="E135" s="70" t="s">
        <v>71</v>
      </c>
      <c r="F135" s="17" t="n">
        <v>327993</v>
      </c>
      <c r="G135" s="71" t="n">
        <v>327993</v>
      </c>
      <c r="H135" s="16" t="n">
        <v>327993</v>
      </c>
      <c r="I135" s="16" t="n">
        <v>0</v>
      </c>
      <c r="J135" s="17" t="n">
        <v>0</v>
      </c>
      <c r="K135" s="72" t="n">
        <v>0</v>
      </c>
    </row>
    <row r="136" customFormat="false" ht="20.1" hidden="true" customHeight="true" outlineLevel="0" collapsed="false">
      <c r="A136" s="69"/>
      <c r="B136" s="69"/>
      <c r="C136" s="69"/>
      <c r="D136" s="69"/>
      <c r="E136" s="70" t="s">
        <v>103</v>
      </c>
      <c r="F136" s="17" t="n">
        <v>55961056</v>
      </c>
      <c r="G136" s="71" t="n">
        <v>55961056</v>
      </c>
      <c r="H136" s="16" t="n">
        <v>53486669</v>
      </c>
      <c r="I136" s="16" t="n">
        <v>1412683</v>
      </c>
      <c r="J136" s="17" t="n">
        <v>1061704</v>
      </c>
      <c r="K136" s="72" t="n">
        <v>0</v>
      </c>
    </row>
    <row r="137" customFormat="false" ht="20.1" hidden="false" customHeight="true" outlineLevel="0" collapsed="false">
      <c r="A137" s="69" t="s">
        <v>49</v>
      </c>
      <c r="B137" s="69" t="s">
        <v>50</v>
      </c>
      <c r="C137" s="69" t="s">
        <v>54</v>
      </c>
      <c r="D137" s="69" t="s">
        <v>104</v>
      </c>
      <c r="E137" s="70" t="s">
        <v>56</v>
      </c>
      <c r="F137" s="17" t="n">
        <v>43855463</v>
      </c>
      <c r="G137" s="71" t="n">
        <v>43855463</v>
      </c>
      <c r="H137" s="16" t="n">
        <v>41381076</v>
      </c>
      <c r="I137" s="16" t="n">
        <v>1412683</v>
      </c>
      <c r="J137" s="17" t="n">
        <v>1061704</v>
      </c>
      <c r="K137" s="72" t="n">
        <v>0</v>
      </c>
    </row>
    <row r="138" customFormat="false" ht="20.1" hidden="true" customHeight="true" outlineLevel="0" collapsed="false">
      <c r="A138" s="69" t="s">
        <v>59</v>
      </c>
      <c r="B138" s="69" t="s">
        <v>62</v>
      </c>
      <c r="C138" s="69" t="s">
        <v>57</v>
      </c>
      <c r="D138" s="69" t="s">
        <v>104</v>
      </c>
      <c r="E138" s="70" t="s">
        <v>63</v>
      </c>
      <c r="F138" s="17" t="n">
        <v>194020</v>
      </c>
      <c r="G138" s="71" t="n">
        <v>194020</v>
      </c>
      <c r="H138" s="16" t="n">
        <v>194020</v>
      </c>
      <c r="I138" s="16" t="n">
        <v>0</v>
      </c>
      <c r="J138" s="17" t="n">
        <v>0</v>
      </c>
      <c r="K138" s="72" t="n">
        <v>0</v>
      </c>
    </row>
    <row r="139" customFormat="false" ht="20.1" hidden="true" customHeight="true" outlineLevel="0" collapsed="false">
      <c r="A139" s="69" t="s">
        <v>59</v>
      </c>
      <c r="B139" s="69" t="s">
        <v>60</v>
      </c>
      <c r="C139" s="69" t="s">
        <v>60</v>
      </c>
      <c r="D139" s="69" t="s">
        <v>104</v>
      </c>
      <c r="E139" s="70" t="s">
        <v>61</v>
      </c>
      <c r="F139" s="17" t="n">
        <v>5179628</v>
      </c>
      <c r="G139" s="71" t="n">
        <v>5179628</v>
      </c>
      <c r="H139" s="16" t="n">
        <v>5179628</v>
      </c>
      <c r="I139" s="16" t="n">
        <v>0</v>
      </c>
      <c r="J139" s="17" t="n">
        <v>0</v>
      </c>
      <c r="K139" s="72" t="n">
        <v>0</v>
      </c>
    </row>
    <row r="140" customFormat="false" ht="20.1" hidden="true" customHeight="true" outlineLevel="0" collapsed="false">
      <c r="A140" s="69" t="s">
        <v>59</v>
      </c>
      <c r="B140" s="69" t="s">
        <v>62</v>
      </c>
      <c r="C140" s="69" t="s">
        <v>50</v>
      </c>
      <c r="D140" s="69" t="s">
        <v>104</v>
      </c>
      <c r="E140" s="70" t="s">
        <v>64</v>
      </c>
      <c r="F140" s="17" t="n">
        <v>161684</v>
      </c>
      <c r="G140" s="71" t="n">
        <v>161684</v>
      </c>
      <c r="H140" s="16" t="n">
        <v>161684</v>
      </c>
      <c r="I140" s="16" t="n">
        <v>0</v>
      </c>
      <c r="J140" s="17" t="n">
        <v>0</v>
      </c>
      <c r="K140" s="72" t="n">
        <v>0</v>
      </c>
    </row>
    <row r="141" customFormat="false" ht="20.1" hidden="true" customHeight="true" outlineLevel="0" collapsed="false">
      <c r="A141" s="69" t="s">
        <v>66</v>
      </c>
      <c r="B141" s="69" t="s">
        <v>67</v>
      </c>
      <c r="C141" s="69" t="s">
        <v>50</v>
      </c>
      <c r="D141" s="69" t="s">
        <v>104</v>
      </c>
      <c r="E141" s="70" t="s">
        <v>68</v>
      </c>
      <c r="F141" s="17" t="n">
        <v>2689856</v>
      </c>
      <c r="G141" s="71" t="n">
        <v>2689856</v>
      </c>
      <c r="H141" s="16" t="n">
        <v>2689856</v>
      </c>
      <c r="I141" s="16" t="n">
        <v>0</v>
      </c>
      <c r="J141" s="17" t="n">
        <v>0</v>
      </c>
      <c r="K141" s="72" t="n">
        <v>0</v>
      </c>
    </row>
    <row r="142" customFormat="false" ht="20.1" hidden="true" customHeight="true" outlineLevel="0" collapsed="false">
      <c r="A142" s="69" t="s">
        <v>70</v>
      </c>
      <c r="B142" s="69" t="s">
        <v>50</v>
      </c>
      <c r="C142" s="69" t="s">
        <v>57</v>
      </c>
      <c r="D142" s="69" t="s">
        <v>104</v>
      </c>
      <c r="E142" s="70" t="s">
        <v>71</v>
      </c>
      <c r="F142" s="17" t="n">
        <v>3880405</v>
      </c>
      <c r="G142" s="71" t="n">
        <v>3880405</v>
      </c>
      <c r="H142" s="16" t="n">
        <v>3880405</v>
      </c>
      <c r="I142" s="16" t="n">
        <v>0</v>
      </c>
      <c r="J142" s="17" t="n">
        <v>0</v>
      </c>
      <c r="K142" s="72" t="n">
        <v>0</v>
      </c>
    </row>
    <row r="143" customFormat="false" ht="20.1" hidden="true" customHeight="true" outlineLevel="0" collapsed="false">
      <c r="A143" s="69"/>
      <c r="B143" s="69"/>
      <c r="C143" s="69"/>
      <c r="D143" s="69"/>
      <c r="E143" s="70" t="s">
        <v>105</v>
      </c>
      <c r="F143" s="17" t="n">
        <v>16926129</v>
      </c>
      <c r="G143" s="71" t="n">
        <v>16926129</v>
      </c>
      <c r="H143" s="16" t="n">
        <v>15592410</v>
      </c>
      <c r="I143" s="16" t="n">
        <v>484875</v>
      </c>
      <c r="J143" s="17" t="n">
        <v>848844</v>
      </c>
      <c r="K143" s="72" t="n">
        <v>0</v>
      </c>
    </row>
    <row r="144" customFormat="false" ht="20.1" hidden="false" customHeight="true" outlineLevel="0" collapsed="false">
      <c r="A144" s="69" t="s">
        <v>49</v>
      </c>
      <c r="B144" s="69" t="s">
        <v>50</v>
      </c>
      <c r="C144" s="69" t="s">
        <v>54</v>
      </c>
      <c r="D144" s="69" t="s">
        <v>106</v>
      </c>
      <c r="E144" s="70" t="s">
        <v>56</v>
      </c>
      <c r="F144" s="17" t="n">
        <v>13309395</v>
      </c>
      <c r="G144" s="71" t="n">
        <v>13309395</v>
      </c>
      <c r="H144" s="16" t="n">
        <v>11975676</v>
      </c>
      <c r="I144" s="16" t="n">
        <v>484875</v>
      </c>
      <c r="J144" s="17" t="n">
        <v>848844</v>
      </c>
      <c r="K144" s="72" t="n">
        <v>0</v>
      </c>
    </row>
    <row r="145" customFormat="false" ht="20.1" hidden="true" customHeight="true" outlineLevel="0" collapsed="false">
      <c r="A145" s="69" t="s">
        <v>59</v>
      </c>
      <c r="B145" s="69" t="s">
        <v>60</v>
      </c>
      <c r="C145" s="69" t="s">
        <v>60</v>
      </c>
      <c r="D145" s="69" t="s">
        <v>106</v>
      </c>
      <c r="E145" s="70" t="s">
        <v>61</v>
      </c>
      <c r="F145" s="17" t="n">
        <v>1518188</v>
      </c>
      <c r="G145" s="71" t="n">
        <v>1518188</v>
      </c>
      <c r="H145" s="16" t="n">
        <v>1518188</v>
      </c>
      <c r="I145" s="16" t="n">
        <v>0</v>
      </c>
      <c r="J145" s="17" t="n">
        <v>0</v>
      </c>
      <c r="K145" s="72" t="n">
        <v>0</v>
      </c>
    </row>
    <row r="146" customFormat="false" ht="20.1" hidden="true" customHeight="true" outlineLevel="0" collapsed="false">
      <c r="A146" s="69" t="s">
        <v>59</v>
      </c>
      <c r="B146" s="69" t="s">
        <v>62</v>
      </c>
      <c r="C146" s="69" t="s">
        <v>50</v>
      </c>
      <c r="D146" s="69" t="s">
        <v>106</v>
      </c>
      <c r="E146" s="70" t="s">
        <v>64</v>
      </c>
      <c r="F146" s="17" t="n">
        <v>47387</v>
      </c>
      <c r="G146" s="71" t="n">
        <v>47387</v>
      </c>
      <c r="H146" s="16" t="n">
        <v>47387</v>
      </c>
      <c r="I146" s="16" t="n">
        <v>0</v>
      </c>
      <c r="J146" s="17" t="n">
        <v>0</v>
      </c>
      <c r="K146" s="72" t="n">
        <v>0</v>
      </c>
    </row>
    <row r="147" customFormat="false" ht="20.1" hidden="true" customHeight="true" outlineLevel="0" collapsed="false">
      <c r="A147" s="69" t="s">
        <v>59</v>
      </c>
      <c r="B147" s="69" t="s">
        <v>62</v>
      </c>
      <c r="C147" s="69" t="s">
        <v>57</v>
      </c>
      <c r="D147" s="69" t="s">
        <v>106</v>
      </c>
      <c r="E147" s="70" t="s">
        <v>63</v>
      </c>
      <c r="F147" s="17" t="n">
        <v>56864</v>
      </c>
      <c r="G147" s="71" t="n">
        <v>56864</v>
      </c>
      <c r="H147" s="16" t="n">
        <v>56864</v>
      </c>
      <c r="I147" s="16" t="n">
        <v>0</v>
      </c>
      <c r="J147" s="17" t="n">
        <v>0</v>
      </c>
      <c r="K147" s="72" t="n">
        <v>0</v>
      </c>
    </row>
    <row r="148" customFormat="false" ht="20.1" hidden="true" customHeight="true" outlineLevel="0" collapsed="false">
      <c r="A148" s="69" t="s">
        <v>66</v>
      </c>
      <c r="B148" s="69" t="s">
        <v>67</v>
      </c>
      <c r="C148" s="69" t="s">
        <v>50</v>
      </c>
      <c r="D148" s="69" t="s">
        <v>106</v>
      </c>
      <c r="E148" s="70" t="s">
        <v>68</v>
      </c>
      <c r="F148" s="17" t="n">
        <v>857010</v>
      </c>
      <c r="G148" s="71" t="n">
        <v>857010</v>
      </c>
      <c r="H148" s="16" t="n">
        <v>857010</v>
      </c>
      <c r="I148" s="16" t="n">
        <v>0</v>
      </c>
      <c r="J148" s="17" t="n">
        <v>0</v>
      </c>
      <c r="K148" s="72" t="n">
        <v>0</v>
      </c>
    </row>
    <row r="149" customFormat="false" ht="20.1" hidden="true" customHeight="true" outlineLevel="0" collapsed="false">
      <c r="A149" s="69" t="s">
        <v>70</v>
      </c>
      <c r="B149" s="69" t="s">
        <v>50</v>
      </c>
      <c r="C149" s="69" t="s">
        <v>57</v>
      </c>
      <c r="D149" s="69" t="s">
        <v>106</v>
      </c>
      <c r="E149" s="70" t="s">
        <v>71</v>
      </c>
      <c r="F149" s="17" t="n">
        <v>1137285</v>
      </c>
      <c r="G149" s="71" t="n">
        <v>1137285</v>
      </c>
      <c r="H149" s="16" t="n">
        <v>1137285</v>
      </c>
      <c r="I149" s="16" t="n">
        <v>0</v>
      </c>
      <c r="J149" s="17" t="n">
        <v>0</v>
      </c>
      <c r="K149" s="72" t="n">
        <v>0</v>
      </c>
    </row>
    <row r="150" customFormat="false" ht="20.1" hidden="true" customHeight="true" outlineLevel="0" collapsed="false">
      <c r="A150" s="69"/>
      <c r="B150" s="69"/>
      <c r="C150" s="69"/>
      <c r="D150" s="69"/>
      <c r="E150" s="70" t="s">
        <v>107</v>
      </c>
      <c r="F150" s="17" t="n">
        <v>11679151</v>
      </c>
      <c r="G150" s="71" t="n">
        <v>11679151</v>
      </c>
      <c r="H150" s="16" t="n">
        <v>11379691</v>
      </c>
      <c r="I150" s="16" t="n">
        <v>280660</v>
      </c>
      <c r="J150" s="17" t="n">
        <v>18800</v>
      </c>
      <c r="K150" s="72" t="n">
        <v>0</v>
      </c>
    </row>
    <row r="151" customFormat="false" ht="20.1" hidden="false" customHeight="true" outlineLevel="0" collapsed="false">
      <c r="A151" s="69" t="s">
        <v>49</v>
      </c>
      <c r="B151" s="69" t="s">
        <v>50</v>
      </c>
      <c r="C151" s="69" t="s">
        <v>54</v>
      </c>
      <c r="D151" s="69" t="s">
        <v>108</v>
      </c>
      <c r="E151" s="70" t="s">
        <v>56</v>
      </c>
      <c r="F151" s="17" t="n">
        <v>9087800</v>
      </c>
      <c r="G151" s="71" t="n">
        <v>9087800</v>
      </c>
      <c r="H151" s="16" t="n">
        <v>8788340</v>
      </c>
      <c r="I151" s="16" t="n">
        <v>280660</v>
      </c>
      <c r="J151" s="17" t="n">
        <v>18800</v>
      </c>
      <c r="K151" s="72" t="n">
        <v>0</v>
      </c>
    </row>
    <row r="152" customFormat="false" ht="20.1" hidden="true" customHeight="true" outlineLevel="0" collapsed="false">
      <c r="A152" s="69" t="s">
        <v>59</v>
      </c>
      <c r="B152" s="69" t="s">
        <v>62</v>
      </c>
      <c r="C152" s="69" t="s">
        <v>50</v>
      </c>
      <c r="D152" s="69" t="s">
        <v>108</v>
      </c>
      <c r="E152" s="70" t="s">
        <v>64</v>
      </c>
      <c r="F152" s="17" t="n">
        <v>34878</v>
      </c>
      <c r="G152" s="71" t="n">
        <v>34878</v>
      </c>
      <c r="H152" s="16" t="n">
        <v>34878</v>
      </c>
      <c r="I152" s="16" t="n">
        <v>0</v>
      </c>
      <c r="J152" s="17" t="n">
        <v>0</v>
      </c>
      <c r="K152" s="72" t="n">
        <v>0</v>
      </c>
    </row>
    <row r="153" customFormat="false" ht="20.1" hidden="true" customHeight="true" outlineLevel="0" collapsed="false">
      <c r="A153" s="69" t="s">
        <v>59</v>
      </c>
      <c r="B153" s="69" t="s">
        <v>62</v>
      </c>
      <c r="C153" s="69" t="s">
        <v>57</v>
      </c>
      <c r="D153" s="69" t="s">
        <v>108</v>
      </c>
      <c r="E153" s="70" t="s">
        <v>63</v>
      </c>
      <c r="F153" s="17" t="n">
        <v>41853</v>
      </c>
      <c r="G153" s="71" t="n">
        <v>41853</v>
      </c>
      <c r="H153" s="16" t="n">
        <v>41853</v>
      </c>
      <c r="I153" s="16" t="n">
        <v>0</v>
      </c>
      <c r="J153" s="17" t="n">
        <v>0</v>
      </c>
      <c r="K153" s="72" t="n">
        <v>0</v>
      </c>
    </row>
    <row r="154" customFormat="false" ht="20.1" hidden="true" customHeight="true" outlineLevel="0" collapsed="false">
      <c r="A154" s="69" t="s">
        <v>59</v>
      </c>
      <c r="B154" s="69" t="s">
        <v>60</v>
      </c>
      <c r="C154" s="69" t="s">
        <v>60</v>
      </c>
      <c r="D154" s="69" t="s">
        <v>108</v>
      </c>
      <c r="E154" s="70" t="s">
        <v>61</v>
      </c>
      <c r="F154" s="17" t="n">
        <v>1117334</v>
      </c>
      <c r="G154" s="71" t="n">
        <v>1117334</v>
      </c>
      <c r="H154" s="16" t="n">
        <v>1117334</v>
      </c>
      <c r="I154" s="16" t="n">
        <v>0</v>
      </c>
      <c r="J154" s="17" t="n">
        <v>0</v>
      </c>
      <c r="K154" s="72" t="n">
        <v>0</v>
      </c>
    </row>
    <row r="155" customFormat="false" ht="20.1" hidden="true" customHeight="true" outlineLevel="0" collapsed="false">
      <c r="A155" s="69" t="s">
        <v>66</v>
      </c>
      <c r="B155" s="69" t="s">
        <v>67</v>
      </c>
      <c r="C155" s="69" t="s">
        <v>50</v>
      </c>
      <c r="D155" s="69" t="s">
        <v>108</v>
      </c>
      <c r="E155" s="70" t="s">
        <v>68</v>
      </c>
      <c r="F155" s="17" t="n">
        <v>560226</v>
      </c>
      <c r="G155" s="71" t="n">
        <v>560226</v>
      </c>
      <c r="H155" s="16" t="n">
        <v>560226</v>
      </c>
      <c r="I155" s="16" t="n">
        <v>0</v>
      </c>
      <c r="J155" s="17" t="n">
        <v>0</v>
      </c>
      <c r="K155" s="72" t="n">
        <v>0</v>
      </c>
    </row>
    <row r="156" customFormat="false" ht="20.1" hidden="true" customHeight="true" outlineLevel="0" collapsed="false">
      <c r="A156" s="69" t="s">
        <v>70</v>
      </c>
      <c r="B156" s="69" t="s">
        <v>50</v>
      </c>
      <c r="C156" s="69" t="s">
        <v>57</v>
      </c>
      <c r="D156" s="69" t="s">
        <v>108</v>
      </c>
      <c r="E156" s="70" t="s">
        <v>71</v>
      </c>
      <c r="F156" s="17" t="n">
        <v>837060</v>
      </c>
      <c r="G156" s="71" t="n">
        <v>837060</v>
      </c>
      <c r="H156" s="16" t="n">
        <v>837060</v>
      </c>
      <c r="I156" s="16" t="n">
        <v>0</v>
      </c>
      <c r="J156" s="17" t="n">
        <v>0</v>
      </c>
      <c r="K156" s="72" t="n">
        <v>0</v>
      </c>
    </row>
    <row r="157" customFormat="false" ht="20.1" hidden="true" customHeight="true" outlineLevel="0" collapsed="false">
      <c r="A157" s="69"/>
      <c r="B157" s="69"/>
      <c r="C157" s="69"/>
      <c r="D157" s="69"/>
      <c r="E157" s="70" t="s">
        <v>109</v>
      </c>
      <c r="F157" s="17" t="n">
        <v>8680381</v>
      </c>
      <c r="G157" s="71" t="n">
        <v>8680381</v>
      </c>
      <c r="H157" s="16" t="n">
        <v>8040835</v>
      </c>
      <c r="I157" s="16" t="n">
        <v>240994</v>
      </c>
      <c r="J157" s="17" t="n">
        <v>398552</v>
      </c>
      <c r="K157" s="72" t="n">
        <v>0</v>
      </c>
    </row>
    <row r="158" customFormat="false" ht="20.1" hidden="false" customHeight="true" outlineLevel="0" collapsed="false">
      <c r="A158" s="69" t="s">
        <v>49</v>
      </c>
      <c r="B158" s="69" t="s">
        <v>50</v>
      </c>
      <c r="C158" s="69" t="s">
        <v>54</v>
      </c>
      <c r="D158" s="69" t="s">
        <v>110</v>
      </c>
      <c r="E158" s="70" t="s">
        <v>56</v>
      </c>
      <c r="F158" s="17" t="n">
        <v>6829462</v>
      </c>
      <c r="G158" s="71" t="n">
        <v>6829462</v>
      </c>
      <c r="H158" s="16" t="n">
        <v>6189916</v>
      </c>
      <c r="I158" s="16" t="n">
        <v>240994</v>
      </c>
      <c r="J158" s="17" t="n">
        <v>398552</v>
      </c>
      <c r="K158" s="72" t="n">
        <v>0</v>
      </c>
    </row>
    <row r="159" customFormat="false" ht="20.1" hidden="true" customHeight="true" outlineLevel="0" collapsed="false">
      <c r="A159" s="69" t="s">
        <v>59</v>
      </c>
      <c r="B159" s="69" t="s">
        <v>60</v>
      </c>
      <c r="C159" s="69" t="s">
        <v>60</v>
      </c>
      <c r="D159" s="69" t="s">
        <v>110</v>
      </c>
      <c r="E159" s="70" t="s">
        <v>61</v>
      </c>
      <c r="F159" s="17" t="n">
        <v>777587</v>
      </c>
      <c r="G159" s="71" t="n">
        <v>777587</v>
      </c>
      <c r="H159" s="16" t="n">
        <v>777587</v>
      </c>
      <c r="I159" s="16" t="n">
        <v>0</v>
      </c>
      <c r="J159" s="17" t="n">
        <v>0</v>
      </c>
      <c r="K159" s="72" t="n">
        <v>0</v>
      </c>
    </row>
    <row r="160" customFormat="false" ht="20.1" hidden="true" customHeight="true" outlineLevel="0" collapsed="false">
      <c r="A160" s="69" t="s">
        <v>59</v>
      </c>
      <c r="B160" s="69" t="s">
        <v>62</v>
      </c>
      <c r="C160" s="69" t="s">
        <v>50</v>
      </c>
      <c r="D160" s="69" t="s">
        <v>110</v>
      </c>
      <c r="E160" s="70" t="s">
        <v>64</v>
      </c>
      <c r="F160" s="17" t="n">
        <v>24271</v>
      </c>
      <c r="G160" s="71" t="n">
        <v>24271</v>
      </c>
      <c r="H160" s="16" t="n">
        <v>24271</v>
      </c>
      <c r="I160" s="16" t="n">
        <v>0</v>
      </c>
      <c r="J160" s="17" t="n">
        <v>0</v>
      </c>
      <c r="K160" s="72" t="n">
        <v>0</v>
      </c>
    </row>
    <row r="161" customFormat="false" ht="20.1" hidden="true" customHeight="true" outlineLevel="0" collapsed="false">
      <c r="A161" s="69" t="s">
        <v>59</v>
      </c>
      <c r="B161" s="69" t="s">
        <v>62</v>
      </c>
      <c r="C161" s="69" t="s">
        <v>57</v>
      </c>
      <c r="D161" s="69" t="s">
        <v>110</v>
      </c>
      <c r="E161" s="70" t="s">
        <v>63</v>
      </c>
      <c r="F161" s="17" t="n">
        <v>29126</v>
      </c>
      <c r="G161" s="71" t="n">
        <v>29126</v>
      </c>
      <c r="H161" s="16" t="n">
        <v>29126</v>
      </c>
      <c r="I161" s="16" t="n">
        <v>0</v>
      </c>
      <c r="J161" s="17" t="n">
        <v>0</v>
      </c>
      <c r="K161" s="72" t="n">
        <v>0</v>
      </c>
    </row>
    <row r="162" customFormat="false" ht="20.1" hidden="true" customHeight="true" outlineLevel="0" collapsed="false">
      <c r="A162" s="69" t="s">
        <v>66</v>
      </c>
      <c r="B162" s="69" t="s">
        <v>67</v>
      </c>
      <c r="C162" s="69" t="s">
        <v>50</v>
      </c>
      <c r="D162" s="69" t="s">
        <v>110</v>
      </c>
      <c r="E162" s="70" t="s">
        <v>68</v>
      </c>
      <c r="F162" s="17" t="n">
        <v>437423</v>
      </c>
      <c r="G162" s="71" t="n">
        <v>437423</v>
      </c>
      <c r="H162" s="16" t="n">
        <v>437423</v>
      </c>
      <c r="I162" s="16" t="n">
        <v>0</v>
      </c>
      <c r="J162" s="17" t="n">
        <v>0</v>
      </c>
      <c r="K162" s="72" t="n">
        <v>0</v>
      </c>
    </row>
    <row r="163" customFormat="false" ht="20.1" hidden="true" customHeight="true" outlineLevel="0" collapsed="false">
      <c r="A163" s="69" t="s">
        <v>70</v>
      </c>
      <c r="B163" s="69" t="s">
        <v>50</v>
      </c>
      <c r="C163" s="69" t="s">
        <v>57</v>
      </c>
      <c r="D163" s="69" t="s">
        <v>110</v>
      </c>
      <c r="E163" s="70" t="s">
        <v>71</v>
      </c>
      <c r="F163" s="17" t="n">
        <v>582512</v>
      </c>
      <c r="G163" s="71" t="n">
        <v>582512</v>
      </c>
      <c r="H163" s="16" t="n">
        <v>582512</v>
      </c>
      <c r="I163" s="16" t="n">
        <v>0</v>
      </c>
      <c r="J163" s="17" t="n">
        <v>0</v>
      </c>
      <c r="K163" s="72" t="n">
        <v>0</v>
      </c>
    </row>
    <row r="164" customFormat="false" ht="20.1" hidden="true" customHeight="true" outlineLevel="0" collapsed="false">
      <c r="A164" s="69"/>
      <c r="B164" s="69"/>
      <c r="C164" s="69"/>
      <c r="D164" s="69"/>
      <c r="E164" s="70" t="s">
        <v>111</v>
      </c>
      <c r="F164" s="17" t="n">
        <v>10256062</v>
      </c>
      <c r="G164" s="71" t="n">
        <v>10256062</v>
      </c>
      <c r="H164" s="16" t="n">
        <v>9824439</v>
      </c>
      <c r="I164" s="16" t="n">
        <v>260983</v>
      </c>
      <c r="J164" s="17" t="n">
        <v>170640</v>
      </c>
      <c r="K164" s="72" t="n">
        <v>0</v>
      </c>
    </row>
    <row r="165" customFormat="false" ht="20.1" hidden="false" customHeight="true" outlineLevel="0" collapsed="false">
      <c r="A165" s="69" t="s">
        <v>49</v>
      </c>
      <c r="B165" s="69" t="s">
        <v>50</v>
      </c>
      <c r="C165" s="69" t="s">
        <v>54</v>
      </c>
      <c r="D165" s="69" t="s">
        <v>112</v>
      </c>
      <c r="E165" s="70" t="s">
        <v>56</v>
      </c>
      <c r="F165" s="17" t="n">
        <v>8023679</v>
      </c>
      <c r="G165" s="71" t="n">
        <v>8023679</v>
      </c>
      <c r="H165" s="16" t="n">
        <v>7592056</v>
      </c>
      <c r="I165" s="16" t="n">
        <v>260983</v>
      </c>
      <c r="J165" s="17" t="n">
        <v>170640</v>
      </c>
      <c r="K165" s="72" t="n">
        <v>0</v>
      </c>
    </row>
    <row r="166" customFormat="false" ht="20.1" hidden="true" customHeight="true" outlineLevel="0" collapsed="false">
      <c r="A166" s="69" t="s">
        <v>59</v>
      </c>
      <c r="B166" s="69" t="s">
        <v>60</v>
      </c>
      <c r="C166" s="69" t="s">
        <v>60</v>
      </c>
      <c r="D166" s="69" t="s">
        <v>112</v>
      </c>
      <c r="E166" s="70" t="s">
        <v>61</v>
      </c>
      <c r="F166" s="17" t="n">
        <v>953929</v>
      </c>
      <c r="G166" s="71" t="n">
        <v>953929</v>
      </c>
      <c r="H166" s="16" t="n">
        <v>953929</v>
      </c>
      <c r="I166" s="16" t="n">
        <v>0</v>
      </c>
      <c r="J166" s="17" t="n">
        <v>0</v>
      </c>
      <c r="K166" s="72" t="n">
        <v>0</v>
      </c>
    </row>
    <row r="167" customFormat="false" ht="20.1" hidden="true" customHeight="true" outlineLevel="0" collapsed="false">
      <c r="A167" s="69" t="s">
        <v>59</v>
      </c>
      <c r="B167" s="69" t="s">
        <v>62</v>
      </c>
      <c r="C167" s="69" t="s">
        <v>57</v>
      </c>
      <c r="D167" s="69" t="s">
        <v>112</v>
      </c>
      <c r="E167" s="70" t="s">
        <v>63</v>
      </c>
      <c r="F167" s="17" t="n">
        <v>35733</v>
      </c>
      <c r="G167" s="71" t="n">
        <v>35733</v>
      </c>
      <c r="H167" s="16" t="n">
        <v>35733</v>
      </c>
      <c r="I167" s="16" t="n">
        <v>0</v>
      </c>
      <c r="J167" s="17" t="n">
        <v>0</v>
      </c>
      <c r="K167" s="72" t="n">
        <v>0</v>
      </c>
    </row>
    <row r="168" customFormat="false" ht="20.1" hidden="true" customHeight="true" outlineLevel="0" collapsed="false">
      <c r="A168" s="69" t="s">
        <v>59</v>
      </c>
      <c r="B168" s="69" t="s">
        <v>62</v>
      </c>
      <c r="C168" s="69" t="s">
        <v>50</v>
      </c>
      <c r="D168" s="69" t="s">
        <v>112</v>
      </c>
      <c r="E168" s="70" t="s">
        <v>64</v>
      </c>
      <c r="F168" s="17" t="n">
        <v>29778</v>
      </c>
      <c r="G168" s="71" t="n">
        <v>29778</v>
      </c>
      <c r="H168" s="16" t="n">
        <v>29778</v>
      </c>
      <c r="I168" s="16" t="n">
        <v>0</v>
      </c>
      <c r="J168" s="17" t="n">
        <v>0</v>
      </c>
      <c r="K168" s="72" t="n">
        <v>0</v>
      </c>
    </row>
    <row r="169" customFormat="false" ht="20.1" hidden="true" customHeight="true" outlineLevel="0" collapsed="false">
      <c r="A169" s="69" t="s">
        <v>66</v>
      </c>
      <c r="B169" s="69" t="s">
        <v>67</v>
      </c>
      <c r="C169" s="69" t="s">
        <v>50</v>
      </c>
      <c r="D169" s="69" t="s">
        <v>112</v>
      </c>
      <c r="E169" s="70" t="s">
        <v>68</v>
      </c>
      <c r="F169" s="17" t="n">
        <v>498280</v>
      </c>
      <c r="G169" s="71" t="n">
        <v>498280</v>
      </c>
      <c r="H169" s="16" t="n">
        <v>498280</v>
      </c>
      <c r="I169" s="16" t="n">
        <v>0</v>
      </c>
      <c r="J169" s="17" t="n">
        <v>0</v>
      </c>
      <c r="K169" s="72" t="n">
        <v>0</v>
      </c>
    </row>
    <row r="170" customFormat="false" ht="20.1" hidden="true" customHeight="true" outlineLevel="0" collapsed="false">
      <c r="A170" s="69" t="s">
        <v>70</v>
      </c>
      <c r="B170" s="69" t="s">
        <v>50</v>
      </c>
      <c r="C170" s="69" t="s">
        <v>57</v>
      </c>
      <c r="D170" s="69" t="s">
        <v>112</v>
      </c>
      <c r="E170" s="70" t="s">
        <v>71</v>
      </c>
      <c r="F170" s="17" t="n">
        <v>714663</v>
      </c>
      <c r="G170" s="71" t="n">
        <v>714663</v>
      </c>
      <c r="H170" s="16" t="n">
        <v>714663</v>
      </c>
      <c r="I170" s="16" t="n">
        <v>0</v>
      </c>
      <c r="J170" s="17" t="n">
        <v>0</v>
      </c>
      <c r="K170" s="72" t="n">
        <v>0</v>
      </c>
    </row>
    <row r="171" customFormat="false" ht="20.1" hidden="true" customHeight="true" outlineLevel="0" collapsed="false">
      <c r="A171" s="69"/>
      <c r="B171" s="69"/>
      <c r="C171" s="69"/>
      <c r="D171" s="69"/>
      <c r="E171" s="70" t="s">
        <v>113</v>
      </c>
      <c r="F171" s="17" t="n">
        <v>8245304</v>
      </c>
      <c r="G171" s="71" t="n">
        <v>8245304</v>
      </c>
      <c r="H171" s="16" t="n">
        <v>7291034</v>
      </c>
      <c r="I171" s="16" t="n">
        <v>258696</v>
      </c>
      <c r="J171" s="17" t="n">
        <v>695574</v>
      </c>
      <c r="K171" s="72" t="n">
        <v>0</v>
      </c>
    </row>
    <row r="172" customFormat="false" ht="20.1" hidden="false" customHeight="true" outlineLevel="0" collapsed="false">
      <c r="A172" s="69" t="s">
        <v>49</v>
      </c>
      <c r="B172" s="69" t="s">
        <v>54</v>
      </c>
      <c r="C172" s="69" t="s">
        <v>50</v>
      </c>
      <c r="D172" s="69" t="s">
        <v>114</v>
      </c>
      <c r="E172" s="70" t="s">
        <v>115</v>
      </c>
      <c r="F172" s="17" t="n">
        <v>6523681</v>
      </c>
      <c r="G172" s="71" t="n">
        <v>6523681</v>
      </c>
      <c r="H172" s="16" t="n">
        <v>5569411</v>
      </c>
      <c r="I172" s="16" t="n">
        <v>258696</v>
      </c>
      <c r="J172" s="17" t="n">
        <v>695574</v>
      </c>
      <c r="K172" s="72" t="n">
        <v>0</v>
      </c>
    </row>
    <row r="173" customFormat="false" ht="20.1" hidden="true" customHeight="true" outlineLevel="0" collapsed="false">
      <c r="A173" s="69" t="s">
        <v>59</v>
      </c>
      <c r="B173" s="69" t="s">
        <v>60</v>
      </c>
      <c r="C173" s="69" t="s">
        <v>60</v>
      </c>
      <c r="D173" s="69" t="s">
        <v>114</v>
      </c>
      <c r="E173" s="70" t="s">
        <v>61</v>
      </c>
      <c r="F173" s="17" t="n">
        <v>705143</v>
      </c>
      <c r="G173" s="71" t="n">
        <v>705143</v>
      </c>
      <c r="H173" s="16" t="n">
        <v>705143</v>
      </c>
      <c r="I173" s="16" t="n">
        <v>0</v>
      </c>
      <c r="J173" s="17" t="n">
        <v>0</v>
      </c>
      <c r="K173" s="72" t="n">
        <v>0</v>
      </c>
    </row>
    <row r="174" customFormat="false" ht="20.1" hidden="true" customHeight="true" outlineLevel="0" collapsed="false">
      <c r="A174" s="69" t="s">
        <v>59</v>
      </c>
      <c r="B174" s="69" t="s">
        <v>62</v>
      </c>
      <c r="C174" s="69" t="s">
        <v>57</v>
      </c>
      <c r="D174" s="69" t="s">
        <v>114</v>
      </c>
      <c r="E174" s="70" t="s">
        <v>63</v>
      </c>
      <c r="F174" s="17" t="n">
        <v>26413</v>
      </c>
      <c r="G174" s="71" t="n">
        <v>26413</v>
      </c>
      <c r="H174" s="16" t="n">
        <v>26413</v>
      </c>
      <c r="I174" s="16" t="n">
        <v>0</v>
      </c>
      <c r="J174" s="17" t="n">
        <v>0</v>
      </c>
      <c r="K174" s="72" t="n">
        <v>0</v>
      </c>
    </row>
    <row r="175" customFormat="false" ht="20.1" hidden="true" customHeight="true" outlineLevel="0" collapsed="false">
      <c r="A175" s="69" t="s">
        <v>59</v>
      </c>
      <c r="B175" s="69" t="s">
        <v>62</v>
      </c>
      <c r="C175" s="69" t="s">
        <v>50</v>
      </c>
      <c r="D175" s="69" t="s">
        <v>114</v>
      </c>
      <c r="E175" s="70" t="s">
        <v>64</v>
      </c>
      <c r="F175" s="17" t="n">
        <v>22011</v>
      </c>
      <c r="G175" s="71" t="n">
        <v>22011</v>
      </c>
      <c r="H175" s="16" t="n">
        <v>22011</v>
      </c>
      <c r="I175" s="16" t="n">
        <v>0</v>
      </c>
      <c r="J175" s="17" t="n">
        <v>0</v>
      </c>
      <c r="K175" s="72" t="n">
        <v>0</v>
      </c>
    </row>
    <row r="176" customFormat="false" ht="20.1" hidden="true" customHeight="true" outlineLevel="0" collapsed="false">
      <c r="A176" s="69" t="s">
        <v>66</v>
      </c>
      <c r="B176" s="69" t="s">
        <v>67</v>
      </c>
      <c r="C176" s="69" t="s">
        <v>50</v>
      </c>
      <c r="D176" s="69" t="s">
        <v>114</v>
      </c>
      <c r="E176" s="70" t="s">
        <v>68</v>
      </c>
      <c r="F176" s="17" t="n">
        <v>439791</v>
      </c>
      <c r="G176" s="71" t="n">
        <v>439791</v>
      </c>
      <c r="H176" s="16" t="n">
        <v>439791</v>
      </c>
      <c r="I176" s="16" t="n">
        <v>0</v>
      </c>
      <c r="J176" s="17" t="n">
        <v>0</v>
      </c>
      <c r="K176" s="72" t="n">
        <v>0</v>
      </c>
    </row>
    <row r="177" customFormat="false" ht="20.1" hidden="true" customHeight="true" outlineLevel="0" collapsed="false">
      <c r="A177" s="69" t="s">
        <v>70</v>
      </c>
      <c r="B177" s="69" t="s">
        <v>50</v>
      </c>
      <c r="C177" s="69" t="s">
        <v>57</v>
      </c>
      <c r="D177" s="69" t="s">
        <v>114</v>
      </c>
      <c r="E177" s="70" t="s">
        <v>71</v>
      </c>
      <c r="F177" s="17" t="n">
        <v>528265</v>
      </c>
      <c r="G177" s="71" t="n">
        <v>528265</v>
      </c>
      <c r="H177" s="16" t="n">
        <v>528265</v>
      </c>
      <c r="I177" s="16" t="n">
        <v>0</v>
      </c>
      <c r="J177" s="17" t="n">
        <v>0</v>
      </c>
      <c r="K177" s="72" t="n">
        <v>0</v>
      </c>
    </row>
    <row r="178" customFormat="false" ht="20.1" hidden="true" customHeight="true" outlineLevel="0" collapsed="false">
      <c r="A178" s="69"/>
      <c r="B178" s="69"/>
      <c r="C178" s="69"/>
      <c r="D178" s="69"/>
      <c r="E178" s="70" t="s">
        <v>116</v>
      </c>
      <c r="F178" s="17" t="n">
        <v>4042709</v>
      </c>
      <c r="G178" s="71" t="n">
        <v>4042709</v>
      </c>
      <c r="H178" s="16" t="n">
        <v>3592556</v>
      </c>
      <c r="I178" s="16" t="n">
        <v>124553</v>
      </c>
      <c r="J178" s="17" t="n">
        <v>325600</v>
      </c>
      <c r="K178" s="72" t="n">
        <v>0</v>
      </c>
    </row>
    <row r="179" customFormat="false" ht="20.1" hidden="false" customHeight="true" outlineLevel="0" collapsed="false">
      <c r="A179" s="69" t="s">
        <v>49</v>
      </c>
      <c r="B179" s="69" t="s">
        <v>117</v>
      </c>
      <c r="C179" s="69" t="s">
        <v>57</v>
      </c>
      <c r="D179" s="69" t="s">
        <v>118</v>
      </c>
      <c r="E179" s="70" t="s">
        <v>119</v>
      </c>
      <c r="F179" s="17" t="n">
        <v>3206589</v>
      </c>
      <c r="G179" s="71" t="n">
        <v>3206589</v>
      </c>
      <c r="H179" s="16" t="n">
        <v>2756436</v>
      </c>
      <c r="I179" s="16" t="n">
        <v>124553</v>
      </c>
      <c r="J179" s="17" t="n">
        <v>325600</v>
      </c>
      <c r="K179" s="72" t="n">
        <v>0</v>
      </c>
    </row>
    <row r="180" customFormat="false" ht="20.1" hidden="true" customHeight="true" outlineLevel="0" collapsed="false">
      <c r="A180" s="69" t="s">
        <v>59</v>
      </c>
      <c r="B180" s="69" t="s">
        <v>60</v>
      </c>
      <c r="C180" s="69" t="s">
        <v>60</v>
      </c>
      <c r="D180" s="69" t="s">
        <v>118</v>
      </c>
      <c r="E180" s="70" t="s">
        <v>61</v>
      </c>
      <c r="F180" s="17" t="n">
        <v>340134</v>
      </c>
      <c r="G180" s="71" t="n">
        <v>340134</v>
      </c>
      <c r="H180" s="16" t="n">
        <v>340134</v>
      </c>
      <c r="I180" s="16" t="n">
        <v>0</v>
      </c>
      <c r="J180" s="17" t="n">
        <v>0</v>
      </c>
      <c r="K180" s="72" t="n">
        <v>0</v>
      </c>
    </row>
    <row r="181" customFormat="false" ht="20.1" hidden="true" customHeight="true" outlineLevel="0" collapsed="false">
      <c r="A181" s="69" t="s">
        <v>59</v>
      </c>
      <c r="B181" s="69" t="s">
        <v>62</v>
      </c>
      <c r="C181" s="69" t="s">
        <v>50</v>
      </c>
      <c r="D181" s="69" t="s">
        <v>118</v>
      </c>
      <c r="E181" s="70" t="s">
        <v>64</v>
      </c>
      <c r="F181" s="17" t="n">
        <v>10621</v>
      </c>
      <c r="G181" s="71" t="n">
        <v>10621</v>
      </c>
      <c r="H181" s="16" t="n">
        <v>10621</v>
      </c>
      <c r="I181" s="16" t="n">
        <v>0</v>
      </c>
      <c r="J181" s="17" t="n">
        <v>0</v>
      </c>
      <c r="K181" s="72" t="n">
        <v>0</v>
      </c>
    </row>
    <row r="182" customFormat="false" ht="20.1" hidden="true" customHeight="true" outlineLevel="0" collapsed="false">
      <c r="A182" s="69" t="s">
        <v>59</v>
      </c>
      <c r="B182" s="69" t="s">
        <v>62</v>
      </c>
      <c r="C182" s="69" t="s">
        <v>57</v>
      </c>
      <c r="D182" s="69" t="s">
        <v>118</v>
      </c>
      <c r="E182" s="70" t="s">
        <v>63</v>
      </c>
      <c r="F182" s="17" t="n">
        <v>12745</v>
      </c>
      <c r="G182" s="71" t="n">
        <v>12745</v>
      </c>
      <c r="H182" s="16" t="n">
        <v>12745</v>
      </c>
      <c r="I182" s="16" t="n">
        <v>0</v>
      </c>
      <c r="J182" s="17" t="n">
        <v>0</v>
      </c>
      <c r="K182" s="72" t="n">
        <v>0</v>
      </c>
    </row>
    <row r="183" customFormat="false" ht="20.1" hidden="true" customHeight="true" outlineLevel="0" collapsed="false">
      <c r="A183" s="69" t="s">
        <v>66</v>
      </c>
      <c r="B183" s="69" t="s">
        <v>67</v>
      </c>
      <c r="C183" s="69" t="s">
        <v>50</v>
      </c>
      <c r="D183" s="69" t="s">
        <v>118</v>
      </c>
      <c r="E183" s="70" t="s">
        <v>68</v>
      </c>
      <c r="F183" s="17" t="n">
        <v>217724</v>
      </c>
      <c r="G183" s="71" t="n">
        <v>217724</v>
      </c>
      <c r="H183" s="16" t="n">
        <v>217724</v>
      </c>
      <c r="I183" s="16" t="n">
        <v>0</v>
      </c>
      <c r="J183" s="17" t="n">
        <v>0</v>
      </c>
      <c r="K183" s="72" t="n">
        <v>0</v>
      </c>
    </row>
    <row r="184" customFormat="false" ht="20.1" hidden="true" customHeight="true" outlineLevel="0" collapsed="false">
      <c r="A184" s="69" t="s">
        <v>70</v>
      </c>
      <c r="B184" s="69" t="s">
        <v>50</v>
      </c>
      <c r="C184" s="69" t="s">
        <v>57</v>
      </c>
      <c r="D184" s="69" t="s">
        <v>118</v>
      </c>
      <c r="E184" s="70" t="s">
        <v>71</v>
      </c>
      <c r="F184" s="17" t="n">
        <v>254896</v>
      </c>
      <c r="G184" s="71" t="n">
        <v>254896</v>
      </c>
      <c r="H184" s="16" t="n">
        <v>254896</v>
      </c>
      <c r="I184" s="16" t="n">
        <v>0</v>
      </c>
      <c r="J184" s="17" t="n">
        <v>0</v>
      </c>
      <c r="K184" s="72" t="n">
        <v>0</v>
      </c>
    </row>
    <row r="185" customFormat="false" ht="20.1" hidden="true" customHeight="true" outlineLevel="0" collapsed="false">
      <c r="A185" s="69"/>
      <c r="B185" s="69"/>
      <c r="C185" s="69"/>
      <c r="D185" s="69"/>
      <c r="E185" s="70" t="s">
        <v>120</v>
      </c>
      <c r="F185" s="17" t="n">
        <v>1920870</v>
      </c>
      <c r="G185" s="71" t="n">
        <v>1920870</v>
      </c>
      <c r="H185" s="16" t="n">
        <v>1198032</v>
      </c>
      <c r="I185" s="16" t="n">
        <v>99476</v>
      </c>
      <c r="J185" s="17" t="n">
        <v>623362</v>
      </c>
      <c r="K185" s="72" t="n">
        <v>0</v>
      </c>
    </row>
    <row r="186" customFormat="false" ht="20.1" hidden="false" customHeight="true" outlineLevel="0" collapsed="false">
      <c r="A186" s="69" t="s">
        <v>49</v>
      </c>
      <c r="B186" s="69" t="s">
        <v>50</v>
      </c>
      <c r="C186" s="69" t="s">
        <v>50</v>
      </c>
      <c r="D186" s="69" t="s">
        <v>121</v>
      </c>
      <c r="E186" s="70" t="s">
        <v>52</v>
      </c>
      <c r="F186" s="17" t="n">
        <v>1629182</v>
      </c>
      <c r="G186" s="71" t="n">
        <v>1629182</v>
      </c>
      <c r="H186" s="16" t="n">
        <v>906344</v>
      </c>
      <c r="I186" s="16" t="n">
        <v>99476</v>
      </c>
      <c r="J186" s="17" t="n">
        <v>623362</v>
      </c>
      <c r="K186" s="72" t="n">
        <v>0</v>
      </c>
    </row>
    <row r="187" customFormat="false" ht="20.1" hidden="true" customHeight="true" outlineLevel="0" collapsed="false">
      <c r="A187" s="69" t="s">
        <v>59</v>
      </c>
      <c r="B187" s="69" t="s">
        <v>62</v>
      </c>
      <c r="C187" s="69" t="s">
        <v>57</v>
      </c>
      <c r="D187" s="69" t="s">
        <v>121</v>
      </c>
      <c r="E187" s="70" t="s">
        <v>63</v>
      </c>
      <c r="F187" s="17" t="n">
        <v>4205</v>
      </c>
      <c r="G187" s="71" t="n">
        <v>4205</v>
      </c>
      <c r="H187" s="16" t="n">
        <v>4205</v>
      </c>
      <c r="I187" s="16" t="n">
        <v>0</v>
      </c>
      <c r="J187" s="17" t="n">
        <v>0</v>
      </c>
      <c r="K187" s="72" t="n">
        <v>0</v>
      </c>
    </row>
    <row r="188" customFormat="false" ht="20.1" hidden="true" customHeight="true" outlineLevel="0" collapsed="false">
      <c r="A188" s="69" t="s">
        <v>59</v>
      </c>
      <c r="B188" s="69" t="s">
        <v>62</v>
      </c>
      <c r="C188" s="69" t="s">
        <v>50</v>
      </c>
      <c r="D188" s="69" t="s">
        <v>121</v>
      </c>
      <c r="E188" s="70" t="s">
        <v>64</v>
      </c>
      <c r="F188" s="17" t="n">
        <v>3504</v>
      </c>
      <c r="G188" s="71" t="n">
        <v>3504</v>
      </c>
      <c r="H188" s="16" t="n">
        <v>3504</v>
      </c>
      <c r="I188" s="16" t="n">
        <v>0</v>
      </c>
      <c r="J188" s="17" t="n">
        <v>0</v>
      </c>
      <c r="K188" s="72" t="n">
        <v>0</v>
      </c>
    </row>
    <row r="189" customFormat="false" ht="20.1" hidden="true" customHeight="true" outlineLevel="0" collapsed="false">
      <c r="A189" s="69" t="s">
        <v>59</v>
      </c>
      <c r="B189" s="69" t="s">
        <v>60</v>
      </c>
      <c r="C189" s="69" t="s">
        <v>60</v>
      </c>
      <c r="D189" s="69" t="s">
        <v>121</v>
      </c>
      <c r="E189" s="70" t="s">
        <v>61</v>
      </c>
      <c r="F189" s="17" t="n">
        <v>112247</v>
      </c>
      <c r="G189" s="71" t="n">
        <v>112247</v>
      </c>
      <c r="H189" s="16" t="n">
        <v>112247</v>
      </c>
      <c r="I189" s="16" t="n">
        <v>0</v>
      </c>
      <c r="J189" s="17" t="n">
        <v>0</v>
      </c>
      <c r="K189" s="72" t="n">
        <v>0</v>
      </c>
    </row>
    <row r="190" customFormat="false" ht="20.1" hidden="true" customHeight="true" outlineLevel="0" collapsed="false">
      <c r="A190" s="69" t="s">
        <v>66</v>
      </c>
      <c r="B190" s="69" t="s">
        <v>67</v>
      </c>
      <c r="C190" s="69" t="s">
        <v>50</v>
      </c>
      <c r="D190" s="69" t="s">
        <v>121</v>
      </c>
      <c r="E190" s="70" t="s">
        <v>68</v>
      </c>
      <c r="F190" s="17" t="n">
        <v>87639</v>
      </c>
      <c r="G190" s="71" t="n">
        <v>87639</v>
      </c>
      <c r="H190" s="16" t="n">
        <v>87639</v>
      </c>
      <c r="I190" s="16" t="n">
        <v>0</v>
      </c>
      <c r="J190" s="17" t="n">
        <v>0</v>
      </c>
      <c r="K190" s="72" t="n">
        <v>0</v>
      </c>
    </row>
    <row r="191" customFormat="false" ht="20.1" hidden="true" customHeight="true" outlineLevel="0" collapsed="false">
      <c r="A191" s="69" t="s">
        <v>70</v>
      </c>
      <c r="B191" s="69" t="s">
        <v>50</v>
      </c>
      <c r="C191" s="69" t="s">
        <v>57</v>
      </c>
      <c r="D191" s="69" t="s">
        <v>121</v>
      </c>
      <c r="E191" s="70" t="s">
        <v>71</v>
      </c>
      <c r="F191" s="17" t="n">
        <v>84093</v>
      </c>
      <c r="G191" s="71" t="n">
        <v>84093</v>
      </c>
      <c r="H191" s="16" t="n">
        <v>84093</v>
      </c>
      <c r="I191" s="16" t="n">
        <v>0</v>
      </c>
      <c r="J191" s="17" t="n">
        <v>0</v>
      </c>
      <c r="K191" s="72" t="n">
        <v>0</v>
      </c>
    </row>
    <row r="192" customFormat="false" ht="20.1" hidden="true" customHeight="true" outlineLevel="0" collapsed="false">
      <c r="A192" s="69"/>
      <c r="B192" s="69"/>
      <c r="C192" s="69"/>
      <c r="D192" s="69"/>
      <c r="E192" s="70" t="s">
        <v>122</v>
      </c>
      <c r="F192" s="17" t="n">
        <v>8749191</v>
      </c>
      <c r="G192" s="71" t="n">
        <v>8749191</v>
      </c>
      <c r="H192" s="16" t="n">
        <v>7740576</v>
      </c>
      <c r="I192" s="16" t="n">
        <v>277855</v>
      </c>
      <c r="J192" s="17" t="n">
        <v>730760</v>
      </c>
      <c r="K192" s="72" t="n">
        <v>0</v>
      </c>
    </row>
    <row r="193" customFormat="false" ht="20.1" hidden="false" customHeight="true" outlineLevel="0" collapsed="false">
      <c r="A193" s="69" t="s">
        <v>49</v>
      </c>
      <c r="B193" s="69" t="s">
        <v>50</v>
      </c>
      <c r="C193" s="69" t="s">
        <v>54</v>
      </c>
      <c r="D193" s="69" t="s">
        <v>123</v>
      </c>
      <c r="E193" s="70" t="s">
        <v>56</v>
      </c>
      <c r="F193" s="17" t="n">
        <v>6954591</v>
      </c>
      <c r="G193" s="71" t="n">
        <v>6954591</v>
      </c>
      <c r="H193" s="16" t="n">
        <v>5945976</v>
      </c>
      <c r="I193" s="16" t="n">
        <v>277855</v>
      </c>
      <c r="J193" s="17" t="n">
        <v>730760</v>
      </c>
      <c r="K193" s="72" t="n">
        <v>0</v>
      </c>
    </row>
    <row r="194" customFormat="false" ht="20.1" hidden="true" customHeight="true" outlineLevel="0" collapsed="false">
      <c r="A194" s="69" t="s">
        <v>59</v>
      </c>
      <c r="B194" s="69" t="s">
        <v>60</v>
      </c>
      <c r="C194" s="69" t="s">
        <v>60</v>
      </c>
      <c r="D194" s="69" t="s">
        <v>123</v>
      </c>
      <c r="E194" s="70" t="s">
        <v>61</v>
      </c>
      <c r="F194" s="17" t="n">
        <v>744860</v>
      </c>
      <c r="G194" s="71" t="n">
        <v>744860</v>
      </c>
      <c r="H194" s="16" t="n">
        <v>744860</v>
      </c>
      <c r="I194" s="16" t="n">
        <v>0</v>
      </c>
      <c r="J194" s="17" t="n">
        <v>0</v>
      </c>
      <c r="K194" s="72" t="n">
        <v>0</v>
      </c>
    </row>
    <row r="195" customFormat="false" ht="20.1" hidden="true" customHeight="true" outlineLevel="0" collapsed="false">
      <c r="A195" s="69" t="s">
        <v>59</v>
      </c>
      <c r="B195" s="69" t="s">
        <v>62</v>
      </c>
      <c r="C195" s="69" t="s">
        <v>57</v>
      </c>
      <c r="D195" s="69" t="s">
        <v>123</v>
      </c>
      <c r="E195" s="70" t="s">
        <v>63</v>
      </c>
      <c r="F195" s="17" t="n">
        <v>27901</v>
      </c>
      <c r="G195" s="71" t="n">
        <v>27901</v>
      </c>
      <c r="H195" s="16" t="n">
        <v>27901</v>
      </c>
      <c r="I195" s="16" t="n">
        <v>0</v>
      </c>
      <c r="J195" s="17" t="n">
        <v>0</v>
      </c>
      <c r="K195" s="72" t="n">
        <v>0</v>
      </c>
    </row>
    <row r="196" customFormat="false" ht="20.1" hidden="true" customHeight="true" outlineLevel="0" collapsed="false">
      <c r="A196" s="69" t="s">
        <v>59</v>
      </c>
      <c r="B196" s="69" t="s">
        <v>62</v>
      </c>
      <c r="C196" s="69" t="s">
        <v>50</v>
      </c>
      <c r="D196" s="69" t="s">
        <v>123</v>
      </c>
      <c r="E196" s="70" t="s">
        <v>64</v>
      </c>
      <c r="F196" s="17" t="n">
        <v>23251</v>
      </c>
      <c r="G196" s="71" t="n">
        <v>23251</v>
      </c>
      <c r="H196" s="16" t="n">
        <v>23251</v>
      </c>
      <c r="I196" s="16" t="n">
        <v>0</v>
      </c>
      <c r="J196" s="17" t="n">
        <v>0</v>
      </c>
      <c r="K196" s="72" t="n">
        <v>0</v>
      </c>
    </row>
    <row r="197" customFormat="false" ht="20.1" hidden="true" customHeight="true" outlineLevel="0" collapsed="false">
      <c r="A197" s="69" t="s">
        <v>66</v>
      </c>
      <c r="B197" s="69" t="s">
        <v>67</v>
      </c>
      <c r="C197" s="69" t="s">
        <v>50</v>
      </c>
      <c r="D197" s="69" t="s">
        <v>123</v>
      </c>
      <c r="E197" s="70" t="s">
        <v>68</v>
      </c>
      <c r="F197" s="17" t="n">
        <v>440571</v>
      </c>
      <c r="G197" s="71" t="n">
        <v>440571</v>
      </c>
      <c r="H197" s="16" t="n">
        <v>440571</v>
      </c>
      <c r="I197" s="16" t="n">
        <v>0</v>
      </c>
      <c r="J197" s="17" t="n">
        <v>0</v>
      </c>
      <c r="K197" s="72" t="n">
        <v>0</v>
      </c>
    </row>
    <row r="198" customFormat="false" ht="20.1" hidden="true" customHeight="true" outlineLevel="0" collapsed="false">
      <c r="A198" s="69" t="s">
        <v>70</v>
      </c>
      <c r="B198" s="69" t="s">
        <v>50</v>
      </c>
      <c r="C198" s="69" t="s">
        <v>57</v>
      </c>
      <c r="D198" s="69" t="s">
        <v>123</v>
      </c>
      <c r="E198" s="70" t="s">
        <v>71</v>
      </c>
      <c r="F198" s="17" t="n">
        <v>558017</v>
      </c>
      <c r="G198" s="71" t="n">
        <v>558017</v>
      </c>
      <c r="H198" s="16" t="n">
        <v>558017</v>
      </c>
      <c r="I198" s="16" t="n">
        <v>0</v>
      </c>
      <c r="J198" s="17" t="n">
        <v>0</v>
      </c>
      <c r="K198" s="72" t="n">
        <v>0</v>
      </c>
    </row>
    <row r="199" customFormat="false" ht="20.1" hidden="true" customHeight="true" outlineLevel="0" collapsed="false">
      <c r="A199" s="69"/>
      <c r="B199" s="69"/>
      <c r="C199" s="69"/>
      <c r="D199" s="69"/>
      <c r="E199" s="70" t="s">
        <v>124</v>
      </c>
      <c r="F199" s="17" t="n">
        <v>3036081</v>
      </c>
      <c r="G199" s="71" t="n">
        <v>3036081</v>
      </c>
      <c r="H199" s="16" t="n">
        <v>2631891</v>
      </c>
      <c r="I199" s="16" t="n">
        <v>375950</v>
      </c>
      <c r="J199" s="17" t="n">
        <v>28240</v>
      </c>
      <c r="K199" s="72" t="n">
        <v>0</v>
      </c>
    </row>
    <row r="200" customFormat="false" ht="20.1" hidden="false" customHeight="true" outlineLevel="0" collapsed="false">
      <c r="A200" s="69" t="s">
        <v>49</v>
      </c>
      <c r="B200" s="69" t="s">
        <v>117</v>
      </c>
      <c r="C200" s="69" t="s">
        <v>50</v>
      </c>
      <c r="D200" s="69" t="s">
        <v>125</v>
      </c>
      <c r="E200" s="70" t="s">
        <v>126</v>
      </c>
      <c r="F200" s="17" t="n">
        <v>2454778</v>
      </c>
      <c r="G200" s="71" t="n">
        <v>2454778</v>
      </c>
      <c r="H200" s="16" t="n">
        <v>2050588</v>
      </c>
      <c r="I200" s="16" t="n">
        <v>375950</v>
      </c>
      <c r="J200" s="17" t="n">
        <v>28240</v>
      </c>
      <c r="K200" s="72" t="n">
        <v>0</v>
      </c>
    </row>
    <row r="201" customFormat="false" ht="20.1" hidden="true" customHeight="true" outlineLevel="0" collapsed="false">
      <c r="A201" s="69" t="s">
        <v>59</v>
      </c>
      <c r="B201" s="69" t="s">
        <v>60</v>
      </c>
      <c r="C201" s="69" t="s">
        <v>60</v>
      </c>
      <c r="D201" s="69" t="s">
        <v>125</v>
      </c>
      <c r="E201" s="70" t="s">
        <v>61</v>
      </c>
      <c r="F201" s="17" t="n">
        <v>248638</v>
      </c>
      <c r="G201" s="71" t="n">
        <v>248638</v>
      </c>
      <c r="H201" s="16" t="n">
        <v>248638</v>
      </c>
      <c r="I201" s="16" t="n">
        <v>0</v>
      </c>
      <c r="J201" s="17" t="n">
        <v>0</v>
      </c>
      <c r="K201" s="72" t="n">
        <v>0</v>
      </c>
    </row>
    <row r="202" customFormat="false" ht="20.1" hidden="true" customHeight="true" outlineLevel="0" collapsed="false">
      <c r="A202" s="69" t="s">
        <v>59</v>
      </c>
      <c r="B202" s="69" t="s">
        <v>62</v>
      </c>
      <c r="C202" s="69" t="s">
        <v>57</v>
      </c>
      <c r="D202" s="69" t="s">
        <v>125</v>
      </c>
      <c r="E202" s="70" t="s">
        <v>63</v>
      </c>
      <c r="F202" s="17" t="n">
        <v>9313</v>
      </c>
      <c r="G202" s="71" t="n">
        <v>9313</v>
      </c>
      <c r="H202" s="16" t="n">
        <v>9313</v>
      </c>
      <c r="I202" s="16" t="n">
        <v>0</v>
      </c>
      <c r="J202" s="17" t="n">
        <v>0</v>
      </c>
      <c r="K202" s="72" t="n">
        <v>0</v>
      </c>
    </row>
    <row r="203" customFormat="false" ht="20.1" hidden="true" customHeight="true" outlineLevel="0" collapsed="false">
      <c r="A203" s="69" t="s">
        <v>59</v>
      </c>
      <c r="B203" s="69" t="s">
        <v>62</v>
      </c>
      <c r="C203" s="69" t="s">
        <v>50</v>
      </c>
      <c r="D203" s="69" t="s">
        <v>125</v>
      </c>
      <c r="E203" s="70" t="s">
        <v>64</v>
      </c>
      <c r="F203" s="17" t="n">
        <v>7761</v>
      </c>
      <c r="G203" s="71" t="n">
        <v>7761</v>
      </c>
      <c r="H203" s="16" t="n">
        <v>7761</v>
      </c>
      <c r="I203" s="16" t="n">
        <v>0</v>
      </c>
      <c r="J203" s="17" t="n">
        <v>0</v>
      </c>
      <c r="K203" s="72" t="n">
        <v>0</v>
      </c>
    </row>
    <row r="204" customFormat="false" ht="20.1" hidden="true" customHeight="true" outlineLevel="0" collapsed="false">
      <c r="A204" s="69" t="s">
        <v>66</v>
      </c>
      <c r="B204" s="69" t="s">
        <v>67</v>
      </c>
      <c r="C204" s="69" t="s">
        <v>50</v>
      </c>
      <c r="D204" s="69" t="s">
        <v>125</v>
      </c>
      <c r="E204" s="70" t="s">
        <v>68</v>
      </c>
      <c r="F204" s="17" t="n">
        <v>129326</v>
      </c>
      <c r="G204" s="71" t="n">
        <v>129326</v>
      </c>
      <c r="H204" s="16" t="n">
        <v>129326</v>
      </c>
      <c r="I204" s="16" t="n">
        <v>0</v>
      </c>
      <c r="J204" s="17" t="n">
        <v>0</v>
      </c>
      <c r="K204" s="72" t="n">
        <v>0</v>
      </c>
    </row>
    <row r="205" customFormat="false" ht="20.1" hidden="true" customHeight="true" outlineLevel="0" collapsed="false">
      <c r="A205" s="69" t="s">
        <v>70</v>
      </c>
      <c r="B205" s="69" t="s">
        <v>50</v>
      </c>
      <c r="C205" s="69" t="s">
        <v>57</v>
      </c>
      <c r="D205" s="69" t="s">
        <v>125</v>
      </c>
      <c r="E205" s="70" t="s">
        <v>71</v>
      </c>
      <c r="F205" s="17" t="n">
        <v>186265</v>
      </c>
      <c r="G205" s="71" t="n">
        <v>186265</v>
      </c>
      <c r="H205" s="16" t="n">
        <v>186265</v>
      </c>
      <c r="I205" s="16" t="n">
        <v>0</v>
      </c>
      <c r="J205" s="17" t="n">
        <v>0</v>
      </c>
      <c r="K205" s="72" t="n">
        <v>0</v>
      </c>
    </row>
    <row r="206" customFormat="false" ht="20.1" hidden="true" customHeight="true" outlineLevel="0" collapsed="false">
      <c r="A206" s="69"/>
      <c r="B206" s="69"/>
      <c r="C206" s="69"/>
      <c r="D206" s="69"/>
      <c r="E206" s="70" t="s">
        <v>127</v>
      </c>
      <c r="F206" s="17" t="n">
        <v>4256627</v>
      </c>
      <c r="G206" s="71" t="n">
        <v>4256627</v>
      </c>
      <c r="H206" s="16" t="n">
        <v>3900167</v>
      </c>
      <c r="I206" s="16" t="n">
        <v>120496</v>
      </c>
      <c r="J206" s="17" t="n">
        <v>235964</v>
      </c>
      <c r="K206" s="72" t="n">
        <v>0</v>
      </c>
    </row>
    <row r="207" customFormat="false" ht="20.1" hidden="false" customHeight="true" outlineLevel="0" collapsed="false">
      <c r="A207" s="69" t="s">
        <v>49</v>
      </c>
      <c r="B207" s="69" t="s">
        <v>50</v>
      </c>
      <c r="C207" s="69" t="s">
        <v>50</v>
      </c>
      <c r="D207" s="69" t="s">
        <v>128</v>
      </c>
      <c r="E207" s="70" t="s">
        <v>52</v>
      </c>
      <c r="F207" s="17" t="n">
        <v>3367124</v>
      </c>
      <c r="G207" s="71" t="n">
        <v>3367124</v>
      </c>
      <c r="H207" s="16" t="n">
        <v>3010664</v>
      </c>
      <c r="I207" s="16" t="n">
        <v>120496</v>
      </c>
      <c r="J207" s="17" t="n">
        <v>235964</v>
      </c>
      <c r="K207" s="72" t="n">
        <v>0</v>
      </c>
    </row>
    <row r="208" customFormat="false" ht="20.1" hidden="true" customHeight="true" outlineLevel="0" collapsed="false">
      <c r="A208" s="69" t="s">
        <v>59</v>
      </c>
      <c r="B208" s="69" t="s">
        <v>62</v>
      </c>
      <c r="C208" s="69" t="s">
        <v>57</v>
      </c>
      <c r="D208" s="69" t="s">
        <v>128</v>
      </c>
      <c r="E208" s="70" t="s">
        <v>63</v>
      </c>
      <c r="F208" s="17" t="n">
        <v>13967</v>
      </c>
      <c r="G208" s="71" t="n">
        <v>13967</v>
      </c>
      <c r="H208" s="16" t="n">
        <v>13967</v>
      </c>
      <c r="I208" s="16" t="n">
        <v>0</v>
      </c>
      <c r="J208" s="17" t="n">
        <v>0</v>
      </c>
      <c r="K208" s="72" t="n">
        <v>0</v>
      </c>
    </row>
    <row r="209" customFormat="false" ht="20.1" hidden="true" customHeight="true" outlineLevel="0" collapsed="false">
      <c r="A209" s="69" t="s">
        <v>59</v>
      </c>
      <c r="B209" s="69" t="s">
        <v>62</v>
      </c>
      <c r="C209" s="69" t="s">
        <v>50</v>
      </c>
      <c r="D209" s="69" t="s">
        <v>128</v>
      </c>
      <c r="E209" s="70" t="s">
        <v>64</v>
      </c>
      <c r="F209" s="17" t="n">
        <v>11639</v>
      </c>
      <c r="G209" s="71" t="n">
        <v>11639</v>
      </c>
      <c r="H209" s="16" t="n">
        <v>11639</v>
      </c>
      <c r="I209" s="16" t="n">
        <v>0</v>
      </c>
      <c r="J209" s="17" t="n">
        <v>0</v>
      </c>
      <c r="K209" s="72" t="n">
        <v>0</v>
      </c>
    </row>
    <row r="210" customFormat="false" ht="20.1" hidden="true" customHeight="true" outlineLevel="0" collapsed="false">
      <c r="A210" s="69" t="s">
        <v>59</v>
      </c>
      <c r="B210" s="69" t="s">
        <v>60</v>
      </c>
      <c r="C210" s="69" t="s">
        <v>60</v>
      </c>
      <c r="D210" s="69" t="s">
        <v>128</v>
      </c>
      <c r="E210" s="70" t="s">
        <v>61</v>
      </c>
      <c r="F210" s="17" t="n">
        <v>372906</v>
      </c>
      <c r="G210" s="71" t="n">
        <v>372906</v>
      </c>
      <c r="H210" s="16" t="n">
        <v>372906</v>
      </c>
      <c r="I210" s="16" t="n">
        <v>0</v>
      </c>
      <c r="J210" s="17" t="n">
        <v>0</v>
      </c>
      <c r="K210" s="72" t="n">
        <v>0</v>
      </c>
    </row>
    <row r="211" customFormat="false" ht="20.1" hidden="true" customHeight="true" outlineLevel="0" collapsed="false">
      <c r="A211" s="69" t="s">
        <v>66</v>
      </c>
      <c r="B211" s="69" t="s">
        <v>67</v>
      </c>
      <c r="C211" s="69" t="s">
        <v>50</v>
      </c>
      <c r="D211" s="69" t="s">
        <v>128</v>
      </c>
      <c r="E211" s="70" t="s">
        <v>68</v>
      </c>
      <c r="F211" s="17" t="n">
        <v>211650</v>
      </c>
      <c r="G211" s="71" t="n">
        <v>211650</v>
      </c>
      <c r="H211" s="16" t="n">
        <v>211650</v>
      </c>
      <c r="I211" s="16" t="n">
        <v>0</v>
      </c>
      <c r="J211" s="17" t="n">
        <v>0</v>
      </c>
      <c r="K211" s="72" t="n">
        <v>0</v>
      </c>
    </row>
    <row r="212" customFormat="false" ht="20.1" hidden="true" customHeight="true" outlineLevel="0" collapsed="false">
      <c r="A212" s="69" t="s">
        <v>70</v>
      </c>
      <c r="B212" s="69" t="s">
        <v>50</v>
      </c>
      <c r="C212" s="69" t="s">
        <v>57</v>
      </c>
      <c r="D212" s="69" t="s">
        <v>128</v>
      </c>
      <c r="E212" s="70" t="s">
        <v>71</v>
      </c>
      <c r="F212" s="17" t="n">
        <v>279341</v>
      </c>
      <c r="G212" s="71" t="n">
        <v>279341</v>
      </c>
      <c r="H212" s="16" t="n">
        <v>279341</v>
      </c>
      <c r="I212" s="16" t="n">
        <v>0</v>
      </c>
      <c r="J212" s="17" t="n">
        <v>0</v>
      </c>
      <c r="K212" s="72" t="n">
        <v>0</v>
      </c>
    </row>
    <row r="213" customFormat="false" ht="20.1" hidden="true" customHeight="true" outlineLevel="0" collapsed="false">
      <c r="A213" s="69"/>
      <c r="B213" s="69"/>
      <c r="C213" s="69"/>
      <c r="D213" s="69"/>
      <c r="E213" s="70" t="s">
        <v>129</v>
      </c>
      <c r="F213" s="17" t="n">
        <v>2293790</v>
      </c>
      <c r="G213" s="71" t="n">
        <v>2293790</v>
      </c>
      <c r="H213" s="16" t="n">
        <v>2045063</v>
      </c>
      <c r="I213" s="16" t="n">
        <v>66127</v>
      </c>
      <c r="J213" s="17" t="n">
        <v>182600</v>
      </c>
      <c r="K213" s="72" t="n">
        <v>0</v>
      </c>
    </row>
    <row r="214" customFormat="false" ht="20.1" hidden="false" customHeight="true" outlineLevel="0" collapsed="false">
      <c r="A214" s="69" t="s">
        <v>49</v>
      </c>
      <c r="B214" s="69" t="s">
        <v>50</v>
      </c>
      <c r="C214" s="69" t="s">
        <v>57</v>
      </c>
      <c r="D214" s="69" t="s">
        <v>130</v>
      </c>
      <c r="E214" s="70" t="s">
        <v>76</v>
      </c>
      <c r="F214" s="17" t="n">
        <v>1845115</v>
      </c>
      <c r="G214" s="71" t="n">
        <v>1845115</v>
      </c>
      <c r="H214" s="16" t="n">
        <v>1596388</v>
      </c>
      <c r="I214" s="16" t="n">
        <v>66127</v>
      </c>
      <c r="J214" s="17" t="n">
        <v>182600</v>
      </c>
      <c r="K214" s="72" t="n">
        <v>0</v>
      </c>
    </row>
    <row r="215" customFormat="false" ht="20.1" hidden="true" customHeight="true" outlineLevel="0" collapsed="false">
      <c r="A215" s="69" t="s">
        <v>59</v>
      </c>
      <c r="B215" s="69" t="s">
        <v>60</v>
      </c>
      <c r="C215" s="69" t="s">
        <v>60</v>
      </c>
      <c r="D215" s="69" t="s">
        <v>130</v>
      </c>
      <c r="E215" s="70" t="s">
        <v>61</v>
      </c>
      <c r="F215" s="17" t="n">
        <v>181668</v>
      </c>
      <c r="G215" s="71" t="n">
        <v>181668</v>
      </c>
      <c r="H215" s="16" t="n">
        <v>181668</v>
      </c>
      <c r="I215" s="16" t="n">
        <v>0</v>
      </c>
      <c r="J215" s="17" t="n">
        <v>0</v>
      </c>
      <c r="K215" s="72" t="n">
        <v>0</v>
      </c>
    </row>
    <row r="216" customFormat="false" ht="20.1" hidden="true" customHeight="true" outlineLevel="0" collapsed="false">
      <c r="A216" s="69" t="s">
        <v>59</v>
      </c>
      <c r="B216" s="69" t="s">
        <v>62</v>
      </c>
      <c r="C216" s="69" t="s">
        <v>50</v>
      </c>
      <c r="D216" s="69" t="s">
        <v>130</v>
      </c>
      <c r="E216" s="70" t="s">
        <v>64</v>
      </c>
      <c r="F216" s="17" t="n">
        <v>5671</v>
      </c>
      <c r="G216" s="71" t="n">
        <v>5671</v>
      </c>
      <c r="H216" s="16" t="n">
        <v>5671</v>
      </c>
      <c r="I216" s="16" t="n">
        <v>0</v>
      </c>
      <c r="J216" s="17" t="n">
        <v>0</v>
      </c>
      <c r="K216" s="72" t="n">
        <v>0</v>
      </c>
    </row>
    <row r="217" customFormat="false" ht="20.1" hidden="true" customHeight="true" outlineLevel="0" collapsed="false">
      <c r="A217" s="69" t="s">
        <v>59</v>
      </c>
      <c r="B217" s="69" t="s">
        <v>62</v>
      </c>
      <c r="C217" s="69" t="s">
        <v>57</v>
      </c>
      <c r="D217" s="69" t="s">
        <v>130</v>
      </c>
      <c r="E217" s="70" t="s">
        <v>63</v>
      </c>
      <c r="F217" s="17" t="n">
        <v>6806</v>
      </c>
      <c r="G217" s="71" t="n">
        <v>6806</v>
      </c>
      <c r="H217" s="16" t="n">
        <v>6806</v>
      </c>
      <c r="I217" s="16" t="n">
        <v>0</v>
      </c>
      <c r="J217" s="17" t="n">
        <v>0</v>
      </c>
      <c r="K217" s="72" t="n">
        <v>0</v>
      </c>
    </row>
    <row r="218" customFormat="false" ht="20.1" hidden="true" customHeight="true" outlineLevel="0" collapsed="false">
      <c r="A218" s="69" t="s">
        <v>66</v>
      </c>
      <c r="B218" s="69" t="s">
        <v>67</v>
      </c>
      <c r="C218" s="69" t="s">
        <v>50</v>
      </c>
      <c r="D218" s="69" t="s">
        <v>130</v>
      </c>
      <c r="E218" s="70" t="s">
        <v>68</v>
      </c>
      <c r="F218" s="17" t="n">
        <v>118417</v>
      </c>
      <c r="G218" s="71" t="n">
        <v>118417</v>
      </c>
      <c r="H218" s="16" t="n">
        <v>118417</v>
      </c>
      <c r="I218" s="16" t="n">
        <v>0</v>
      </c>
      <c r="J218" s="17" t="n">
        <v>0</v>
      </c>
      <c r="K218" s="72" t="n">
        <v>0</v>
      </c>
    </row>
    <row r="219" customFormat="false" ht="20.1" hidden="true" customHeight="true" outlineLevel="0" collapsed="false">
      <c r="A219" s="69" t="s">
        <v>70</v>
      </c>
      <c r="B219" s="69" t="s">
        <v>50</v>
      </c>
      <c r="C219" s="69" t="s">
        <v>57</v>
      </c>
      <c r="D219" s="69" t="s">
        <v>130</v>
      </c>
      <c r="E219" s="70" t="s">
        <v>71</v>
      </c>
      <c r="F219" s="17" t="n">
        <v>136113</v>
      </c>
      <c r="G219" s="71" t="n">
        <v>136113</v>
      </c>
      <c r="H219" s="16" t="n">
        <v>136113</v>
      </c>
      <c r="I219" s="16" t="n">
        <v>0</v>
      </c>
      <c r="J219" s="17" t="n">
        <v>0</v>
      </c>
      <c r="K219" s="72" t="n">
        <v>0</v>
      </c>
    </row>
    <row r="220" customFormat="false" ht="20.1" hidden="true" customHeight="true" outlineLevel="0" collapsed="false">
      <c r="A220" s="69"/>
      <c r="B220" s="69"/>
      <c r="C220" s="69"/>
      <c r="D220" s="69"/>
      <c r="E220" s="70" t="s">
        <v>131</v>
      </c>
      <c r="F220" s="17" t="n">
        <v>1349222</v>
      </c>
      <c r="G220" s="71" t="n">
        <v>1349222</v>
      </c>
      <c r="H220" s="16" t="n">
        <v>1258584</v>
      </c>
      <c r="I220" s="16" t="n">
        <v>34158</v>
      </c>
      <c r="J220" s="17" t="n">
        <v>56480</v>
      </c>
      <c r="K220" s="72" t="n">
        <v>0</v>
      </c>
    </row>
    <row r="221" customFormat="false" ht="20.1" hidden="false" customHeight="true" outlineLevel="0" collapsed="false">
      <c r="A221" s="69" t="s">
        <v>49</v>
      </c>
      <c r="B221" s="69" t="s">
        <v>50</v>
      </c>
      <c r="C221" s="69" t="s">
        <v>50</v>
      </c>
      <c r="D221" s="69" t="s">
        <v>132</v>
      </c>
      <c r="E221" s="70" t="s">
        <v>52</v>
      </c>
      <c r="F221" s="17" t="n">
        <v>1088038</v>
      </c>
      <c r="G221" s="71" t="n">
        <v>1088038</v>
      </c>
      <c r="H221" s="16" t="n">
        <v>997400</v>
      </c>
      <c r="I221" s="16" t="n">
        <v>34158</v>
      </c>
      <c r="J221" s="17" t="n">
        <v>56480</v>
      </c>
      <c r="K221" s="72" t="n">
        <v>0</v>
      </c>
    </row>
    <row r="222" customFormat="false" ht="20.1" hidden="true" customHeight="true" outlineLevel="0" collapsed="false">
      <c r="A222" s="69" t="s">
        <v>59</v>
      </c>
      <c r="B222" s="69" t="s">
        <v>60</v>
      </c>
      <c r="C222" s="69" t="s">
        <v>60</v>
      </c>
      <c r="D222" s="69" t="s">
        <v>132</v>
      </c>
      <c r="E222" s="70" t="s">
        <v>61</v>
      </c>
      <c r="F222" s="17" t="n">
        <v>110573</v>
      </c>
      <c r="G222" s="71" t="n">
        <v>110573</v>
      </c>
      <c r="H222" s="16" t="n">
        <v>110573</v>
      </c>
      <c r="I222" s="16" t="n">
        <v>0</v>
      </c>
      <c r="J222" s="17" t="n">
        <v>0</v>
      </c>
      <c r="K222" s="72" t="n">
        <v>0</v>
      </c>
    </row>
    <row r="223" customFormat="false" ht="20.1" hidden="true" customHeight="true" outlineLevel="0" collapsed="false">
      <c r="A223" s="69" t="s">
        <v>59</v>
      </c>
      <c r="B223" s="69" t="s">
        <v>62</v>
      </c>
      <c r="C223" s="69" t="s">
        <v>57</v>
      </c>
      <c r="D223" s="69" t="s">
        <v>132</v>
      </c>
      <c r="E223" s="70" t="s">
        <v>63</v>
      </c>
      <c r="F223" s="17" t="n">
        <v>4142</v>
      </c>
      <c r="G223" s="71" t="n">
        <v>4142</v>
      </c>
      <c r="H223" s="16" t="n">
        <v>4142</v>
      </c>
      <c r="I223" s="16" t="n">
        <v>0</v>
      </c>
      <c r="J223" s="17" t="n">
        <v>0</v>
      </c>
      <c r="K223" s="72" t="n">
        <v>0</v>
      </c>
    </row>
    <row r="224" customFormat="false" ht="20.1" hidden="true" customHeight="true" outlineLevel="0" collapsed="false">
      <c r="A224" s="69" t="s">
        <v>59</v>
      </c>
      <c r="B224" s="69" t="s">
        <v>62</v>
      </c>
      <c r="C224" s="69" t="s">
        <v>50</v>
      </c>
      <c r="D224" s="69" t="s">
        <v>132</v>
      </c>
      <c r="E224" s="70" t="s">
        <v>64</v>
      </c>
      <c r="F224" s="17" t="n">
        <v>3451</v>
      </c>
      <c r="G224" s="71" t="n">
        <v>3451</v>
      </c>
      <c r="H224" s="16" t="n">
        <v>3451</v>
      </c>
      <c r="I224" s="16" t="n">
        <v>0</v>
      </c>
      <c r="J224" s="17" t="n">
        <v>0</v>
      </c>
      <c r="K224" s="72" t="n">
        <v>0</v>
      </c>
    </row>
    <row r="225" customFormat="false" ht="20.1" hidden="true" customHeight="true" outlineLevel="0" collapsed="false">
      <c r="A225" s="69" t="s">
        <v>66</v>
      </c>
      <c r="B225" s="69" t="s">
        <v>67</v>
      </c>
      <c r="C225" s="69" t="s">
        <v>50</v>
      </c>
      <c r="D225" s="69" t="s">
        <v>132</v>
      </c>
      <c r="E225" s="70" t="s">
        <v>68</v>
      </c>
      <c r="F225" s="17" t="n">
        <v>60186</v>
      </c>
      <c r="G225" s="71" t="n">
        <v>60186</v>
      </c>
      <c r="H225" s="16" t="n">
        <v>60186</v>
      </c>
      <c r="I225" s="16" t="n">
        <v>0</v>
      </c>
      <c r="J225" s="17" t="n">
        <v>0</v>
      </c>
      <c r="K225" s="72" t="n">
        <v>0</v>
      </c>
    </row>
    <row r="226" customFormat="false" ht="20.1" hidden="true" customHeight="true" outlineLevel="0" collapsed="false">
      <c r="A226" s="69" t="s">
        <v>70</v>
      </c>
      <c r="B226" s="69" t="s">
        <v>50</v>
      </c>
      <c r="C226" s="69" t="s">
        <v>57</v>
      </c>
      <c r="D226" s="69" t="s">
        <v>132</v>
      </c>
      <c r="E226" s="70" t="s">
        <v>71</v>
      </c>
      <c r="F226" s="17" t="n">
        <v>82832</v>
      </c>
      <c r="G226" s="71" t="n">
        <v>82832</v>
      </c>
      <c r="H226" s="16" t="n">
        <v>82832</v>
      </c>
      <c r="I226" s="16" t="n">
        <v>0</v>
      </c>
      <c r="J226" s="17" t="n">
        <v>0</v>
      </c>
      <c r="K226" s="72" t="n">
        <v>0</v>
      </c>
    </row>
    <row r="227" customFormat="false" ht="20.1" hidden="true" customHeight="true" outlineLevel="0" collapsed="false">
      <c r="A227" s="69"/>
      <c r="B227" s="69"/>
      <c r="C227" s="69"/>
      <c r="D227" s="69"/>
      <c r="E227" s="70" t="s">
        <v>133</v>
      </c>
      <c r="F227" s="17" t="n">
        <v>5093445</v>
      </c>
      <c r="G227" s="71" t="n">
        <v>5093445</v>
      </c>
      <c r="H227" s="16" t="n">
        <v>4619673</v>
      </c>
      <c r="I227" s="16" t="n">
        <v>132956</v>
      </c>
      <c r="J227" s="17" t="n">
        <v>340816</v>
      </c>
      <c r="K227" s="72" t="n">
        <v>0</v>
      </c>
    </row>
    <row r="228" customFormat="false" ht="20.1" hidden="false" customHeight="true" outlineLevel="0" collapsed="false">
      <c r="A228" s="69" t="s">
        <v>49</v>
      </c>
      <c r="B228" s="69" t="s">
        <v>50</v>
      </c>
      <c r="C228" s="69" t="s">
        <v>50</v>
      </c>
      <c r="D228" s="69" t="s">
        <v>134</v>
      </c>
      <c r="E228" s="70" t="s">
        <v>52</v>
      </c>
      <c r="F228" s="17" t="n">
        <v>4153960</v>
      </c>
      <c r="G228" s="71" t="n">
        <v>4153960</v>
      </c>
      <c r="H228" s="16" t="n">
        <v>3680188</v>
      </c>
      <c r="I228" s="16" t="n">
        <v>132956</v>
      </c>
      <c r="J228" s="17" t="n">
        <v>340816</v>
      </c>
      <c r="K228" s="72" t="n">
        <v>0</v>
      </c>
    </row>
    <row r="229" customFormat="false" ht="20.1" hidden="true" customHeight="true" outlineLevel="0" collapsed="false">
      <c r="A229" s="69" t="s">
        <v>59</v>
      </c>
      <c r="B229" s="69" t="s">
        <v>60</v>
      </c>
      <c r="C229" s="69" t="s">
        <v>60</v>
      </c>
      <c r="D229" s="69" t="s">
        <v>134</v>
      </c>
      <c r="E229" s="70" t="s">
        <v>61</v>
      </c>
      <c r="F229" s="17" t="n">
        <v>391870</v>
      </c>
      <c r="G229" s="71" t="n">
        <v>391870</v>
      </c>
      <c r="H229" s="16" t="n">
        <v>391870</v>
      </c>
      <c r="I229" s="16" t="n">
        <v>0</v>
      </c>
      <c r="J229" s="17" t="n">
        <v>0</v>
      </c>
      <c r="K229" s="72" t="n">
        <v>0</v>
      </c>
    </row>
    <row r="230" customFormat="false" ht="20.1" hidden="true" customHeight="true" outlineLevel="0" collapsed="false">
      <c r="A230" s="69" t="s">
        <v>59</v>
      </c>
      <c r="B230" s="69" t="s">
        <v>62</v>
      </c>
      <c r="C230" s="69" t="s">
        <v>50</v>
      </c>
      <c r="D230" s="69" t="s">
        <v>134</v>
      </c>
      <c r="E230" s="70" t="s">
        <v>64</v>
      </c>
      <c r="F230" s="17" t="n">
        <v>12239</v>
      </c>
      <c r="G230" s="71" t="n">
        <v>12239</v>
      </c>
      <c r="H230" s="16" t="n">
        <v>12239</v>
      </c>
      <c r="I230" s="16" t="n">
        <v>0</v>
      </c>
      <c r="J230" s="17" t="n">
        <v>0</v>
      </c>
      <c r="K230" s="72" t="n">
        <v>0</v>
      </c>
    </row>
    <row r="231" customFormat="false" ht="20.1" hidden="true" customHeight="true" outlineLevel="0" collapsed="false">
      <c r="A231" s="69" t="s">
        <v>59</v>
      </c>
      <c r="B231" s="69" t="s">
        <v>62</v>
      </c>
      <c r="C231" s="69" t="s">
        <v>57</v>
      </c>
      <c r="D231" s="69" t="s">
        <v>134</v>
      </c>
      <c r="E231" s="70" t="s">
        <v>63</v>
      </c>
      <c r="F231" s="17" t="n">
        <v>14687</v>
      </c>
      <c r="G231" s="71" t="n">
        <v>14687</v>
      </c>
      <c r="H231" s="16" t="n">
        <v>14687</v>
      </c>
      <c r="I231" s="16" t="n">
        <v>0</v>
      </c>
      <c r="J231" s="17" t="n">
        <v>0</v>
      </c>
      <c r="K231" s="72" t="n">
        <v>0</v>
      </c>
    </row>
    <row r="232" customFormat="false" ht="20.1" hidden="true" customHeight="true" outlineLevel="0" collapsed="false">
      <c r="A232" s="69" t="s">
        <v>66</v>
      </c>
      <c r="B232" s="69" t="s">
        <v>67</v>
      </c>
      <c r="C232" s="69" t="s">
        <v>50</v>
      </c>
      <c r="D232" s="69" t="s">
        <v>134</v>
      </c>
      <c r="E232" s="70" t="s">
        <v>68</v>
      </c>
      <c r="F232" s="17" t="n">
        <v>226949</v>
      </c>
      <c r="G232" s="71" t="n">
        <v>226949</v>
      </c>
      <c r="H232" s="16" t="n">
        <v>226949</v>
      </c>
      <c r="I232" s="16" t="n">
        <v>0</v>
      </c>
      <c r="J232" s="17" t="n">
        <v>0</v>
      </c>
      <c r="K232" s="72" t="n">
        <v>0</v>
      </c>
    </row>
    <row r="233" customFormat="false" ht="20.1" hidden="true" customHeight="true" outlineLevel="0" collapsed="false">
      <c r="A233" s="69" t="s">
        <v>70</v>
      </c>
      <c r="B233" s="69" t="s">
        <v>50</v>
      </c>
      <c r="C233" s="69" t="s">
        <v>57</v>
      </c>
      <c r="D233" s="69" t="s">
        <v>134</v>
      </c>
      <c r="E233" s="70" t="s">
        <v>71</v>
      </c>
      <c r="F233" s="17" t="n">
        <v>293740</v>
      </c>
      <c r="G233" s="71" t="n">
        <v>293740</v>
      </c>
      <c r="H233" s="16" t="n">
        <v>293740</v>
      </c>
      <c r="I233" s="16" t="n">
        <v>0</v>
      </c>
      <c r="J233" s="17" t="n">
        <v>0</v>
      </c>
      <c r="K233" s="72" t="n">
        <v>0</v>
      </c>
    </row>
    <row r="234" customFormat="false" ht="20.1" hidden="true" customHeight="true" outlineLevel="0" collapsed="false">
      <c r="A234" s="69"/>
      <c r="B234" s="69"/>
      <c r="C234" s="69"/>
      <c r="D234" s="69"/>
      <c r="E234" s="70" t="s">
        <v>135</v>
      </c>
      <c r="F234" s="17" t="n">
        <v>1489964</v>
      </c>
      <c r="G234" s="71" t="n">
        <v>1489964</v>
      </c>
      <c r="H234" s="16" t="n">
        <v>1292581</v>
      </c>
      <c r="I234" s="16" t="n">
        <v>40767</v>
      </c>
      <c r="J234" s="17" t="n">
        <v>156616</v>
      </c>
      <c r="K234" s="72" t="n">
        <v>0</v>
      </c>
    </row>
    <row r="235" customFormat="false" ht="20.1" hidden="false" customHeight="true" outlineLevel="0" collapsed="false">
      <c r="A235" s="69" t="s">
        <v>49</v>
      </c>
      <c r="B235" s="69" t="s">
        <v>50</v>
      </c>
      <c r="C235" s="69" t="s">
        <v>50</v>
      </c>
      <c r="D235" s="69" t="s">
        <v>136</v>
      </c>
      <c r="E235" s="70" t="s">
        <v>52</v>
      </c>
      <c r="F235" s="17" t="n">
        <v>1213851</v>
      </c>
      <c r="G235" s="71" t="n">
        <v>1213851</v>
      </c>
      <c r="H235" s="16" t="n">
        <v>1016468</v>
      </c>
      <c r="I235" s="16" t="n">
        <v>40767</v>
      </c>
      <c r="J235" s="17" t="n">
        <v>156616</v>
      </c>
      <c r="K235" s="72" t="n">
        <v>0</v>
      </c>
    </row>
    <row r="236" customFormat="false" ht="20.1" hidden="true" customHeight="true" outlineLevel="0" collapsed="false">
      <c r="A236" s="69" t="s">
        <v>59</v>
      </c>
      <c r="B236" s="69" t="s">
        <v>62</v>
      </c>
      <c r="C236" s="69" t="s">
        <v>50</v>
      </c>
      <c r="D236" s="69" t="s">
        <v>136</v>
      </c>
      <c r="E236" s="70" t="s">
        <v>64</v>
      </c>
      <c r="F236" s="17" t="n">
        <v>3489</v>
      </c>
      <c r="G236" s="71" t="n">
        <v>3489</v>
      </c>
      <c r="H236" s="16" t="n">
        <v>3489</v>
      </c>
      <c r="I236" s="16" t="n">
        <v>0</v>
      </c>
      <c r="J236" s="17" t="n">
        <v>0</v>
      </c>
      <c r="K236" s="72" t="n">
        <v>0</v>
      </c>
    </row>
    <row r="237" customFormat="false" ht="20.1" hidden="true" customHeight="true" outlineLevel="0" collapsed="false">
      <c r="A237" s="69" t="s">
        <v>59</v>
      </c>
      <c r="B237" s="69" t="s">
        <v>60</v>
      </c>
      <c r="C237" s="69" t="s">
        <v>60</v>
      </c>
      <c r="D237" s="69" t="s">
        <v>136</v>
      </c>
      <c r="E237" s="70" t="s">
        <v>61</v>
      </c>
      <c r="F237" s="17" t="n">
        <v>111742</v>
      </c>
      <c r="G237" s="71" t="n">
        <v>111742</v>
      </c>
      <c r="H237" s="16" t="n">
        <v>111742</v>
      </c>
      <c r="I237" s="16" t="n">
        <v>0</v>
      </c>
      <c r="J237" s="17" t="n">
        <v>0</v>
      </c>
      <c r="K237" s="72" t="n">
        <v>0</v>
      </c>
    </row>
    <row r="238" customFormat="false" ht="20.1" hidden="true" customHeight="true" outlineLevel="0" collapsed="false">
      <c r="A238" s="69" t="s">
        <v>59</v>
      </c>
      <c r="B238" s="69" t="s">
        <v>62</v>
      </c>
      <c r="C238" s="69" t="s">
        <v>57</v>
      </c>
      <c r="D238" s="69" t="s">
        <v>136</v>
      </c>
      <c r="E238" s="70" t="s">
        <v>63</v>
      </c>
      <c r="F238" s="17" t="n">
        <v>4187</v>
      </c>
      <c r="G238" s="71" t="n">
        <v>4187</v>
      </c>
      <c r="H238" s="16" t="n">
        <v>4187</v>
      </c>
      <c r="I238" s="16" t="n">
        <v>0</v>
      </c>
      <c r="J238" s="17" t="n">
        <v>0</v>
      </c>
      <c r="K238" s="72" t="n">
        <v>0</v>
      </c>
    </row>
    <row r="239" customFormat="false" ht="20.1" hidden="true" customHeight="true" outlineLevel="0" collapsed="false">
      <c r="A239" s="69" t="s">
        <v>66</v>
      </c>
      <c r="B239" s="69" t="s">
        <v>67</v>
      </c>
      <c r="C239" s="69" t="s">
        <v>50</v>
      </c>
      <c r="D239" s="69" t="s">
        <v>136</v>
      </c>
      <c r="E239" s="70" t="s">
        <v>68</v>
      </c>
      <c r="F239" s="17" t="n">
        <v>72962</v>
      </c>
      <c r="G239" s="71" t="n">
        <v>72962</v>
      </c>
      <c r="H239" s="16" t="n">
        <v>72962</v>
      </c>
      <c r="I239" s="16" t="n">
        <v>0</v>
      </c>
      <c r="J239" s="17" t="n">
        <v>0</v>
      </c>
      <c r="K239" s="72" t="n">
        <v>0</v>
      </c>
    </row>
    <row r="240" customFormat="false" ht="20.1" hidden="true" customHeight="true" outlineLevel="0" collapsed="false">
      <c r="A240" s="69" t="s">
        <v>70</v>
      </c>
      <c r="B240" s="69" t="s">
        <v>50</v>
      </c>
      <c r="C240" s="69" t="s">
        <v>57</v>
      </c>
      <c r="D240" s="69" t="s">
        <v>136</v>
      </c>
      <c r="E240" s="70" t="s">
        <v>71</v>
      </c>
      <c r="F240" s="17" t="n">
        <v>83733</v>
      </c>
      <c r="G240" s="71" t="n">
        <v>83733</v>
      </c>
      <c r="H240" s="16" t="n">
        <v>83733</v>
      </c>
      <c r="I240" s="16" t="n">
        <v>0</v>
      </c>
      <c r="J240" s="17" t="n">
        <v>0</v>
      </c>
      <c r="K240" s="72" t="n">
        <v>0</v>
      </c>
    </row>
    <row r="241" customFormat="false" ht="20.1" hidden="true" customHeight="true" outlineLevel="0" collapsed="false">
      <c r="A241" s="69"/>
      <c r="B241" s="69"/>
      <c r="C241" s="69"/>
      <c r="D241" s="69"/>
      <c r="E241" s="70" t="s">
        <v>137</v>
      </c>
      <c r="F241" s="17" t="n">
        <v>10634794</v>
      </c>
      <c r="G241" s="71" t="n">
        <v>10634794</v>
      </c>
      <c r="H241" s="16" t="n">
        <v>9367377</v>
      </c>
      <c r="I241" s="16" t="n">
        <v>314161</v>
      </c>
      <c r="J241" s="17" t="n">
        <v>953256</v>
      </c>
      <c r="K241" s="72" t="n">
        <v>0</v>
      </c>
    </row>
    <row r="242" customFormat="false" ht="20.1" hidden="false" customHeight="true" outlineLevel="0" collapsed="false">
      <c r="A242" s="69" t="s">
        <v>49</v>
      </c>
      <c r="B242" s="69" t="s">
        <v>50</v>
      </c>
      <c r="C242" s="69" t="s">
        <v>50</v>
      </c>
      <c r="D242" s="69" t="s">
        <v>138</v>
      </c>
      <c r="E242" s="70" t="s">
        <v>52</v>
      </c>
      <c r="F242" s="17" t="n">
        <v>8574325</v>
      </c>
      <c r="G242" s="71" t="n">
        <v>8574325</v>
      </c>
      <c r="H242" s="16" t="n">
        <v>7306908</v>
      </c>
      <c r="I242" s="16" t="n">
        <v>314161</v>
      </c>
      <c r="J242" s="17" t="n">
        <v>953256</v>
      </c>
      <c r="K242" s="72" t="n">
        <v>0</v>
      </c>
    </row>
    <row r="243" customFormat="false" ht="20.1" hidden="true" customHeight="true" outlineLevel="0" collapsed="false">
      <c r="A243" s="69" t="s">
        <v>59</v>
      </c>
      <c r="B243" s="69" t="s">
        <v>60</v>
      </c>
      <c r="C243" s="69" t="s">
        <v>60</v>
      </c>
      <c r="D243" s="69" t="s">
        <v>138</v>
      </c>
      <c r="E243" s="70" t="s">
        <v>61</v>
      </c>
      <c r="F243" s="17" t="n">
        <v>827249</v>
      </c>
      <c r="G243" s="71" t="n">
        <v>827249</v>
      </c>
      <c r="H243" s="16" t="n">
        <v>827249</v>
      </c>
      <c r="I243" s="16" t="n">
        <v>0</v>
      </c>
      <c r="J243" s="17" t="n">
        <v>0</v>
      </c>
      <c r="K243" s="72" t="n">
        <v>0</v>
      </c>
    </row>
    <row r="244" customFormat="false" ht="20.1" hidden="true" customHeight="true" outlineLevel="0" collapsed="false">
      <c r="A244" s="69" t="s">
        <v>59</v>
      </c>
      <c r="B244" s="69" t="s">
        <v>62</v>
      </c>
      <c r="C244" s="69" t="s">
        <v>57</v>
      </c>
      <c r="D244" s="69" t="s">
        <v>138</v>
      </c>
      <c r="E244" s="70" t="s">
        <v>63</v>
      </c>
      <c r="F244" s="17" t="n">
        <v>30990</v>
      </c>
      <c r="G244" s="71" t="n">
        <v>30990</v>
      </c>
      <c r="H244" s="16" t="n">
        <v>30990</v>
      </c>
      <c r="I244" s="16" t="n">
        <v>0</v>
      </c>
      <c r="J244" s="17" t="n">
        <v>0</v>
      </c>
      <c r="K244" s="72" t="n">
        <v>0</v>
      </c>
    </row>
    <row r="245" customFormat="false" ht="20.1" hidden="true" customHeight="true" outlineLevel="0" collapsed="false">
      <c r="A245" s="69" t="s">
        <v>59</v>
      </c>
      <c r="B245" s="69" t="s">
        <v>62</v>
      </c>
      <c r="C245" s="69" t="s">
        <v>50</v>
      </c>
      <c r="D245" s="69" t="s">
        <v>138</v>
      </c>
      <c r="E245" s="70" t="s">
        <v>64</v>
      </c>
      <c r="F245" s="17" t="n">
        <v>25825</v>
      </c>
      <c r="G245" s="71" t="n">
        <v>25825</v>
      </c>
      <c r="H245" s="16" t="n">
        <v>25825</v>
      </c>
      <c r="I245" s="16" t="n">
        <v>0</v>
      </c>
      <c r="J245" s="17" t="n">
        <v>0</v>
      </c>
      <c r="K245" s="72" t="n">
        <v>0</v>
      </c>
    </row>
    <row r="246" customFormat="false" ht="20.1" hidden="true" customHeight="true" outlineLevel="0" collapsed="false">
      <c r="A246" s="69" t="s">
        <v>66</v>
      </c>
      <c r="B246" s="69" t="s">
        <v>67</v>
      </c>
      <c r="C246" s="69" t="s">
        <v>50</v>
      </c>
      <c r="D246" s="69" t="s">
        <v>138</v>
      </c>
      <c r="E246" s="70" t="s">
        <v>68</v>
      </c>
      <c r="F246" s="17" t="n">
        <v>556597</v>
      </c>
      <c r="G246" s="71" t="n">
        <v>556597</v>
      </c>
      <c r="H246" s="16" t="n">
        <v>556597</v>
      </c>
      <c r="I246" s="16" t="n">
        <v>0</v>
      </c>
      <c r="J246" s="17" t="n">
        <v>0</v>
      </c>
      <c r="K246" s="72" t="n">
        <v>0</v>
      </c>
    </row>
    <row r="247" customFormat="false" ht="20.1" hidden="true" customHeight="true" outlineLevel="0" collapsed="false">
      <c r="A247" s="69" t="s">
        <v>70</v>
      </c>
      <c r="B247" s="69" t="s">
        <v>50</v>
      </c>
      <c r="C247" s="69" t="s">
        <v>57</v>
      </c>
      <c r="D247" s="69" t="s">
        <v>138</v>
      </c>
      <c r="E247" s="70" t="s">
        <v>71</v>
      </c>
      <c r="F247" s="17" t="n">
        <v>619808</v>
      </c>
      <c r="G247" s="71" t="n">
        <v>619808</v>
      </c>
      <c r="H247" s="16" t="n">
        <v>619808</v>
      </c>
      <c r="I247" s="16" t="n">
        <v>0</v>
      </c>
      <c r="J247" s="17" t="n">
        <v>0</v>
      </c>
      <c r="K247" s="72" t="n">
        <v>0</v>
      </c>
    </row>
    <row r="248" customFormat="false" ht="20.1" hidden="true" customHeight="true" outlineLevel="0" collapsed="false">
      <c r="A248" s="69"/>
      <c r="B248" s="69"/>
      <c r="C248" s="69"/>
      <c r="D248" s="69"/>
      <c r="E248" s="70" t="s">
        <v>139</v>
      </c>
      <c r="F248" s="17" t="n">
        <v>15651790</v>
      </c>
      <c r="G248" s="71" t="n">
        <v>15651790</v>
      </c>
      <c r="H248" s="16" t="n">
        <v>14142187</v>
      </c>
      <c r="I248" s="16" t="n">
        <v>435331</v>
      </c>
      <c r="J248" s="17" t="n">
        <v>1074272</v>
      </c>
      <c r="K248" s="72" t="n">
        <v>0</v>
      </c>
    </row>
    <row r="249" customFormat="false" ht="20.1" hidden="false" customHeight="true" outlineLevel="0" collapsed="false">
      <c r="A249" s="69" t="s">
        <v>49</v>
      </c>
      <c r="B249" s="69" t="s">
        <v>50</v>
      </c>
      <c r="C249" s="69" t="s">
        <v>50</v>
      </c>
      <c r="D249" s="69" t="s">
        <v>140</v>
      </c>
      <c r="E249" s="70" t="s">
        <v>52</v>
      </c>
      <c r="F249" s="17" t="n">
        <v>12627327</v>
      </c>
      <c r="G249" s="71" t="n">
        <v>12627327</v>
      </c>
      <c r="H249" s="16" t="n">
        <v>11117724</v>
      </c>
      <c r="I249" s="16" t="n">
        <v>435331</v>
      </c>
      <c r="J249" s="17" t="n">
        <v>1074272</v>
      </c>
      <c r="K249" s="72" t="n">
        <v>0</v>
      </c>
    </row>
    <row r="250" customFormat="false" ht="20.1" hidden="true" customHeight="true" outlineLevel="0" collapsed="false">
      <c r="A250" s="69" t="s">
        <v>59</v>
      </c>
      <c r="B250" s="69" t="s">
        <v>60</v>
      </c>
      <c r="C250" s="69" t="s">
        <v>60</v>
      </c>
      <c r="D250" s="69" t="s">
        <v>140</v>
      </c>
      <c r="E250" s="70" t="s">
        <v>61</v>
      </c>
      <c r="F250" s="17" t="n">
        <v>1257863</v>
      </c>
      <c r="G250" s="71" t="n">
        <v>1257863</v>
      </c>
      <c r="H250" s="16" t="n">
        <v>1257863</v>
      </c>
      <c r="I250" s="16" t="n">
        <v>0</v>
      </c>
      <c r="J250" s="17" t="n">
        <v>0</v>
      </c>
      <c r="K250" s="72" t="n">
        <v>0</v>
      </c>
    </row>
    <row r="251" customFormat="false" ht="20.1" hidden="true" customHeight="true" outlineLevel="0" collapsed="false">
      <c r="A251" s="69" t="s">
        <v>59</v>
      </c>
      <c r="B251" s="69" t="s">
        <v>62</v>
      </c>
      <c r="C251" s="69" t="s">
        <v>57</v>
      </c>
      <c r="D251" s="69" t="s">
        <v>140</v>
      </c>
      <c r="E251" s="70" t="s">
        <v>63</v>
      </c>
      <c r="F251" s="17" t="n">
        <v>47119</v>
      </c>
      <c r="G251" s="71" t="n">
        <v>47119</v>
      </c>
      <c r="H251" s="16" t="n">
        <v>47119</v>
      </c>
      <c r="I251" s="16" t="n">
        <v>0</v>
      </c>
      <c r="J251" s="17" t="n">
        <v>0</v>
      </c>
      <c r="K251" s="72" t="n">
        <v>0</v>
      </c>
    </row>
    <row r="252" customFormat="false" ht="20.1" hidden="true" customHeight="true" outlineLevel="0" collapsed="false">
      <c r="A252" s="69" t="s">
        <v>59</v>
      </c>
      <c r="B252" s="69" t="s">
        <v>62</v>
      </c>
      <c r="C252" s="69" t="s">
        <v>50</v>
      </c>
      <c r="D252" s="69" t="s">
        <v>140</v>
      </c>
      <c r="E252" s="70" t="s">
        <v>64</v>
      </c>
      <c r="F252" s="17" t="n">
        <v>39266</v>
      </c>
      <c r="G252" s="71" t="n">
        <v>39266</v>
      </c>
      <c r="H252" s="16" t="n">
        <v>39266</v>
      </c>
      <c r="I252" s="16" t="n">
        <v>0</v>
      </c>
      <c r="J252" s="17" t="n">
        <v>0</v>
      </c>
      <c r="K252" s="72" t="n">
        <v>0</v>
      </c>
    </row>
    <row r="253" customFormat="false" ht="20.1" hidden="true" customHeight="true" outlineLevel="0" collapsed="false">
      <c r="A253" s="69" t="s">
        <v>66</v>
      </c>
      <c r="B253" s="69" t="s">
        <v>67</v>
      </c>
      <c r="C253" s="69" t="s">
        <v>50</v>
      </c>
      <c r="D253" s="69" t="s">
        <v>140</v>
      </c>
      <c r="E253" s="70" t="s">
        <v>68</v>
      </c>
      <c r="F253" s="17" t="n">
        <v>737836</v>
      </c>
      <c r="G253" s="71" t="n">
        <v>737836</v>
      </c>
      <c r="H253" s="16" t="n">
        <v>737836</v>
      </c>
      <c r="I253" s="16" t="n">
        <v>0</v>
      </c>
      <c r="J253" s="17" t="n">
        <v>0</v>
      </c>
      <c r="K253" s="72" t="n">
        <v>0</v>
      </c>
    </row>
    <row r="254" customFormat="false" ht="20.1" hidden="true" customHeight="true" outlineLevel="0" collapsed="false">
      <c r="A254" s="69" t="s">
        <v>70</v>
      </c>
      <c r="B254" s="69" t="s">
        <v>50</v>
      </c>
      <c r="C254" s="69" t="s">
        <v>57</v>
      </c>
      <c r="D254" s="69" t="s">
        <v>140</v>
      </c>
      <c r="E254" s="70" t="s">
        <v>71</v>
      </c>
      <c r="F254" s="17" t="n">
        <v>942379</v>
      </c>
      <c r="G254" s="71" t="n">
        <v>942379</v>
      </c>
      <c r="H254" s="16" t="n">
        <v>942379</v>
      </c>
      <c r="I254" s="16" t="n">
        <v>0</v>
      </c>
      <c r="J254" s="17" t="n">
        <v>0</v>
      </c>
      <c r="K254" s="72" t="n">
        <v>0</v>
      </c>
    </row>
    <row r="255" customFormat="false" ht="20.1" hidden="true" customHeight="true" outlineLevel="0" collapsed="false">
      <c r="A255" s="69"/>
      <c r="B255" s="69"/>
      <c r="C255" s="69"/>
      <c r="D255" s="69"/>
      <c r="E255" s="70" t="s">
        <v>141</v>
      </c>
      <c r="F255" s="17" t="n">
        <v>5208722</v>
      </c>
      <c r="G255" s="71" t="n">
        <v>5208722</v>
      </c>
      <c r="H255" s="16" t="n">
        <v>3721491</v>
      </c>
      <c r="I255" s="16" t="n">
        <v>213547</v>
      </c>
      <c r="J255" s="17" t="n">
        <v>1273684</v>
      </c>
      <c r="K255" s="72" t="n">
        <v>0</v>
      </c>
    </row>
    <row r="256" customFormat="false" ht="20.1" hidden="false" customHeight="true" outlineLevel="0" collapsed="false">
      <c r="A256" s="69" t="s">
        <v>49</v>
      </c>
      <c r="B256" s="69" t="s">
        <v>50</v>
      </c>
      <c r="C256" s="69" t="s">
        <v>50</v>
      </c>
      <c r="D256" s="69" t="s">
        <v>142</v>
      </c>
      <c r="E256" s="70" t="s">
        <v>52</v>
      </c>
      <c r="F256" s="17" t="n">
        <v>4289259</v>
      </c>
      <c r="G256" s="71" t="n">
        <v>4289259</v>
      </c>
      <c r="H256" s="16" t="n">
        <v>2802028</v>
      </c>
      <c r="I256" s="16" t="n">
        <v>213547</v>
      </c>
      <c r="J256" s="17" t="n">
        <v>1273684</v>
      </c>
      <c r="K256" s="72" t="n">
        <v>0</v>
      </c>
    </row>
    <row r="257" customFormat="false" ht="20.1" hidden="true" customHeight="true" outlineLevel="0" collapsed="false">
      <c r="A257" s="69" t="s">
        <v>59</v>
      </c>
      <c r="B257" s="69" t="s">
        <v>60</v>
      </c>
      <c r="C257" s="69" t="s">
        <v>60</v>
      </c>
      <c r="D257" s="69" t="s">
        <v>142</v>
      </c>
      <c r="E257" s="70" t="s">
        <v>61</v>
      </c>
      <c r="F257" s="17" t="n">
        <v>319870</v>
      </c>
      <c r="G257" s="71" t="n">
        <v>319870</v>
      </c>
      <c r="H257" s="16" t="n">
        <v>319870</v>
      </c>
      <c r="I257" s="16" t="n">
        <v>0</v>
      </c>
      <c r="J257" s="17" t="n">
        <v>0</v>
      </c>
      <c r="K257" s="72" t="n">
        <v>0</v>
      </c>
    </row>
    <row r="258" customFormat="false" ht="20.1" hidden="true" customHeight="true" outlineLevel="0" collapsed="false">
      <c r="A258" s="69" t="s">
        <v>59</v>
      </c>
      <c r="B258" s="69" t="s">
        <v>62</v>
      </c>
      <c r="C258" s="69" t="s">
        <v>57</v>
      </c>
      <c r="D258" s="69" t="s">
        <v>142</v>
      </c>
      <c r="E258" s="70" t="s">
        <v>63</v>
      </c>
      <c r="F258" s="17" t="n">
        <v>11982</v>
      </c>
      <c r="G258" s="71" t="n">
        <v>11982</v>
      </c>
      <c r="H258" s="16" t="n">
        <v>11982</v>
      </c>
      <c r="I258" s="16" t="n">
        <v>0</v>
      </c>
      <c r="J258" s="17" t="n">
        <v>0</v>
      </c>
      <c r="K258" s="72" t="n">
        <v>0</v>
      </c>
    </row>
    <row r="259" customFormat="false" ht="20.1" hidden="true" customHeight="true" outlineLevel="0" collapsed="false">
      <c r="A259" s="69" t="s">
        <v>59</v>
      </c>
      <c r="B259" s="69" t="s">
        <v>62</v>
      </c>
      <c r="C259" s="69" t="s">
        <v>50</v>
      </c>
      <c r="D259" s="69" t="s">
        <v>142</v>
      </c>
      <c r="E259" s="70" t="s">
        <v>64</v>
      </c>
      <c r="F259" s="17" t="n">
        <v>9985</v>
      </c>
      <c r="G259" s="71" t="n">
        <v>9985</v>
      </c>
      <c r="H259" s="16" t="n">
        <v>9985</v>
      </c>
      <c r="I259" s="16" t="n">
        <v>0</v>
      </c>
      <c r="J259" s="17" t="n">
        <v>0</v>
      </c>
      <c r="K259" s="72" t="n">
        <v>0</v>
      </c>
    </row>
    <row r="260" customFormat="false" ht="20.1" hidden="true" customHeight="true" outlineLevel="0" collapsed="false">
      <c r="A260" s="69" t="s">
        <v>66</v>
      </c>
      <c r="B260" s="69" t="s">
        <v>67</v>
      </c>
      <c r="C260" s="69" t="s">
        <v>50</v>
      </c>
      <c r="D260" s="69" t="s">
        <v>142</v>
      </c>
      <c r="E260" s="70" t="s">
        <v>68</v>
      </c>
      <c r="F260" s="17" t="n">
        <v>337983</v>
      </c>
      <c r="G260" s="71" t="n">
        <v>337983</v>
      </c>
      <c r="H260" s="16" t="n">
        <v>337983</v>
      </c>
      <c r="I260" s="16" t="n">
        <v>0</v>
      </c>
      <c r="J260" s="17" t="n">
        <v>0</v>
      </c>
      <c r="K260" s="72" t="n">
        <v>0</v>
      </c>
    </row>
    <row r="261" customFormat="false" ht="20.1" hidden="true" customHeight="true" outlineLevel="0" collapsed="false">
      <c r="A261" s="69" t="s">
        <v>70</v>
      </c>
      <c r="B261" s="69" t="s">
        <v>50</v>
      </c>
      <c r="C261" s="69" t="s">
        <v>57</v>
      </c>
      <c r="D261" s="69" t="s">
        <v>142</v>
      </c>
      <c r="E261" s="70" t="s">
        <v>71</v>
      </c>
      <c r="F261" s="17" t="n">
        <v>239643</v>
      </c>
      <c r="G261" s="71" t="n">
        <v>239643</v>
      </c>
      <c r="H261" s="16" t="n">
        <v>239643</v>
      </c>
      <c r="I261" s="16" t="n">
        <v>0</v>
      </c>
      <c r="J261" s="17" t="n">
        <v>0</v>
      </c>
      <c r="K261" s="72" t="n">
        <v>0</v>
      </c>
    </row>
    <row r="262" customFormat="false" ht="20.1" hidden="true" customHeight="true" outlineLevel="0" collapsed="false">
      <c r="A262" s="69"/>
      <c r="B262" s="69"/>
      <c r="C262" s="69"/>
      <c r="D262" s="69"/>
      <c r="E262" s="70" t="s">
        <v>143</v>
      </c>
      <c r="F262" s="17" t="n">
        <v>2365682</v>
      </c>
      <c r="G262" s="71" t="n">
        <v>2365682</v>
      </c>
      <c r="H262" s="16" t="n">
        <v>2090230</v>
      </c>
      <c r="I262" s="16" t="n">
        <v>69528</v>
      </c>
      <c r="J262" s="17" t="n">
        <v>205924</v>
      </c>
      <c r="K262" s="72" t="n">
        <v>0</v>
      </c>
    </row>
    <row r="263" customFormat="false" ht="20.1" hidden="false" customHeight="true" outlineLevel="0" collapsed="false">
      <c r="A263" s="69" t="s">
        <v>49</v>
      </c>
      <c r="B263" s="69" t="s">
        <v>50</v>
      </c>
      <c r="C263" s="69" t="s">
        <v>50</v>
      </c>
      <c r="D263" s="69" t="s">
        <v>144</v>
      </c>
      <c r="E263" s="70" t="s">
        <v>52</v>
      </c>
      <c r="F263" s="17" t="n">
        <v>1907116</v>
      </c>
      <c r="G263" s="71" t="n">
        <v>1907116</v>
      </c>
      <c r="H263" s="16" t="n">
        <v>1631664</v>
      </c>
      <c r="I263" s="16" t="n">
        <v>69528</v>
      </c>
      <c r="J263" s="17" t="n">
        <v>205924</v>
      </c>
      <c r="K263" s="72" t="n">
        <v>0</v>
      </c>
    </row>
    <row r="264" customFormat="false" ht="20.1" hidden="true" customHeight="true" outlineLevel="0" collapsed="false">
      <c r="A264" s="69" t="s">
        <v>59</v>
      </c>
      <c r="B264" s="69" t="s">
        <v>62</v>
      </c>
      <c r="C264" s="69" t="s">
        <v>57</v>
      </c>
      <c r="D264" s="69" t="s">
        <v>144</v>
      </c>
      <c r="E264" s="70" t="s">
        <v>63</v>
      </c>
      <c r="F264" s="17" t="n">
        <v>7014</v>
      </c>
      <c r="G264" s="71" t="n">
        <v>7014</v>
      </c>
      <c r="H264" s="16" t="n">
        <v>7014</v>
      </c>
      <c r="I264" s="16" t="n">
        <v>0</v>
      </c>
      <c r="J264" s="17" t="n">
        <v>0</v>
      </c>
      <c r="K264" s="72" t="n">
        <v>0</v>
      </c>
    </row>
    <row r="265" customFormat="false" ht="20.1" hidden="true" customHeight="true" outlineLevel="0" collapsed="false">
      <c r="A265" s="69" t="s">
        <v>59</v>
      </c>
      <c r="B265" s="69" t="s">
        <v>60</v>
      </c>
      <c r="C265" s="69" t="s">
        <v>60</v>
      </c>
      <c r="D265" s="69" t="s">
        <v>144</v>
      </c>
      <c r="E265" s="70" t="s">
        <v>61</v>
      </c>
      <c r="F265" s="17" t="n">
        <v>187242</v>
      </c>
      <c r="G265" s="71" t="n">
        <v>187242</v>
      </c>
      <c r="H265" s="16" t="n">
        <v>187242</v>
      </c>
      <c r="I265" s="16" t="n">
        <v>0</v>
      </c>
      <c r="J265" s="17" t="n">
        <v>0</v>
      </c>
      <c r="K265" s="72" t="n">
        <v>0</v>
      </c>
    </row>
    <row r="266" customFormat="false" ht="20.1" hidden="true" customHeight="true" outlineLevel="0" collapsed="false">
      <c r="A266" s="69" t="s">
        <v>59</v>
      </c>
      <c r="B266" s="69" t="s">
        <v>62</v>
      </c>
      <c r="C266" s="69" t="s">
        <v>50</v>
      </c>
      <c r="D266" s="69" t="s">
        <v>144</v>
      </c>
      <c r="E266" s="70" t="s">
        <v>64</v>
      </c>
      <c r="F266" s="17" t="n">
        <v>5845</v>
      </c>
      <c r="G266" s="71" t="n">
        <v>5845</v>
      </c>
      <c r="H266" s="16" t="n">
        <v>5845</v>
      </c>
      <c r="I266" s="16" t="n">
        <v>0</v>
      </c>
      <c r="J266" s="17" t="n">
        <v>0</v>
      </c>
      <c r="K266" s="72" t="n">
        <v>0</v>
      </c>
    </row>
    <row r="267" customFormat="false" ht="20.1" hidden="true" customHeight="true" outlineLevel="0" collapsed="false">
      <c r="A267" s="69" t="s">
        <v>66</v>
      </c>
      <c r="B267" s="69" t="s">
        <v>67</v>
      </c>
      <c r="C267" s="69" t="s">
        <v>50</v>
      </c>
      <c r="D267" s="69" t="s">
        <v>144</v>
      </c>
      <c r="E267" s="70" t="s">
        <v>68</v>
      </c>
      <c r="F267" s="17" t="n">
        <v>118186</v>
      </c>
      <c r="G267" s="71" t="n">
        <v>118186</v>
      </c>
      <c r="H267" s="16" t="n">
        <v>118186</v>
      </c>
      <c r="I267" s="16" t="n">
        <v>0</v>
      </c>
      <c r="J267" s="17" t="n">
        <v>0</v>
      </c>
      <c r="K267" s="72" t="n">
        <v>0</v>
      </c>
    </row>
    <row r="268" customFormat="false" ht="20.1" hidden="true" customHeight="true" outlineLevel="0" collapsed="false">
      <c r="A268" s="69" t="s">
        <v>70</v>
      </c>
      <c r="B268" s="69" t="s">
        <v>50</v>
      </c>
      <c r="C268" s="69" t="s">
        <v>57</v>
      </c>
      <c r="D268" s="69" t="s">
        <v>144</v>
      </c>
      <c r="E268" s="70" t="s">
        <v>71</v>
      </c>
      <c r="F268" s="17" t="n">
        <v>140279</v>
      </c>
      <c r="G268" s="71" t="n">
        <v>140279</v>
      </c>
      <c r="H268" s="16" t="n">
        <v>140279</v>
      </c>
      <c r="I268" s="16" t="n">
        <v>0</v>
      </c>
      <c r="J268" s="17" t="n">
        <v>0</v>
      </c>
      <c r="K268" s="72" t="n">
        <v>0</v>
      </c>
    </row>
    <row r="269" customFormat="false" ht="20.1" hidden="true" customHeight="true" outlineLevel="0" collapsed="false">
      <c r="A269" s="69"/>
      <c r="B269" s="69"/>
      <c r="C269" s="69"/>
      <c r="D269" s="69"/>
      <c r="E269" s="70" t="s">
        <v>145</v>
      </c>
      <c r="F269" s="17" t="n">
        <v>2133588</v>
      </c>
      <c r="G269" s="71" t="n">
        <v>2133588</v>
      </c>
      <c r="H269" s="16" t="n">
        <v>2034012</v>
      </c>
      <c r="I269" s="16" t="n">
        <v>48960</v>
      </c>
      <c r="J269" s="17" t="n">
        <v>50616</v>
      </c>
      <c r="K269" s="72" t="n">
        <v>0</v>
      </c>
    </row>
    <row r="270" customFormat="false" ht="20.1" hidden="false" customHeight="true" outlineLevel="0" collapsed="false">
      <c r="A270" s="69" t="s">
        <v>49</v>
      </c>
      <c r="B270" s="69" t="s">
        <v>50</v>
      </c>
      <c r="C270" s="69" t="s">
        <v>50</v>
      </c>
      <c r="D270" s="69" t="s">
        <v>146</v>
      </c>
      <c r="E270" s="70" t="s">
        <v>52</v>
      </c>
      <c r="F270" s="17" t="n">
        <v>1717292</v>
      </c>
      <c r="G270" s="71" t="n">
        <v>1717292</v>
      </c>
      <c r="H270" s="16" t="n">
        <v>1617716</v>
      </c>
      <c r="I270" s="16" t="n">
        <v>48960</v>
      </c>
      <c r="J270" s="17" t="n">
        <v>50616</v>
      </c>
      <c r="K270" s="72" t="n">
        <v>0</v>
      </c>
    </row>
    <row r="271" customFormat="false" ht="20.1" hidden="true" customHeight="true" outlineLevel="0" collapsed="false">
      <c r="A271" s="69" t="s">
        <v>59</v>
      </c>
      <c r="B271" s="69" t="s">
        <v>62</v>
      </c>
      <c r="C271" s="69" t="s">
        <v>50</v>
      </c>
      <c r="D271" s="69" t="s">
        <v>146</v>
      </c>
      <c r="E271" s="70" t="s">
        <v>64</v>
      </c>
      <c r="F271" s="17" t="n">
        <v>5522</v>
      </c>
      <c r="G271" s="71" t="n">
        <v>5522</v>
      </c>
      <c r="H271" s="16" t="n">
        <v>5522</v>
      </c>
      <c r="I271" s="16" t="n">
        <v>0</v>
      </c>
      <c r="J271" s="17" t="n">
        <v>0</v>
      </c>
      <c r="K271" s="72" t="n">
        <v>0</v>
      </c>
    </row>
    <row r="272" customFormat="false" ht="20.1" hidden="true" customHeight="true" outlineLevel="0" collapsed="false">
      <c r="A272" s="69" t="s">
        <v>59</v>
      </c>
      <c r="B272" s="69" t="s">
        <v>60</v>
      </c>
      <c r="C272" s="69" t="s">
        <v>60</v>
      </c>
      <c r="D272" s="69" t="s">
        <v>146</v>
      </c>
      <c r="E272" s="70" t="s">
        <v>61</v>
      </c>
      <c r="F272" s="17" t="n">
        <v>176876</v>
      </c>
      <c r="G272" s="71" t="n">
        <v>176876</v>
      </c>
      <c r="H272" s="16" t="n">
        <v>176876</v>
      </c>
      <c r="I272" s="16" t="n">
        <v>0</v>
      </c>
      <c r="J272" s="17" t="n">
        <v>0</v>
      </c>
      <c r="K272" s="72" t="n">
        <v>0</v>
      </c>
    </row>
    <row r="273" customFormat="false" ht="20.1" hidden="true" customHeight="true" outlineLevel="0" collapsed="false">
      <c r="A273" s="69" t="s">
        <v>59</v>
      </c>
      <c r="B273" s="69" t="s">
        <v>62</v>
      </c>
      <c r="C273" s="69" t="s">
        <v>57</v>
      </c>
      <c r="D273" s="69" t="s">
        <v>146</v>
      </c>
      <c r="E273" s="70" t="s">
        <v>63</v>
      </c>
      <c r="F273" s="17" t="n">
        <v>6627</v>
      </c>
      <c r="G273" s="71" t="n">
        <v>6627</v>
      </c>
      <c r="H273" s="16" t="n">
        <v>6627</v>
      </c>
      <c r="I273" s="16" t="n">
        <v>0</v>
      </c>
      <c r="J273" s="17" t="n">
        <v>0</v>
      </c>
      <c r="K273" s="72" t="n">
        <v>0</v>
      </c>
    </row>
    <row r="274" customFormat="false" ht="20.1" hidden="true" customHeight="true" outlineLevel="0" collapsed="false">
      <c r="A274" s="69" t="s">
        <v>66</v>
      </c>
      <c r="B274" s="69" t="s">
        <v>67</v>
      </c>
      <c r="C274" s="69" t="s">
        <v>50</v>
      </c>
      <c r="D274" s="69" t="s">
        <v>146</v>
      </c>
      <c r="E274" s="70" t="s">
        <v>68</v>
      </c>
      <c r="F274" s="17" t="n">
        <v>94732</v>
      </c>
      <c r="G274" s="71" t="n">
        <v>94732</v>
      </c>
      <c r="H274" s="16" t="n">
        <v>94732</v>
      </c>
      <c r="I274" s="16" t="n">
        <v>0</v>
      </c>
      <c r="J274" s="17" t="n">
        <v>0</v>
      </c>
      <c r="K274" s="72" t="n">
        <v>0</v>
      </c>
    </row>
    <row r="275" customFormat="false" ht="20.1" hidden="true" customHeight="true" outlineLevel="0" collapsed="false">
      <c r="A275" s="69" t="s">
        <v>70</v>
      </c>
      <c r="B275" s="69" t="s">
        <v>50</v>
      </c>
      <c r="C275" s="69" t="s">
        <v>57</v>
      </c>
      <c r="D275" s="69" t="s">
        <v>146</v>
      </c>
      <c r="E275" s="70" t="s">
        <v>71</v>
      </c>
      <c r="F275" s="17" t="n">
        <v>132539</v>
      </c>
      <c r="G275" s="71" t="n">
        <v>132539</v>
      </c>
      <c r="H275" s="16" t="n">
        <v>132539</v>
      </c>
      <c r="I275" s="16" t="n">
        <v>0</v>
      </c>
      <c r="J275" s="17" t="n">
        <v>0</v>
      </c>
      <c r="K275" s="72" t="n">
        <v>0</v>
      </c>
    </row>
    <row r="276" customFormat="false" ht="20.1" hidden="true" customHeight="true" outlineLevel="0" collapsed="false">
      <c r="A276" s="69"/>
      <c r="B276" s="69"/>
      <c r="C276" s="69"/>
      <c r="D276" s="69"/>
      <c r="E276" s="70" t="s">
        <v>147</v>
      </c>
      <c r="F276" s="17" t="n">
        <v>2474109</v>
      </c>
      <c r="G276" s="71" t="n">
        <v>2474109</v>
      </c>
      <c r="H276" s="16" t="n">
        <v>2075047</v>
      </c>
      <c r="I276" s="16" t="n">
        <v>82446</v>
      </c>
      <c r="J276" s="17" t="n">
        <v>316616</v>
      </c>
      <c r="K276" s="72" t="n">
        <v>0</v>
      </c>
    </row>
    <row r="277" customFormat="false" ht="20.1" hidden="false" customHeight="true" outlineLevel="0" collapsed="false">
      <c r="A277" s="69" t="s">
        <v>49</v>
      </c>
      <c r="B277" s="69" t="s">
        <v>50</v>
      </c>
      <c r="C277" s="69" t="s">
        <v>50</v>
      </c>
      <c r="D277" s="69" t="s">
        <v>148</v>
      </c>
      <c r="E277" s="70" t="s">
        <v>52</v>
      </c>
      <c r="F277" s="17" t="n">
        <v>2201337</v>
      </c>
      <c r="G277" s="71" t="n">
        <v>2201337</v>
      </c>
      <c r="H277" s="16" t="n">
        <v>1802275</v>
      </c>
      <c r="I277" s="16" t="n">
        <v>82446</v>
      </c>
      <c r="J277" s="17" t="n">
        <v>316616</v>
      </c>
      <c r="K277" s="72" t="n">
        <v>0</v>
      </c>
    </row>
    <row r="278" customFormat="false" ht="20.1" hidden="true" customHeight="true" outlineLevel="0" collapsed="false">
      <c r="A278" s="69" t="s">
        <v>59</v>
      </c>
      <c r="B278" s="69" t="s">
        <v>62</v>
      </c>
      <c r="C278" s="69" t="s">
        <v>57</v>
      </c>
      <c r="D278" s="69" t="s">
        <v>148</v>
      </c>
      <c r="E278" s="70" t="s">
        <v>63</v>
      </c>
      <c r="F278" s="17" t="n">
        <v>6786</v>
      </c>
      <c r="G278" s="71" t="n">
        <v>6786</v>
      </c>
      <c r="H278" s="16" t="n">
        <v>6786</v>
      </c>
      <c r="I278" s="16" t="n">
        <v>0</v>
      </c>
      <c r="J278" s="17" t="n">
        <v>0</v>
      </c>
      <c r="K278" s="72" t="n">
        <v>0</v>
      </c>
    </row>
    <row r="279" customFormat="false" ht="20.1" hidden="true" customHeight="true" outlineLevel="0" collapsed="false">
      <c r="A279" s="69" t="s">
        <v>59</v>
      </c>
      <c r="B279" s="69" t="s">
        <v>62</v>
      </c>
      <c r="C279" s="69" t="s">
        <v>50</v>
      </c>
      <c r="D279" s="69" t="s">
        <v>148</v>
      </c>
      <c r="E279" s="70" t="s">
        <v>64</v>
      </c>
      <c r="F279" s="17" t="n">
        <v>5655</v>
      </c>
      <c r="G279" s="71" t="n">
        <v>5655</v>
      </c>
      <c r="H279" s="16" t="n">
        <v>5655</v>
      </c>
      <c r="I279" s="16" t="n">
        <v>0</v>
      </c>
      <c r="J279" s="17" t="n">
        <v>0</v>
      </c>
      <c r="K279" s="72" t="n">
        <v>0</v>
      </c>
    </row>
    <row r="280" customFormat="false" ht="20.1" hidden="true" customHeight="true" outlineLevel="0" collapsed="false">
      <c r="A280" s="69" t="s">
        <v>66</v>
      </c>
      <c r="B280" s="69" t="s">
        <v>67</v>
      </c>
      <c r="C280" s="69" t="s">
        <v>50</v>
      </c>
      <c r="D280" s="69" t="s">
        <v>148</v>
      </c>
      <c r="E280" s="70" t="s">
        <v>68</v>
      </c>
      <c r="F280" s="17" t="n">
        <v>124611</v>
      </c>
      <c r="G280" s="71" t="n">
        <v>124611</v>
      </c>
      <c r="H280" s="16" t="n">
        <v>124611</v>
      </c>
      <c r="I280" s="16" t="n">
        <v>0</v>
      </c>
      <c r="J280" s="17" t="n">
        <v>0</v>
      </c>
      <c r="K280" s="72" t="n">
        <v>0</v>
      </c>
    </row>
    <row r="281" customFormat="false" ht="20.1" hidden="true" customHeight="true" outlineLevel="0" collapsed="false">
      <c r="A281" s="69" t="s">
        <v>70</v>
      </c>
      <c r="B281" s="69" t="s">
        <v>50</v>
      </c>
      <c r="C281" s="69" t="s">
        <v>57</v>
      </c>
      <c r="D281" s="69" t="s">
        <v>148</v>
      </c>
      <c r="E281" s="70" t="s">
        <v>71</v>
      </c>
      <c r="F281" s="17" t="n">
        <v>135720</v>
      </c>
      <c r="G281" s="71" t="n">
        <v>135720</v>
      </c>
      <c r="H281" s="16" t="n">
        <v>135720</v>
      </c>
      <c r="I281" s="16" t="n">
        <v>0</v>
      </c>
      <c r="J281" s="17" t="n">
        <v>0</v>
      </c>
      <c r="K281" s="72" t="n">
        <v>0</v>
      </c>
    </row>
    <row r="282" customFormat="false" ht="20.1" hidden="true" customHeight="true" outlineLevel="0" collapsed="false">
      <c r="A282" s="69"/>
      <c r="B282" s="69"/>
      <c r="C282" s="69"/>
      <c r="D282" s="69"/>
      <c r="E282" s="70" t="s">
        <v>149</v>
      </c>
      <c r="F282" s="17" t="n">
        <v>1411241</v>
      </c>
      <c r="G282" s="71" t="n">
        <v>1411241</v>
      </c>
      <c r="H282" s="16" t="n">
        <v>1273336</v>
      </c>
      <c r="I282" s="16" t="n">
        <v>39905</v>
      </c>
      <c r="J282" s="17" t="n">
        <v>98000</v>
      </c>
      <c r="K282" s="72" t="n">
        <v>0</v>
      </c>
    </row>
    <row r="283" customFormat="false" ht="20.1" hidden="false" customHeight="true" outlineLevel="0" collapsed="false">
      <c r="A283" s="69" t="s">
        <v>49</v>
      </c>
      <c r="B283" s="69" t="s">
        <v>50</v>
      </c>
      <c r="C283" s="69" t="s">
        <v>50</v>
      </c>
      <c r="D283" s="69" t="s">
        <v>150</v>
      </c>
      <c r="E283" s="70" t="s">
        <v>52</v>
      </c>
      <c r="F283" s="17" t="n">
        <v>1141436</v>
      </c>
      <c r="G283" s="71" t="n">
        <v>1141436</v>
      </c>
      <c r="H283" s="16" t="n">
        <v>1003531</v>
      </c>
      <c r="I283" s="16" t="n">
        <v>39905</v>
      </c>
      <c r="J283" s="17" t="n">
        <v>98000</v>
      </c>
      <c r="K283" s="72" t="n">
        <v>0</v>
      </c>
    </row>
    <row r="284" customFormat="false" ht="20.1" hidden="true" customHeight="true" outlineLevel="0" collapsed="false">
      <c r="A284" s="69" t="s">
        <v>59</v>
      </c>
      <c r="B284" s="69" t="s">
        <v>60</v>
      </c>
      <c r="C284" s="69" t="s">
        <v>60</v>
      </c>
      <c r="D284" s="69" t="s">
        <v>150</v>
      </c>
      <c r="E284" s="70" t="s">
        <v>61</v>
      </c>
      <c r="F284" s="17" t="n">
        <v>110193</v>
      </c>
      <c r="G284" s="71" t="n">
        <v>110193</v>
      </c>
      <c r="H284" s="16" t="n">
        <v>110193</v>
      </c>
      <c r="I284" s="16" t="n">
        <v>0</v>
      </c>
      <c r="J284" s="17" t="n">
        <v>0</v>
      </c>
      <c r="K284" s="72" t="n">
        <v>0</v>
      </c>
    </row>
    <row r="285" customFormat="false" ht="20.1" hidden="true" customHeight="true" outlineLevel="0" collapsed="false">
      <c r="A285" s="69" t="s">
        <v>59</v>
      </c>
      <c r="B285" s="69" t="s">
        <v>62</v>
      </c>
      <c r="C285" s="69" t="s">
        <v>57</v>
      </c>
      <c r="D285" s="69" t="s">
        <v>150</v>
      </c>
      <c r="E285" s="70" t="s">
        <v>63</v>
      </c>
      <c r="F285" s="17" t="n">
        <v>4129</v>
      </c>
      <c r="G285" s="71" t="n">
        <v>4129</v>
      </c>
      <c r="H285" s="16" t="n">
        <v>4129</v>
      </c>
      <c r="I285" s="16" t="n">
        <v>0</v>
      </c>
      <c r="J285" s="17" t="n">
        <v>0</v>
      </c>
      <c r="K285" s="72" t="n">
        <v>0</v>
      </c>
    </row>
    <row r="286" customFormat="false" ht="20.1" hidden="true" customHeight="true" outlineLevel="0" collapsed="false">
      <c r="A286" s="69" t="s">
        <v>59</v>
      </c>
      <c r="B286" s="69" t="s">
        <v>62</v>
      </c>
      <c r="C286" s="69" t="s">
        <v>50</v>
      </c>
      <c r="D286" s="69" t="s">
        <v>150</v>
      </c>
      <c r="E286" s="70" t="s">
        <v>64</v>
      </c>
      <c r="F286" s="17" t="n">
        <v>3441</v>
      </c>
      <c r="G286" s="71" t="n">
        <v>3441</v>
      </c>
      <c r="H286" s="16" t="n">
        <v>3441</v>
      </c>
      <c r="I286" s="16" t="n">
        <v>0</v>
      </c>
      <c r="J286" s="17" t="n">
        <v>0</v>
      </c>
      <c r="K286" s="72" t="n">
        <v>0</v>
      </c>
    </row>
    <row r="287" customFormat="false" ht="20.1" hidden="true" customHeight="true" outlineLevel="0" collapsed="false">
      <c r="A287" s="69" t="s">
        <v>66</v>
      </c>
      <c r="B287" s="69" t="s">
        <v>67</v>
      </c>
      <c r="C287" s="69" t="s">
        <v>50</v>
      </c>
      <c r="D287" s="69" t="s">
        <v>150</v>
      </c>
      <c r="E287" s="70" t="s">
        <v>68</v>
      </c>
      <c r="F287" s="17" t="n">
        <v>69459</v>
      </c>
      <c r="G287" s="71" t="n">
        <v>69459</v>
      </c>
      <c r="H287" s="16" t="n">
        <v>69459</v>
      </c>
      <c r="I287" s="16" t="n">
        <v>0</v>
      </c>
      <c r="J287" s="17" t="n">
        <v>0</v>
      </c>
      <c r="K287" s="72" t="n">
        <v>0</v>
      </c>
    </row>
    <row r="288" customFormat="false" ht="20.1" hidden="true" customHeight="true" outlineLevel="0" collapsed="false">
      <c r="A288" s="69" t="s">
        <v>70</v>
      </c>
      <c r="B288" s="69" t="s">
        <v>50</v>
      </c>
      <c r="C288" s="69" t="s">
        <v>57</v>
      </c>
      <c r="D288" s="69" t="s">
        <v>150</v>
      </c>
      <c r="E288" s="70" t="s">
        <v>71</v>
      </c>
      <c r="F288" s="17" t="n">
        <v>82583</v>
      </c>
      <c r="G288" s="71" t="n">
        <v>82583</v>
      </c>
      <c r="H288" s="16" t="n">
        <v>82583</v>
      </c>
      <c r="I288" s="16" t="n">
        <v>0</v>
      </c>
      <c r="J288" s="17" t="n">
        <v>0</v>
      </c>
      <c r="K288" s="72" t="n">
        <v>0</v>
      </c>
    </row>
    <row r="289" customFormat="false" ht="20.1" hidden="true" customHeight="true" outlineLevel="0" collapsed="false">
      <c r="A289" s="69"/>
      <c r="B289" s="69"/>
      <c r="C289" s="69"/>
      <c r="D289" s="69"/>
      <c r="E289" s="70" t="s">
        <v>151</v>
      </c>
      <c r="F289" s="17" t="n">
        <v>9206849</v>
      </c>
      <c r="G289" s="71" t="n">
        <v>9206849</v>
      </c>
      <c r="H289" s="16" t="n">
        <v>8365223</v>
      </c>
      <c r="I289" s="16" t="n">
        <v>251958</v>
      </c>
      <c r="J289" s="17" t="n">
        <v>589668</v>
      </c>
      <c r="K289" s="72" t="n">
        <v>0</v>
      </c>
    </row>
    <row r="290" customFormat="false" ht="20.1" hidden="false" customHeight="true" outlineLevel="0" collapsed="false">
      <c r="A290" s="69" t="s">
        <v>49</v>
      </c>
      <c r="B290" s="69" t="s">
        <v>50</v>
      </c>
      <c r="C290" s="69" t="s">
        <v>50</v>
      </c>
      <c r="D290" s="69" t="s">
        <v>152</v>
      </c>
      <c r="E290" s="70" t="s">
        <v>52</v>
      </c>
      <c r="F290" s="17" t="n">
        <v>7422350</v>
      </c>
      <c r="G290" s="71" t="n">
        <v>7422350</v>
      </c>
      <c r="H290" s="16" t="n">
        <v>6580724</v>
      </c>
      <c r="I290" s="16" t="n">
        <v>251958</v>
      </c>
      <c r="J290" s="17" t="n">
        <v>589668</v>
      </c>
      <c r="K290" s="72" t="n">
        <v>0</v>
      </c>
    </row>
    <row r="291" customFormat="false" ht="20.1" hidden="true" customHeight="true" outlineLevel="0" collapsed="false">
      <c r="A291" s="69" t="s">
        <v>59</v>
      </c>
      <c r="B291" s="69" t="s">
        <v>60</v>
      </c>
      <c r="C291" s="69" t="s">
        <v>60</v>
      </c>
      <c r="D291" s="69" t="s">
        <v>152</v>
      </c>
      <c r="E291" s="70" t="s">
        <v>61</v>
      </c>
      <c r="F291" s="17" t="n">
        <v>740922</v>
      </c>
      <c r="G291" s="71" t="n">
        <v>740922</v>
      </c>
      <c r="H291" s="16" t="n">
        <v>740922</v>
      </c>
      <c r="I291" s="16" t="n">
        <v>0</v>
      </c>
      <c r="J291" s="17" t="n">
        <v>0</v>
      </c>
      <c r="K291" s="72" t="n">
        <v>0</v>
      </c>
    </row>
    <row r="292" customFormat="false" ht="20.1" hidden="true" customHeight="true" outlineLevel="0" collapsed="false">
      <c r="A292" s="69" t="s">
        <v>59</v>
      </c>
      <c r="B292" s="69" t="s">
        <v>62</v>
      </c>
      <c r="C292" s="69" t="s">
        <v>50</v>
      </c>
      <c r="D292" s="69" t="s">
        <v>152</v>
      </c>
      <c r="E292" s="70" t="s">
        <v>64</v>
      </c>
      <c r="F292" s="17" t="n">
        <v>23133</v>
      </c>
      <c r="G292" s="71" t="n">
        <v>23133</v>
      </c>
      <c r="H292" s="16" t="n">
        <v>23133</v>
      </c>
      <c r="I292" s="16" t="n">
        <v>0</v>
      </c>
      <c r="J292" s="17" t="n">
        <v>0</v>
      </c>
      <c r="K292" s="72" t="n">
        <v>0</v>
      </c>
    </row>
    <row r="293" customFormat="false" ht="20.1" hidden="true" customHeight="true" outlineLevel="0" collapsed="false">
      <c r="A293" s="69" t="s">
        <v>59</v>
      </c>
      <c r="B293" s="69" t="s">
        <v>62</v>
      </c>
      <c r="C293" s="69" t="s">
        <v>57</v>
      </c>
      <c r="D293" s="69" t="s">
        <v>152</v>
      </c>
      <c r="E293" s="70" t="s">
        <v>63</v>
      </c>
      <c r="F293" s="17" t="n">
        <v>27760</v>
      </c>
      <c r="G293" s="71" t="n">
        <v>27760</v>
      </c>
      <c r="H293" s="16" t="n">
        <v>27760</v>
      </c>
      <c r="I293" s="16" t="n">
        <v>0</v>
      </c>
      <c r="J293" s="17" t="n">
        <v>0</v>
      </c>
      <c r="K293" s="72" t="n">
        <v>0</v>
      </c>
    </row>
    <row r="294" customFormat="false" ht="20.1" hidden="true" customHeight="true" outlineLevel="0" collapsed="false">
      <c r="A294" s="69" t="s">
        <v>66</v>
      </c>
      <c r="B294" s="69" t="s">
        <v>67</v>
      </c>
      <c r="C294" s="69" t="s">
        <v>50</v>
      </c>
      <c r="D294" s="69" t="s">
        <v>152</v>
      </c>
      <c r="E294" s="70" t="s">
        <v>68</v>
      </c>
      <c r="F294" s="17" t="n">
        <v>437482</v>
      </c>
      <c r="G294" s="71" t="n">
        <v>437482</v>
      </c>
      <c r="H294" s="16" t="n">
        <v>437482</v>
      </c>
      <c r="I294" s="16" t="n">
        <v>0</v>
      </c>
      <c r="J294" s="17" t="n">
        <v>0</v>
      </c>
      <c r="K294" s="72" t="n">
        <v>0</v>
      </c>
    </row>
    <row r="295" customFormat="false" ht="20.1" hidden="true" customHeight="true" outlineLevel="0" collapsed="false">
      <c r="A295" s="69" t="s">
        <v>70</v>
      </c>
      <c r="B295" s="69" t="s">
        <v>50</v>
      </c>
      <c r="C295" s="69" t="s">
        <v>57</v>
      </c>
      <c r="D295" s="69" t="s">
        <v>152</v>
      </c>
      <c r="E295" s="70" t="s">
        <v>71</v>
      </c>
      <c r="F295" s="17" t="n">
        <v>555202</v>
      </c>
      <c r="G295" s="71" t="n">
        <v>555202</v>
      </c>
      <c r="H295" s="16" t="n">
        <v>555202</v>
      </c>
      <c r="I295" s="16" t="n">
        <v>0</v>
      </c>
      <c r="J295" s="17" t="n">
        <v>0</v>
      </c>
      <c r="K295" s="72" t="n">
        <v>0</v>
      </c>
    </row>
    <row r="296" customFormat="false" ht="20.1" hidden="true" customHeight="true" outlineLevel="0" collapsed="false">
      <c r="A296" s="69"/>
      <c r="B296" s="69"/>
      <c r="C296" s="69"/>
      <c r="D296" s="69"/>
      <c r="E296" s="70" t="s">
        <v>153</v>
      </c>
      <c r="F296" s="17" t="n">
        <v>3840064</v>
      </c>
      <c r="G296" s="71" t="n">
        <v>3840064</v>
      </c>
      <c r="H296" s="16" t="n">
        <v>3345851</v>
      </c>
      <c r="I296" s="16" t="n">
        <v>113041</v>
      </c>
      <c r="J296" s="17" t="n">
        <v>381172</v>
      </c>
      <c r="K296" s="72" t="n">
        <v>0</v>
      </c>
    </row>
    <row r="297" customFormat="false" ht="20.1" hidden="false" customHeight="true" outlineLevel="0" collapsed="false">
      <c r="A297" s="69" t="s">
        <v>49</v>
      </c>
      <c r="B297" s="69" t="s">
        <v>50</v>
      </c>
      <c r="C297" s="69" t="s">
        <v>50</v>
      </c>
      <c r="D297" s="69" t="s">
        <v>154</v>
      </c>
      <c r="E297" s="70" t="s">
        <v>52</v>
      </c>
      <c r="F297" s="17" t="n">
        <v>3121361</v>
      </c>
      <c r="G297" s="71" t="n">
        <v>3121361</v>
      </c>
      <c r="H297" s="16" t="n">
        <v>2627148</v>
      </c>
      <c r="I297" s="16" t="n">
        <v>113041</v>
      </c>
      <c r="J297" s="17" t="n">
        <v>381172</v>
      </c>
      <c r="K297" s="72" t="n">
        <v>0</v>
      </c>
    </row>
    <row r="298" customFormat="false" ht="20.1" hidden="true" customHeight="true" outlineLevel="0" collapsed="false">
      <c r="A298" s="69" t="s">
        <v>59</v>
      </c>
      <c r="B298" s="69" t="s">
        <v>60</v>
      </c>
      <c r="C298" s="69" t="s">
        <v>60</v>
      </c>
      <c r="D298" s="69" t="s">
        <v>154</v>
      </c>
      <c r="E298" s="70" t="s">
        <v>61</v>
      </c>
      <c r="F298" s="17" t="n">
        <v>298865</v>
      </c>
      <c r="G298" s="71" t="n">
        <v>298865</v>
      </c>
      <c r="H298" s="16" t="n">
        <v>298865</v>
      </c>
      <c r="I298" s="16" t="n">
        <v>0</v>
      </c>
      <c r="J298" s="17" t="n">
        <v>0</v>
      </c>
      <c r="K298" s="72" t="n">
        <v>0</v>
      </c>
    </row>
    <row r="299" customFormat="false" ht="20.1" hidden="true" customHeight="true" outlineLevel="0" collapsed="false">
      <c r="A299" s="69" t="s">
        <v>59</v>
      </c>
      <c r="B299" s="69" t="s">
        <v>62</v>
      </c>
      <c r="C299" s="69" t="s">
        <v>50</v>
      </c>
      <c r="D299" s="69" t="s">
        <v>154</v>
      </c>
      <c r="E299" s="70" t="s">
        <v>64</v>
      </c>
      <c r="F299" s="17" t="n">
        <v>9329</v>
      </c>
      <c r="G299" s="71" t="n">
        <v>9329</v>
      </c>
      <c r="H299" s="16" t="n">
        <v>9329</v>
      </c>
      <c r="I299" s="16" t="n">
        <v>0</v>
      </c>
      <c r="J299" s="17" t="n">
        <v>0</v>
      </c>
      <c r="K299" s="72" t="n">
        <v>0</v>
      </c>
    </row>
    <row r="300" customFormat="false" ht="20.1" hidden="true" customHeight="true" outlineLevel="0" collapsed="false">
      <c r="A300" s="69" t="s">
        <v>59</v>
      </c>
      <c r="B300" s="69" t="s">
        <v>62</v>
      </c>
      <c r="C300" s="69" t="s">
        <v>57</v>
      </c>
      <c r="D300" s="69" t="s">
        <v>154</v>
      </c>
      <c r="E300" s="70" t="s">
        <v>63</v>
      </c>
      <c r="F300" s="17" t="n">
        <v>11195</v>
      </c>
      <c r="G300" s="71" t="n">
        <v>11195</v>
      </c>
      <c r="H300" s="16" t="n">
        <v>11195</v>
      </c>
      <c r="I300" s="16" t="n">
        <v>0</v>
      </c>
      <c r="J300" s="17" t="n">
        <v>0</v>
      </c>
      <c r="K300" s="72" t="n">
        <v>0</v>
      </c>
    </row>
    <row r="301" customFormat="false" ht="20.1" hidden="true" customHeight="true" outlineLevel="0" collapsed="false">
      <c r="A301" s="69" t="s">
        <v>66</v>
      </c>
      <c r="B301" s="69" t="s">
        <v>67</v>
      </c>
      <c r="C301" s="69" t="s">
        <v>50</v>
      </c>
      <c r="D301" s="69" t="s">
        <v>154</v>
      </c>
      <c r="E301" s="70" t="s">
        <v>68</v>
      </c>
      <c r="F301" s="17" t="n">
        <v>175408</v>
      </c>
      <c r="G301" s="71" t="n">
        <v>175408</v>
      </c>
      <c r="H301" s="16" t="n">
        <v>175408</v>
      </c>
      <c r="I301" s="16" t="n">
        <v>0</v>
      </c>
      <c r="J301" s="17" t="n">
        <v>0</v>
      </c>
      <c r="K301" s="72" t="n">
        <v>0</v>
      </c>
    </row>
    <row r="302" customFormat="false" ht="20.1" hidden="true" customHeight="true" outlineLevel="0" collapsed="false">
      <c r="A302" s="69" t="s">
        <v>70</v>
      </c>
      <c r="B302" s="69" t="s">
        <v>50</v>
      </c>
      <c r="C302" s="69" t="s">
        <v>57</v>
      </c>
      <c r="D302" s="69" t="s">
        <v>154</v>
      </c>
      <c r="E302" s="70" t="s">
        <v>71</v>
      </c>
      <c r="F302" s="17" t="n">
        <v>223906</v>
      </c>
      <c r="G302" s="71" t="n">
        <v>223906</v>
      </c>
      <c r="H302" s="16" t="n">
        <v>223906</v>
      </c>
      <c r="I302" s="16" t="n">
        <v>0</v>
      </c>
      <c r="J302" s="17" t="n">
        <v>0</v>
      </c>
      <c r="K302" s="72" t="n">
        <v>0</v>
      </c>
    </row>
    <row r="303" customFormat="false" ht="20.1" hidden="true" customHeight="true" outlineLevel="0" collapsed="false">
      <c r="A303" s="69"/>
      <c r="B303" s="69"/>
      <c r="C303" s="69"/>
      <c r="D303" s="69"/>
      <c r="E303" s="70" t="s">
        <v>155</v>
      </c>
      <c r="F303" s="17" t="n">
        <v>2000556</v>
      </c>
      <c r="G303" s="71" t="n">
        <v>2000556</v>
      </c>
      <c r="H303" s="16" t="n">
        <v>1631303</v>
      </c>
      <c r="I303" s="16" t="n">
        <v>68909</v>
      </c>
      <c r="J303" s="17" t="n">
        <v>300344</v>
      </c>
      <c r="K303" s="72" t="n">
        <v>0</v>
      </c>
    </row>
    <row r="304" customFormat="false" ht="20.1" hidden="false" customHeight="true" outlineLevel="0" collapsed="false">
      <c r="A304" s="69" t="s">
        <v>49</v>
      </c>
      <c r="B304" s="69" t="s">
        <v>50</v>
      </c>
      <c r="C304" s="69" t="s">
        <v>50</v>
      </c>
      <c r="D304" s="69" t="s">
        <v>156</v>
      </c>
      <c r="E304" s="70" t="s">
        <v>52</v>
      </c>
      <c r="F304" s="17" t="n">
        <v>1635965</v>
      </c>
      <c r="G304" s="71" t="n">
        <v>1635965</v>
      </c>
      <c r="H304" s="16" t="n">
        <v>1266712</v>
      </c>
      <c r="I304" s="16" t="n">
        <v>68909</v>
      </c>
      <c r="J304" s="17" t="n">
        <v>300344</v>
      </c>
      <c r="K304" s="72" t="n">
        <v>0</v>
      </c>
    </row>
    <row r="305" customFormat="false" ht="20.1" hidden="true" customHeight="true" outlineLevel="0" collapsed="false">
      <c r="A305" s="69" t="s">
        <v>59</v>
      </c>
      <c r="B305" s="69" t="s">
        <v>62</v>
      </c>
      <c r="C305" s="69" t="s">
        <v>57</v>
      </c>
      <c r="D305" s="69" t="s">
        <v>156</v>
      </c>
      <c r="E305" s="70" t="s">
        <v>63</v>
      </c>
      <c r="F305" s="17" t="n">
        <v>5499</v>
      </c>
      <c r="G305" s="71" t="n">
        <v>5499</v>
      </c>
      <c r="H305" s="16" t="n">
        <v>5499</v>
      </c>
      <c r="I305" s="16" t="n">
        <v>0</v>
      </c>
      <c r="J305" s="17" t="n">
        <v>0</v>
      </c>
      <c r="K305" s="72" t="n">
        <v>0</v>
      </c>
    </row>
    <row r="306" customFormat="false" ht="20.1" hidden="true" customHeight="true" outlineLevel="0" collapsed="false">
      <c r="A306" s="69" t="s">
        <v>59</v>
      </c>
      <c r="B306" s="69" t="s">
        <v>60</v>
      </c>
      <c r="C306" s="69" t="s">
        <v>60</v>
      </c>
      <c r="D306" s="69" t="s">
        <v>156</v>
      </c>
      <c r="E306" s="70" t="s">
        <v>61</v>
      </c>
      <c r="F306" s="17" t="n">
        <v>146796</v>
      </c>
      <c r="G306" s="71" t="n">
        <v>146796</v>
      </c>
      <c r="H306" s="16" t="n">
        <v>146796</v>
      </c>
      <c r="I306" s="16" t="n">
        <v>0</v>
      </c>
      <c r="J306" s="17" t="n">
        <v>0</v>
      </c>
      <c r="K306" s="72" t="n">
        <v>0</v>
      </c>
    </row>
    <row r="307" customFormat="false" ht="20.1" hidden="true" customHeight="true" outlineLevel="0" collapsed="false">
      <c r="A307" s="69" t="s">
        <v>59</v>
      </c>
      <c r="B307" s="69" t="s">
        <v>62</v>
      </c>
      <c r="C307" s="69" t="s">
        <v>50</v>
      </c>
      <c r="D307" s="69" t="s">
        <v>156</v>
      </c>
      <c r="E307" s="70" t="s">
        <v>64</v>
      </c>
      <c r="F307" s="17" t="n">
        <v>4583</v>
      </c>
      <c r="G307" s="71" t="n">
        <v>4583</v>
      </c>
      <c r="H307" s="16" t="n">
        <v>4583</v>
      </c>
      <c r="I307" s="16" t="n">
        <v>0</v>
      </c>
      <c r="J307" s="17" t="n">
        <v>0</v>
      </c>
      <c r="K307" s="72" t="n">
        <v>0</v>
      </c>
    </row>
    <row r="308" customFormat="false" ht="20.1" hidden="true" customHeight="true" outlineLevel="0" collapsed="false">
      <c r="A308" s="69" t="s">
        <v>66</v>
      </c>
      <c r="B308" s="69" t="s">
        <v>67</v>
      </c>
      <c r="C308" s="69" t="s">
        <v>50</v>
      </c>
      <c r="D308" s="69" t="s">
        <v>156</v>
      </c>
      <c r="E308" s="70" t="s">
        <v>68</v>
      </c>
      <c r="F308" s="17" t="n">
        <v>97732</v>
      </c>
      <c r="G308" s="71" t="n">
        <v>97732</v>
      </c>
      <c r="H308" s="16" t="n">
        <v>97732</v>
      </c>
      <c r="I308" s="16" t="n">
        <v>0</v>
      </c>
      <c r="J308" s="17" t="n">
        <v>0</v>
      </c>
      <c r="K308" s="72" t="n">
        <v>0</v>
      </c>
    </row>
    <row r="309" customFormat="false" ht="20.1" hidden="true" customHeight="true" outlineLevel="0" collapsed="false">
      <c r="A309" s="69" t="s">
        <v>70</v>
      </c>
      <c r="B309" s="69" t="s">
        <v>50</v>
      </c>
      <c r="C309" s="69" t="s">
        <v>57</v>
      </c>
      <c r="D309" s="69" t="s">
        <v>156</v>
      </c>
      <c r="E309" s="70" t="s">
        <v>71</v>
      </c>
      <c r="F309" s="17" t="n">
        <v>109981</v>
      </c>
      <c r="G309" s="71" t="n">
        <v>109981</v>
      </c>
      <c r="H309" s="16" t="n">
        <v>109981</v>
      </c>
      <c r="I309" s="16" t="n">
        <v>0</v>
      </c>
      <c r="J309" s="17" t="n">
        <v>0</v>
      </c>
      <c r="K309" s="72" t="n">
        <v>0</v>
      </c>
    </row>
    <row r="310" customFormat="false" ht="20.1" hidden="true" customHeight="true" outlineLevel="0" collapsed="false">
      <c r="A310" s="69"/>
      <c r="B310" s="69"/>
      <c r="C310" s="69"/>
      <c r="D310" s="69"/>
      <c r="E310" s="70" t="s">
        <v>157</v>
      </c>
      <c r="F310" s="17" t="n">
        <v>6967688</v>
      </c>
      <c r="G310" s="71" t="n">
        <v>6967688</v>
      </c>
      <c r="H310" s="16" t="n">
        <v>6196232</v>
      </c>
      <c r="I310" s="16" t="n">
        <v>196900</v>
      </c>
      <c r="J310" s="17" t="n">
        <v>574556</v>
      </c>
      <c r="K310" s="72" t="n">
        <v>0</v>
      </c>
    </row>
    <row r="311" customFormat="false" ht="20.1" hidden="false" customHeight="true" outlineLevel="0" collapsed="false">
      <c r="A311" s="69" t="s">
        <v>49</v>
      </c>
      <c r="B311" s="69" t="s">
        <v>50</v>
      </c>
      <c r="C311" s="69" t="s">
        <v>50</v>
      </c>
      <c r="D311" s="69" t="s">
        <v>158</v>
      </c>
      <c r="E311" s="70" t="s">
        <v>52</v>
      </c>
      <c r="F311" s="17" t="n">
        <v>5628631</v>
      </c>
      <c r="G311" s="71" t="n">
        <v>5628631</v>
      </c>
      <c r="H311" s="16" t="n">
        <v>4857175</v>
      </c>
      <c r="I311" s="16" t="n">
        <v>196900</v>
      </c>
      <c r="J311" s="17" t="n">
        <v>574556</v>
      </c>
      <c r="K311" s="72" t="n">
        <v>0</v>
      </c>
    </row>
    <row r="312" customFormat="false" ht="20.1" hidden="true" customHeight="true" outlineLevel="0" collapsed="false">
      <c r="A312" s="69" t="s">
        <v>59</v>
      </c>
      <c r="B312" s="69" t="s">
        <v>62</v>
      </c>
      <c r="C312" s="69" t="s">
        <v>50</v>
      </c>
      <c r="D312" s="69" t="s">
        <v>158</v>
      </c>
      <c r="E312" s="70" t="s">
        <v>64</v>
      </c>
      <c r="F312" s="17" t="n">
        <v>17346</v>
      </c>
      <c r="G312" s="71" t="n">
        <v>17346</v>
      </c>
      <c r="H312" s="16" t="n">
        <v>17346</v>
      </c>
      <c r="I312" s="16" t="n">
        <v>0</v>
      </c>
      <c r="J312" s="17" t="n">
        <v>0</v>
      </c>
      <c r="K312" s="72" t="n">
        <v>0</v>
      </c>
    </row>
    <row r="313" customFormat="false" ht="20.1" hidden="true" customHeight="true" outlineLevel="0" collapsed="false">
      <c r="A313" s="69" t="s">
        <v>59</v>
      </c>
      <c r="B313" s="69" t="s">
        <v>60</v>
      </c>
      <c r="C313" s="69" t="s">
        <v>60</v>
      </c>
      <c r="D313" s="69" t="s">
        <v>158</v>
      </c>
      <c r="E313" s="70" t="s">
        <v>61</v>
      </c>
      <c r="F313" s="17" t="n">
        <v>555608</v>
      </c>
      <c r="G313" s="71" t="n">
        <v>555608</v>
      </c>
      <c r="H313" s="16" t="n">
        <v>555608</v>
      </c>
      <c r="I313" s="16" t="n">
        <v>0</v>
      </c>
      <c r="J313" s="17" t="n">
        <v>0</v>
      </c>
      <c r="K313" s="72" t="n">
        <v>0</v>
      </c>
    </row>
    <row r="314" customFormat="false" ht="20.1" hidden="true" customHeight="true" outlineLevel="0" collapsed="false">
      <c r="A314" s="69" t="s">
        <v>59</v>
      </c>
      <c r="B314" s="69" t="s">
        <v>62</v>
      </c>
      <c r="C314" s="69" t="s">
        <v>57</v>
      </c>
      <c r="D314" s="69" t="s">
        <v>158</v>
      </c>
      <c r="E314" s="70" t="s">
        <v>63</v>
      </c>
      <c r="F314" s="17" t="n">
        <v>20816</v>
      </c>
      <c r="G314" s="71" t="n">
        <v>20816</v>
      </c>
      <c r="H314" s="16" t="n">
        <v>20816</v>
      </c>
      <c r="I314" s="16" t="n">
        <v>0</v>
      </c>
      <c r="J314" s="17" t="n">
        <v>0</v>
      </c>
      <c r="K314" s="72" t="n">
        <v>0</v>
      </c>
    </row>
    <row r="315" customFormat="false" ht="20.1" hidden="true" customHeight="true" outlineLevel="0" collapsed="false">
      <c r="A315" s="69" t="s">
        <v>66</v>
      </c>
      <c r="B315" s="69" t="s">
        <v>67</v>
      </c>
      <c r="C315" s="69" t="s">
        <v>50</v>
      </c>
      <c r="D315" s="69" t="s">
        <v>158</v>
      </c>
      <c r="E315" s="70" t="s">
        <v>68</v>
      </c>
      <c r="F315" s="17" t="n">
        <v>328971</v>
      </c>
      <c r="G315" s="71" t="n">
        <v>328971</v>
      </c>
      <c r="H315" s="16" t="n">
        <v>328971</v>
      </c>
      <c r="I315" s="16" t="n">
        <v>0</v>
      </c>
      <c r="J315" s="17" t="n">
        <v>0</v>
      </c>
      <c r="K315" s="72" t="n">
        <v>0</v>
      </c>
    </row>
    <row r="316" customFormat="false" ht="20.1" hidden="true" customHeight="true" outlineLevel="0" collapsed="false">
      <c r="A316" s="69" t="s">
        <v>70</v>
      </c>
      <c r="B316" s="69" t="s">
        <v>50</v>
      </c>
      <c r="C316" s="69" t="s">
        <v>57</v>
      </c>
      <c r="D316" s="69" t="s">
        <v>158</v>
      </c>
      <c r="E316" s="70" t="s">
        <v>71</v>
      </c>
      <c r="F316" s="17" t="n">
        <v>416316</v>
      </c>
      <c r="G316" s="71" t="n">
        <v>416316</v>
      </c>
      <c r="H316" s="16" t="n">
        <v>416316</v>
      </c>
      <c r="I316" s="16" t="n">
        <v>0</v>
      </c>
      <c r="J316" s="17" t="n">
        <v>0</v>
      </c>
      <c r="K316" s="72" t="n">
        <v>0</v>
      </c>
    </row>
    <row r="317" customFormat="false" ht="20.1" hidden="true" customHeight="true" outlineLevel="0" collapsed="false">
      <c r="A317" s="69"/>
      <c r="B317" s="69"/>
      <c r="C317" s="69"/>
      <c r="D317" s="69"/>
      <c r="E317" s="70" t="s">
        <v>159</v>
      </c>
      <c r="F317" s="17" t="n">
        <v>5486408</v>
      </c>
      <c r="G317" s="71" t="n">
        <v>5486408</v>
      </c>
      <c r="H317" s="16" t="n">
        <v>5118844</v>
      </c>
      <c r="I317" s="16" t="n">
        <v>135172</v>
      </c>
      <c r="J317" s="17" t="n">
        <v>232392</v>
      </c>
      <c r="K317" s="72" t="n">
        <v>0</v>
      </c>
    </row>
    <row r="318" customFormat="false" ht="20.1" hidden="false" customHeight="true" outlineLevel="0" collapsed="false">
      <c r="A318" s="69" t="s">
        <v>49</v>
      </c>
      <c r="B318" s="69" t="s">
        <v>50</v>
      </c>
      <c r="C318" s="69" t="s">
        <v>50</v>
      </c>
      <c r="D318" s="69" t="s">
        <v>160</v>
      </c>
      <c r="E318" s="70" t="s">
        <v>52</v>
      </c>
      <c r="F318" s="17" t="n">
        <v>4409016</v>
      </c>
      <c r="G318" s="71" t="n">
        <v>4409016</v>
      </c>
      <c r="H318" s="16" t="n">
        <v>4041452</v>
      </c>
      <c r="I318" s="16" t="n">
        <v>135172</v>
      </c>
      <c r="J318" s="17" t="n">
        <v>232392</v>
      </c>
      <c r="K318" s="72" t="n">
        <v>0</v>
      </c>
    </row>
    <row r="319" customFormat="false" ht="20.1" hidden="true" customHeight="true" outlineLevel="0" collapsed="false">
      <c r="A319" s="69" t="s">
        <v>59</v>
      </c>
      <c r="B319" s="69" t="s">
        <v>60</v>
      </c>
      <c r="C319" s="69" t="s">
        <v>60</v>
      </c>
      <c r="D319" s="69" t="s">
        <v>160</v>
      </c>
      <c r="E319" s="70" t="s">
        <v>61</v>
      </c>
      <c r="F319" s="17" t="n">
        <v>456040</v>
      </c>
      <c r="G319" s="71" t="n">
        <v>456040</v>
      </c>
      <c r="H319" s="16" t="n">
        <v>456040</v>
      </c>
      <c r="I319" s="16" t="n">
        <v>0</v>
      </c>
      <c r="J319" s="17" t="n">
        <v>0</v>
      </c>
      <c r="K319" s="72" t="n">
        <v>0</v>
      </c>
    </row>
    <row r="320" customFormat="false" ht="20.1" hidden="true" customHeight="true" outlineLevel="0" collapsed="false">
      <c r="A320" s="69" t="s">
        <v>59</v>
      </c>
      <c r="B320" s="69" t="s">
        <v>62</v>
      </c>
      <c r="C320" s="69" t="s">
        <v>57</v>
      </c>
      <c r="D320" s="69" t="s">
        <v>160</v>
      </c>
      <c r="E320" s="70" t="s">
        <v>63</v>
      </c>
      <c r="F320" s="17" t="n">
        <v>17083</v>
      </c>
      <c r="G320" s="71" t="n">
        <v>17083</v>
      </c>
      <c r="H320" s="16" t="n">
        <v>17083</v>
      </c>
      <c r="I320" s="16" t="n">
        <v>0</v>
      </c>
      <c r="J320" s="17" t="n">
        <v>0</v>
      </c>
      <c r="K320" s="72" t="n">
        <v>0</v>
      </c>
    </row>
    <row r="321" customFormat="false" ht="20.1" hidden="true" customHeight="true" outlineLevel="0" collapsed="false">
      <c r="A321" s="69" t="s">
        <v>59</v>
      </c>
      <c r="B321" s="69" t="s">
        <v>62</v>
      </c>
      <c r="C321" s="69" t="s">
        <v>50</v>
      </c>
      <c r="D321" s="69" t="s">
        <v>160</v>
      </c>
      <c r="E321" s="70" t="s">
        <v>64</v>
      </c>
      <c r="F321" s="17" t="n">
        <v>14235</v>
      </c>
      <c r="G321" s="71" t="n">
        <v>14235</v>
      </c>
      <c r="H321" s="16" t="n">
        <v>14235</v>
      </c>
      <c r="I321" s="16" t="n">
        <v>0</v>
      </c>
      <c r="J321" s="17" t="n">
        <v>0</v>
      </c>
      <c r="K321" s="72" t="n">
        <v>0</v>
      </c>
    </row>
    <row r="322" customFormat="false" ht="20.1" hidden="true" customHeight="true" outlineLevel="0" collapsed="false">
      <c r="A322" s="69" t="s">
        <v>66</v>
      </c>
      <c r="B322" s="69" t="s">
        <v>67</v>
      </c>
      <c r="C322" s="69" t="s">
        <v>50</v>
      </c>
      <c r="D322" s="69" t="s">
        <v>160</v>
      </c>
      <c r="E322" s="70" t="s">
        <v>68</v>
      </c>
      <c r="F322" s="17" t="n">
        <v>248382</v>
      </c>
      <c r="G322" s="71" t="n">
        <v>248382</v>
      </c>
      <c r="H322" s="16" t="n">
        <v>248382</v>
      </c>
      <c r="I322" s="16" t="n">
        <v>0</v>
      </c>
      <c r="J322" s="17" t="n">
        <v>0</v>
      </c>
      <c r="K322" s="72" t="n">
        <v>0</v>
      </c>
    </row>
    <row r="323" customFormat="false" ht="20.1" hidden="true" customHeight="true" outlineLevel="0" collapsed="false">
      <c r="A323" s="69" t="s">
        <v>70</v>
      </c>
      <c r="B323" s="69" t="s">
        <v>50</v>
      </c>
      <c r="C323" s="69" t="s">
        <v>57</v>
      </c>
      <c r="D323" s="69" t="s">
        <v>160</v>
      </c>
      <c r="E323" s="70" t="s">
        <v>71</v>
      </c>
      <c r="F323" s="17" t="n">
        <v>341652</v>
      </c>
      <c r="G323" s="71" t="n">
        <v>341652</v>
      </c>
      <c r="H323" s="16" t="n">
        <v>341652</v>
      </c>
      <c r="I323" s="16" t="n">
        <v>0</v>
      </c>
      <c r="J323" s="17" t="n">
        <v>0</v>
      </c>
      <c r="K323" s="72" t="n">
        <v>0</v>
      </c>
    </row>
    <row r="324" customFormat="false" ht="20.1" hidden="true" customHeight="true" outlineLevel="0" collapsed="false">
      <c r="A324" s="69"/>
      <c r="B324" s="69"/>
      <c r="C324" s="69"/>
      <c r="D324" s="69"/>
      <c r="E324" s="70" t="s">
        <v>161</v>
      </c>
      <c r="F324" s="17" t="n">
        <v>10350518</v>
      </c>
      <c r="G324" s="71" t="n">
        <v>10350518</v>
      </c>
      <c r="H324" s="16" t="n">
        <v>9392852</v>
      </c>
      <c r="I324" s="16" t="n">
        <v>293466</v>
      </c>
      <c r="J324" s="17" t="n">
        <v>664200</v>
      </c>
      <c r="K324" s="72" t="n">
        <v>0</v>
      </c>
    </row>
    <row r="325" customFormat="false" ht="20.1" hidden="false" customHeight="true" outlineLevel="0" collapsed="false">
      <c r="A325" s="69" t="s">
        <v>49</v>
      </c>
      <c r="B325" s="69" t="s">
        <v>50</v>
      </c>
      <c r="C325" s="69" t="s">
        <v>50</v>
      </c>
      <c r="D325" s="69" t="s">
        <v>162</v>
      </c>
      <c r="E325" s="70" t="s">
        <v>52</v>
      </c>
      <c r="F325" s="17" t="n">
        <v>8250230</v>
      </c>
      <c r="G325" s="71" t="n">
        <v>8250230</v>
      </c>
      <c r="H325" s="16" t="n">
        <v>7292564</v>
      </c>
      <c r="I325" s="16" t="n">
        <v>293466</v>
      </c>
      <c r="J325" s="17" t="n">
        <v>664200</v>
      </c>
      <c r="K325" s="72" t="n">
        <v>0</v>
      </c>
    </row>
    <row r="326" customFormat="false" ht="20.1" hidden="true" customHeight="true" outlineLevel="0" collapsed="false">
      <c r="A326" s="69" t="s">
        <v>59</v>
      </c>
      <c r="B326" s="69" t="s">
        <v>60</v>
      </c>
      <c r="C326" s="69" t="s">
        <v>60</v>
      </c>
      <c r="D326" s="69" t="s">
        <v>162</v>
      </c>
      <c r="E326" s="70" t="s">
        <v>61</v>
      </c>
      <c r="F326" s="17" t="n">
        <v>874554</v>
      </c>
      <c r="G326" s="71" t="n">
        <v>874554</v>
      </c>
      <c r="H326" s="16" t="n">
        <v>874554</v>
      </c>
      <c r="I326" s="16" t="n">
        <v>0</v>
      </c>
      <c r="J326" s="17" t="n">
        <v>0</v>
      </c>
      <c r="K326" s="72" t="n">
        <v>0</v>
      </c>
    </row>
    <row r="327" customFormat="false" ht="20.1" hidden="true" customHeight="true" outlineLevel="0" collapsed="false">
      <c r="A327" s="69" t="s">
        <v>59</v>
      </c>
      <c r="B327" s="69" t="s">
        <v>62</v>
      </c>
      <c r="C327" s="69" t="s">
        <v>50</v>
      </c>
      <c r="D327" s="69" t="s">
        <v>162</v>
      </c>
      <c r="E327" s="70" t="s">
        <v>64</v>
      </c>
      <c r="F327" s="17" t="n">
        <v>27298</v>
      </c>
      <c r="G327" s="71" t="n">
        <v>27298</v>
      </c>
      <c r="H327" s="16" t="n">
        <v>27298</v>
      </c>
      <c r="I327" s="16" t="n">
        <v>0</v>
      </c>
      <c r="J327" s="17" t="n">
        <v>0</v>
      </c>
      <c r="K327" s="72" t="n">
        <v>0</v>
      </c>
    </row>
    <row r="328" customFormat="false" ht="20.1" hidden="true" customHeight="true" outlineLevel="0" collapsed="false">
      <c r="A328" s="69" t="s">
        <v>59</v>
      </c>
      <c r="B328" s="69" t="s">
        <v>62</v>
      </c>
      <c r="C328" s="69" t="s">
        <v>57</v>
      </c>
      <c r="D328" s="69" t="s">
        <v>162</v>
      </c>
      <c r="E328" s="70" t="s">
        <v>63</v>
      </c>
      <c r="F328" s="17" t="n">
        <v>32758</v>
      </c>
      <c r="G328" s="71" t="n">
        <v>32758</v>
      </c>
      <c r="H328" s="16" t="n">
        <v>32758</v>
      </c>
      <c r="I328" s="16" t="n">
        <v>0</v>
      </c>
      <c r="J328" s="17" t="n">
        <v>0</v>
      </c>
      <c r="K328" s="72" t="n">
        <v>0</v>
      </c>
    </row>
    <row r="329" customFormat="false" ht="20.1" hidden="true" customHeight="true" outlineLevel="0" collapsed="false">
      <c r="A329" s="69" t="s">
        <v>66</v>
      </c>
      <c r="B329" s="69" t="s">
        <v>67</v>
      </c>
      <c r="C329" s="69" t="s">
        <v>50</v>
      </c>
      <c r="D329" s="69" t="s">
        <v>162</v>
      </c>
      <c r="E329" s="70" t="s">
        <v>68</v>
      </c>
      <c r="F329" s="17" t="n">
        <v>510515</v>
      </c>
      <c r="G329" s="71" t="n">
        <v>510515</v>
      </c>
      <c r="H329" s="16" t="n">
        <v>510515</v>
      </c>
      <c r="I329" s="16" t="n">
        <v>0</v>
      </c>
      <c r="J329" s="17" t="n">
        <v>0</v>
      </c>
      <c r="K329" s="72" t="n">
        <v>0</v>
      </c>
    </row>
    <row r="330" customFormat="false" ht="20.1" hidden="true" customHeight="true" outlineLevel="0" collapsed="false">
      <c r="A330" s="69" t="s">
        <v>70</v>
      </c>
      <c r="B330" s="69" t="s">
        <v>50</v>
      </c>
      <c r="C330" s="69" t="s">
        <v>57</v>
      </c>
      <c r="D330" s="69" t="s">
        <v>162</v>
      </c>
      <c r="E330" s="70" t="s">
        <v>71</v>
      </c>
      <c r="F330" s="17" t="n">
        <v>655163</v>
      </c>
      <c r="G330" s="71" t="n">
        <v>655163</v>
      </c>
      <c r="H330" s="16" t="n">
        <v>655163</v>
      </c>
      <c r="I330" s="16" t="n">
        <v>0</v>
      </c>
      <c r="J330" s="17" t="n">
        <v>0</v>
      </c>
      <c r="K330" s="72" t="n">
        <v>0</v>
      </c>
    </row>
    <row r="331" customFormat="false" ht="20.1" hidden="true" customHeight="true" outlineLevel="0" collapsed="false">
      <c r="A331" s="69"/>
      <c r="B331" s="69"/>
      <c r="C331" s="69"/>
      <c r="D331" s="69"/>
      <c r="E331" s="70" t="s">
        <v>163</v>
      </c>
      <c r="F331" s="17" t="n">
        <v>7863277</v>
      </c>
      <c r="G331" s="71" t="n">
        <v>7863277</v>
      </c>
      <c r="H331" s="16" t="n">
        <v>7258489</v>
      </c>
      <c r="I331" s="16" t="n">
        <v>203333</v>
      </c>
      <c r="J331" s="17" t="n">
        <v>401455</v>
      </c>
      <c r="K331" s="72" t="n">
        <v>0</v>
      </c>
    </row>
    <row r="332" customFormat="false" ht="20.1" hidden="false" customHeight="true" outlineLevel="0" collapsed="false">
      <c r="A332" s="69" t="s">
        <v>49</v>
      </c>
      <c r="B332" s="69" t="s">
        <v>50</v>
      </c>
      <c r="C332" s="69" t="s">
        <v>50</v>
      </c>
      <c r="D332" s="69" t="s">
        <v>164</v>
      </c>
      <c r="E332" s="70" t="s">
        <v>52</v>
      </c>
      <c r="F332" s="17" t="n">
        <v>6292812</v>
      </c>
      <c r="G332" s="71" t="n">
        <v>6292812</v>
      </c>
      <c r="H332" s="16" t="n">
        <v>5688024</v>
      </c>
      <c r="I332" s="16" t="n">
        <v>203333</v>
      </c>
      <c r="J332" s="17" t="n">
        <v>401455</v>
      </c>
      <c r="K332" s="72" t="n">
        <v>0</v>
      </c>
    </row>
    <row r="333" customFormat="false" ht="20.1" hidden="true" customHeight="true" outlineLevel="0" collapsed="false">
      <c r="A333" s="69" t="s">
        <v>59</v>
      </c>
      <c r="B333" s="69" t="s">
        <v>62</v>
      </c>
      <c r="C333" s="69" t="s">
        <v>57</v>
      </c>
      <c r="D333" s="69" t="s">
        <v>164</v>
      </c>
      <c r="E333" s="70" t="s">
        <v>63</v>
      </c>
      <c r="F333" s="17" t="n">
        <v>24528</v>
      </c>
      <c r="G333" s="71" t="n">
        <v>24528</v>
      </c>
      <c r="H333" s="16" t="n">
        <v>24528</v>
      </c>
      <c r="I333" s="16" t="n">
        <v>0</v>
      </c>
      <c r="J333" s="17" t="n">
        <v>0</v>
      </c>
      <c r="K333" s="72" t="n">
        <v>0</v>
      </c>
    </row>
    <row r="334" customFormat="false" ht="20.1" hidden="true" customHeight="true" outlineLevel="0" collapsed="false">
      <c r="A334" s="69" t="s">
        <v>59</v>
      </c>
      <c r="B334" s="69" t="s">
        <v>60</v>
      </c>
      <c r="C334" s="69" t="s">
        <v>60</v>
      </c>
      <c r="D334" s="69" t="s">
        <v>164</v>
      </c>
      <c r="E334" s="70" t="s">
        <v>61</v>
      </c>
      <c r="F334" s="17" t="n">
        <v>654820</v>
      </c>
      <c r="G334" s="71" t="n">
        <v>654820</v>
      </c>
      <c r="H334" s="16" t="n">
        <v>654820</v>
      </c>
      <c r="I334" s="16" t="n">
        <v>0</v>
      </c>
      <c r="J334" s="17" t="n">
        <v>0</v>
      </c>
      <c r="K334" s="72" t="n">
        <v>0</v>
      </c>
    </row>
    <row r="335" customFormat="false" ht="20.1" hidden="true" customHeight="true" outlineLevel="0" collapsed="false">
      <c r="A335" s="69" t="s">
        <v>59</v>
      </c>
      <c r="B335" s="69" t="s">
        <v>62</v>
      </c>
      <c r="C335" s="69" t="s">
        <v>50</v>
      </c>
      <c r="D335" s="69" t="s">
        <v>164</v>
      </c>
      <c r="E335" s="70" t="s">
        <v>64</v>
      </c>
      <c r="F335" s="17" t="n">
        <v>20440</v>
      </c>
      <c r="G335" s="71" t="n">
        <v>20440</v>
      </c>
      <c r="H335" s="16" t="n">
        <v>20440</v>
      </c>
      <c r="I335" s="16" t="n">
        <v>0</v>
      </c>
      <c r="J335" s="17" t="n">
        <v>0</v>
      </c>
      <c r="K335" s="72" t="n">
        <v>0</v>
      </c>
    </row>
    <row r="336" customFormat="false" ht="20.1" hidden="true" customHeight="true" outlineLevel="0" collapsed="false">
      <c r="A336" s="69" t="s">
        <v>66</v>
      </c>
      <c r="B336" s="69" t="s">
        <v>67</v>
      </c>
      <c r="C336" s="69" t="s">
        <v>50</v>
      </c>
      <c r="D336" s="69" t="s">
        <v>164</v>
      </c>
      <c r="E336" s="70" t="s">
        <v>68</v>
      </c>
      <c r="F336" s="17" t="n">
        <v>380122</v>
      </c>
      <c r="G336" s="71" t="n">
        <v>380122</v>
      </c>
      <c r="H336" s="16" t="n">
        <v>380122</v>
      </c>
      <c r="I336" s="16" t="n">
        <v>0</v>
      </c>
      <c r="J336" s="17" t="n">
        <v>0</v>
      </c>
      <c r="K336" s="72" t="n">
        <v>0</v>
      </c>
    </row>
    <row r="337" customFormat="false" ht="20.1" hidden="true" customHeight="true" outlineLevel="0" collapsed="false">
      <c r="A337" s="69" t="s">
        <v>70</v>
      </c>
      <c r="B337" s="69" t="s">
        <v>50</v>
      </c>
      <c r="C337" s="69" t="s">
        <v>57</v>
      </c>
      <c r="D337" s="69" t="s">
        <v>164</v>
      </c>
      <c r="E337" s="70" t="s">
        <v>71</v>
      </c>
      <c r="F337" s="17" t="n">
        <v>490555</v>
      </c>
      <c r="G337" s="71" t="n">
        <v>490555</v>
      </c>
      <c r="H337" s="16" t="n">
        <v>490555</v>
      </c>
      <c r="I337" s="16" t="n">
        <v>0</v>
      </c>
      <c r="J337" s="17" t="n">
        <v>0</v>
      </c>
      <c r="K337" s="72" t="n">
        <v>0</v>
      </c>
    </row>
    <row r="338" customFormat="false" ht="20.1" hidden="true" customHeight="true" outlineLevel="0" collapsed="false">
      <c r="A338" s="69"/>
      <c r="B338" s="69"/>
      <c r="C338" s="69"/>
      <c r="D338" s="69"/>
      <c r="E338" s="70" t="s">
        <v>165</v>
      </c>
      <c r="F338" s="17" t="n">
        <v>4071699</v>
      </c>
      <c r="G338" s="71" t="n">
        <v>4071699</v>
      </c>
      <c r="H338" s="16" t="n">
        <v>3405395</v>
      </c>
      <c r="I338" s="16" t="n">
        <v>133224</v>
      </c>
      <c r="J338" s="17" t="n">
        <v>533080</v>
      </c>
      <c r="K338" s="72" t="n">
        <v>0</v>
      </c>
    </row>
    <row r="339" customFormat="false" ht="20.1" hidden="false" customHeight="true" outlineLevel="0" collapsed="false">
      <c r="A339" s="69" t="s">
        <v>49</v>
      </c>
      <c r="B339" s="69" t="s">
        <v>50</v>
      </c>
      <c r="C339" s="69" t="s">
        <v>50</v>
      </c>
      <c r="D339" s="69" t="s">
        <v>166</v>
      </c>
      <c r="E339" s="70" t="s">
        <v>52</v>
      </c>
      <c r="F339" s="17" t="n">
        <v>3322860</v>
      </c>
      <c r="G339" s="71" t="n">
        <v>3322860</v>
      </c>
      <c r="H339" s="16" t="n">
        <v>2656556</v>
      </c>
      <c r="I339" s="16" t="n">
        <v>133224</v>
      </c>
      <c r="J339" s="17" t="n">
        <v>533080</v>
      </c>
      <c r="K339" s="72" t="n">
        <v>0</v>
      </c>
    </row>
    <row r="340" customFormat="false" ht="20.1" hidden="true" customHeight="true" outlineLevel="0" collapsed="false">
      <c r="A340" s="69" t="s">
        <v>59</v>
      </c>
      <c r="B340" s="69" t="s">
        <v>60</v>
      </c>
      <c r="C340" s="69" t="s">
        <v>60</v>
      </c>
      <c r="D340" s="69" t="s">
        <v>166</v>
      </c>
      <c r="E340" s="70" t="s">
        <v>61</v>
      </c>
      <c r="F340" s="17" t="n">
        <v>300582</v>
      </c>
      <c r="G340" s="71" t="n">
        <v>300582</v>
      </c>
      <c r="H340" s="16" t="n">
        <v>300582</v>
      </c>
      <c r="I340" s="16" t="n">
        <v>0</v>
      </c>
      <c r="J340" s="17" t="n">
        <v>0</v>
      </c>
      <c r="K340" s="72" t="n">
        <v>0</v>
      </c>
    </row>
    <row r="341" customFormat="false" ht="20.1" hidden="true" customHeight="true" outlineLevel="0" collapsed="false">
      <c r="A341" s="69" t="s">
        <v>59</v>
      </c>
      <c r="B341" s="69" t="s">
        <v>62</v>
      </c>
      <c r="C341" s="69" t="s">
        <v>50</v>
      </c>
      <c r="D341" s="69" t="s">
        <v>166</v>
      </c>
      <c r="E341" s="70" t="s">
        <v>64</v>
      </c>
      <c r="F341" s="17" t="n">
        <v>9385</v>
      </c>
      <c r="G341" s="71" t="n">
        <v>9385</v>
      </c>
      <c r="H341" s="16" t="n">
        <v>9385</v>
      </c>
      <c r="I341" s="16" t="n">
        <v>0</v>
      </c>
      <c r="J341" s="17" t="n">
        <v>0</v>
      </c>
      <c r="K341" s="72" t="n">
        <v>0</v>
      </c>
    </row>
    <row r="342" customFormat="false" ht="20.1" hidden="true" customHeight="true" outlineLevel="0" collapsed="false">
      <c r="A342" s="69" t="s">
        <v>59</v>
      </c>
      <c r="B342" s="69" t="s">
        <v>62</v>
      </c>
      <c r="C342" s="69" t="s">
        <v>57</v>
      </c>
      <c r="D342" s="69" t="s">
        <v>166</v>
      </c>
      <c r="E342" s="70" t="s">
        <v>63</v>
      </c>
      <c r="F342" s="17" t="n">
        <v>11262</v>
      </c>
      <c r="G342" s="71" t="n">
        <v>11262</v>
      </c>
      <c r="H342" s="16" t="n">
        <v>11262</v>
      </c>
      <c r="I342" s="16" t="n">
        <v>0</v>
      </c>
      <c r="J342" s="17" t="n">
        <v>0</v>
      </c>
      <c r="K342" s="72" t="n">
        <v>0</v>
      </c>
    </row>
    <row r="343" customFormat="false" ht="20.1" hidden="true" customHeight="true" outlineLevel="0" collapsed="false">
      <c r="A343" s="69" t="s">
        <v>66</v>
      </c>
      <c r="B343" s="69" t="s">
        <v>67</v>
      </c>
      <c r="C343" s="69" t="s">
        <v>50</v>
      </c>
      <c r="D343" s="69" t="s">
        <v>166</v>
      </c>
      <c r="E343" s="70" t="s">
        <v>68</v>
      </c>
      <c r="F343" s="17" t="n">
        <v>202361</v>
      </c>
      <c r="G343" s="71" t="n">
        <v>202361</v>
      </c>
      <c r="H343" s="16" t="n">
        <v>202361</v>
      </c>
      <c r="I343" s="16" t="n">
        <v>0</v>
      </c>
      <c r="J343" s="17" t="n">
        <v>0</v>
      </c>
      <c r="K343" s="72" t="n">
        <v>0</v>
      </c>
    </row>
    <row r="344" customFormat="false" ht="20.1" hidden="true" customHeight="true" outlineLevel="0" collapsed="false">
      <c r="A344" s="69" t="s">
        <v>70</v>
      </c>
      <c r="B344" s="69" t="s">
        <v>50</v>
      </c>
      <c r="C344" s="69" t="s">
        <v>57</v>
      </c>
      <c r="D344" s="69" t="s">
        <v>166</v>
      </c>
      <c r="E344" s="70" t="s">
        <v>71</v>
      </c>
      <c r="F344" s="17" t="n">
        <v>225249</v>
      </c>
      <c r="G344" s="71" t="n">
        <v>225249</v>
      </c>
      <c r="H344" s="16" t="n">
        <v>225249</v>
      </c>
      <c r="I344" s="16" t="n">
        <v>0</v>
      </c>
      <c r="J344" s="17" t="n">
        <v>0</v>
      </c>
      <c r="K344" s="72" t="n">
        <v>0</v>
      </c>
    </row>
    <row r="345" customFormat="false" ht="20.1" hidden="true" customHeight="true" outlineLevel="0" collapsed="false">
      <c r="A345" s="69"/>
      <c r="B345" s="69"/>
      <c r="C345" s="69"/>
      <c r="D345" s="69"/>
      <c r="E345" s="70" t="s">
        <v>167</v>
      </c>
      <c r="F345" s="17" t="n">
        <v>10500436</v>
      </c>
      <c r="G345" s="71" t="n">
        <v>10500436</v>
      </c>
      <c r="H345" s="16" t="n">
        <v>9418116</v>
      </c>
      <c r="I345" s="16" t="n">
        <v>302628</v>
      </c>
      <c r="J345" s="17" t="n">
        <v>779692</v>
      </c>
      <c r="K345" s="72" t="n">
        <v>0</v>
      </c>
    </row>
    <row r="346" customFormat="false" ht="20.1" hidden="false" customHeight="true" outlineLevel="0" collapsed="false">
      <c r="A346" s="69" t="s">
        <v>49</v>
      </c>
      <c r="B346" s="69" t="s">
        <v>50</v>
      </c>
      <c r="C346" s="69" t="s">
        <v>50</v>
      </c>
      <c r="D346" s="69" t="s">
        <v>168</v>
      </c>
      <c r="E346" s="70" t="s">
        <v>52</v>
      </c>
      <c r="F346" s="17" t="n">
        <v>8447336</v>
      </c>
      <c r="G346" s="71" t="n">
        <v>8447336</v>
      </c>
      <c r="H346" s="16" t="n">
        <v>7365016</v>
      </c>
      <c r="I346" s="16" t="n">
        <v>302628</v>
      </c>
      <c r="J346" s="17" t="n">
        <v>779692</v>
      </c>
      <c r="K346" s="72" t="n">
        <v>0</v>
      </c>
    </row>
    <row r="347" customFormat="false" ht="20.1" hidden="true" customHeight="true" outlineLevel="0" collapsed="false">
      <c r="A347" s="69" t="s">
        <v>59</v>
      </c>
      <c r="B347" s="69" t="s">
        <v>60</v>
      </c>
      <c r="C347" s="69" t="s">
        <v>60</v>
      </c>
      <c r="D347" s="69" t="s">
        <v>168</v>
      </c>
      <c r="E347" s="70" t="s">
        <v>61</v>
      </c>
      <c r="F347" s="17" t="n">
        <v>849347</v>
      </c>
      <c r="G347" s="71" t="n">
        <v>849347</v>
      </c>
      <c r="H347" s="16" t="n">
        <v>849347</v>
      </c>
      <c r="I347" s="16" t="n">
        <v>0</v>
      </c>
      <c r="J347" s="17" t="n">
        <v>0</v>
      </c>
      <c r="K347" s="72" t="n">
        <v>0</v>
      </c>
    </row>
    <row r="348" customFormat="false" ht="20.1" hidden="true" customHeight="true" outlineLevel="0" collapsed="false">
      <c r="A348" s="69" t="s">
        <v>59</v>
      </c>
      <c r="B348" s="69" t="s">
        <v>62</v>
      </c>
      <c r="C348" s="69" t="s">
        <v>57</v>
      </c>
      <c r="D348" s="69" t="s">
        <v>168</v>
      </c>
      <c r="E348" s="70" t="s">
        <v>63</v>
      </c>
      <c r="F348" s="17" t="n">
        <v>31812</v>
      </c>
      <c r="G348" s="71" t="n">
        <v>31812</v>
      </c>
      <c r="H348" s="16" t="n">
        <v>31812</v>
      </c>
      <c r="I348" s="16" t="n">
        <v>0</v>
      </c>
      <c r="J348" s="17" t="n">
        <v>0</v>
      </c>
      <c r="K348" s="72" t="n">
        <v>0</v>
      </c>
    </row>
    <row r="349" customFormat="false" ht="20.1" hidden="true" customHeight="true" outlineLevel="0" collapsed="false">
      <c r="A349" s="69" t="s">
        <v>59</v>
      </c>
      <c r="B349" s="69" t="s">
        <v>62</v>
      </c>
      <c r="C349" s="69" t="s">
        <v>50</v>
      </c>
      <c r="D349" s="69" t="s">
        <v>168</v>
      </c>
      <c r="E349" s="70" t="s">
        <v>64</v>
      </c>
      <c r="F349" s="17" t="n">
        <v>26510</v>
      </c>
      <c r="G349" s="71" t="n">
        <v>26510</v>
      </c>
      <c r="H349" s="16" t="n">
        <v>26510</v>
      </c>
      <c r="I349" s="16" t="n">
        <v>0</v>
      </c>
      <c r="J349" s="17" t="n">
        <v>0</v>
      </c>
      <c r="K349" s="72" t="n">
        <v>0</v>
      </c>
    </row>
    <row r="350" customFormat="false" ht="20.1" hidden="true" customHeight="true" outlineLevel="0" collapsed="false">
      <c r="A350" s="69" t="s">
        <v>66</v>
      </c>
      <c r="B350" s="69" t="s">
        <v>67</v>
      </c>
      <c r="C350" s="69" t="s">
        <v>50</v>
      </c>
      <c r="D350" s="69" t="s">
        <v>168</v>
      </c>
      <c r="E350" s="70" t="s">
        <v>68</v>
      </c>
      <c r="F350" s="17" t="n">
        <v>509183</v>
      </c>
      <c r="G350" s="71" t="n">
        <v>509183</v>
      </c>
      <c r="H350" s="16" t="n">
        <v>509183</v>
      </c>
      <c r="I350" s="16" t="n">
        <v>0</v>
      </c>
      <c r="J350" s="17" t="n">
        <v>0</v>
      </c>
      <c r="K350" s="72" t="n">
        <v>0</v>
      </c>
    </row>
    <row r="351" customFormat="false" ht="20.1" hidden="true" customHeight="true" outlineLevel="0" collapsed="false">
      <c r="A351" s="69" t="s">
        <v>70</v>
      </c>
      <c r="B351" s="69" t="s">
        <v>50</v>
      </c>
      <c r="C351" s="69" t="s">
        <v>57</v>
      </c>
      <c r="D351" s="69" t="s">
        <v>168</v>
      </c>
      <c r="E351" s="70" t="s">
        <v>71</v>
      </c>
      <c r="F351" s="17" t="n">
        <v>636248</v>
      </c>
      <c r="G351" s="71" t="n">
        <v>636248</v>
      </c>
      <c r="H351" s="16" t="n">
        <v>636248</v>
      </c>
      <c r="I351" s="16" t="n">
        <v>0</v>
      </c>
      <c r="J351" s="17" t="n">
        <v>0</v>
      </c>
      <c r="K351" s="72" t="n">
        <v>0</v>
      </c>
    </row>
    <row r="352" customFormat="false" ht="20.1" hidden="true" customHeight="true" outlineLevel="0" collapsed="false">
      <c r="A352" s="69"/>
      <c r="B352" s="69"/>
      <c r="C352" s="69"/>
      <c r="D352" s="69"/>
      <c r="E352" s="70" t="s">
        <v>169</v>
      </c>
      <c r="F352" s="17" t="n">
        <v>2369941</v>
      </c>
      <c r="G352" s="71" t="n">
        <v>2369941</v>
      </c>
      <c r="H352" s="16" t="n">
        <v>2093397</v>
      </c>
      <c r="I352" s="16" t="n">
        <v>68576</v>
      </c>
      <c r="J352" s="17" t="n">
        <v>207968</v>
      </c>
      <c r="K352" s="72" t="n">
        <v>0</v>
      </c>
    </row>
    <row r="353" customFormat="false" ht="20.1" hidden="false" customHeight="true" outlineLevel="0" collapsed="false">
      <c r="A353" s="69" t="s">
        <v>49</v>
      </c>
      <c r="B353" s="69" t="s">
        <v>50</v>
      </c>
      <c r="C353" s="69" t="s">
        <v>50</v>
      </c>
      <c r="D353" s="69" t="s">
        <v>170</v>
      </c>
      <c r="E353" s="70" t="s">
        <v>52</v>
      </c>
      <c r="F353" s="17" t="n">
        <v>1923376</v>
      </c>
      <c r="G353" s="71" t="n">
        <v>1923376</v>
      </c>
      <c r="H353" s="16" t="n">
        <v>1646832</v>
      </c>
      <c r="I353" s="16" t="n">
        <v>68576</v>
      </c>
      <c r="J353" s="17" t="n">
        <v>207968</v>
      </c>
      <c r="K353" s="72" t="n">
        <v>0</v>
      </c>
    </row>
    <row r="354" customFormat="false" ht="20.1" hidden="true" customHeight="true" outlineLevel="0" collapsed="false">
      <c r="A354" s="69" t="s">
        <v>59</v>
      </c>
      <c r="B354" s="69" t="s">
        <v>62</v>
      </c>
      <c r="C354" s="69" t="s">
        <v>57</v>
      </c>
      <c r="D354" s="69" t="s">
        <v>170</v>
      </c>
      <c r="E354" s="70" t="s">
        <v>63</v>
      </c>
      <c r="F354" s="17" t="n">
        <v>6946</v>
      </c>
      <c r="G354" s="71" t="n">
        <v>6946</v>
      </c>
      <c r="H354" s="16" t="n">
        <v>6946</v>
      </c>
      <c r="I354" s="16" t="n">
        <v>0</v>
      </c>
      <c r="J354" s="17" t="n">
        <v>0</v>
      </c>
      <c r="K354" s="72" t="n">
        <v>0</v>
      </c>
    </row>
    <row r="355" customFormat="false" ht="20.1" hidden="true" customHeight="true" outlineLevel="0" collapsed="false">
      <c r="A355" s="69" t="s">
        <v>59</v>
      </c>
      <c r="B355" s="69" t="s">
        <v>60</v>
      </c>
      <c r="C355" s="69" t="s">
        <v>60</v>
      </c>
      <c r="D355" s="69" t="s">
        <v>170</v>
      </c>
      <c r="E355" s="70" t="s">
        <v>61</v>
      </c>
      <c r="F355" s="17" t="n">
        <v>185407</v>
      </c>
      <c r="G355" s="71" t="n">
        <v>185407</v>
      </c>
      <c r="H355" s="16" t="n">
        <v>185407</v>
      </c>
      <c r="I355" s="16" t="n">
        <v>0</v>
      </c>
      <c r="J355" s="17" t="n">
        <v>0</v>
      </c>
      <c r="K355" s="72" t="n">
        <v>0</v>
      </c>
    </row>
    <row r="356" customFormat="false" ht="20.1" hidden="true" customHeight="true" outlineLevel="0" collapsed="false">
      <c r="A356" s="69" t="s">
        <v>59</v>
      </c>
      <c r="B356" s="69" t="s">
        <v>62</v>
      </c>
      <c r="C356" s="69" t="s">
        <v>50</v>
      </c>
      <c r="D356" s="69" t="s">
        <v>170</v>
      </c>
      <c r="E356" s="70" t="s">
        <v>64</v>
      </c>
      <c r="F356" s="17" t="n">
        <v>5788</v>
      </c>
      <c r="G356" s="71" t="n">
        <v>5788</v>
      </c>
      <c r="H356" s="16" t="n">
        <v>5788</v>
      </c>
      <c r="I356" s="16" t="n">
        <v>0</v>
      </c>
      <c r="J356" s="17" t="n">
        <v>0</v>
      </c>
      <c r="K356" s="72" t="n">
        <v>0</v>
      </c>
    </row>
    <row r="357" customFormat="false" ht="20.1" hidden="true" customHeight="true" outlineLevel="0" collapsed="false">
      <c r="A357" s="69" t="s">
        <v>66</v>
      </c>
      <c r="B357" s="69" t="s">
        <v>67</v>
      </c>
      <c r="C357" s="69" t="s">
        <v>50</v>
      </c>
      <c r="D357" s="69" t="s">
        <v>170</v>
      </c>
      <c r="E357" s="70" t="s">
        <v>68</v>
      </c>
      <c r="F357" s="17" t="n">
        <v>109512</v>
      </c>
      <c r="G357" s="71" t="n">
        <v>109512</v>
      </c>
      <c r="H357" s="16" t="n">
        <v>109512</v>
      </c>
      <c r="I357" s="16" t="n">
        <v>0</v>
      </c>
      <c r="J357" s="17" t="n">
        <v>0</v>
      </c>
      <c r="K357" s="72" t="n">
        <v>0</v>
      </c>
    </row>
    <row r="358" customFormat="false" ht="20.1" hidden="true" customHeight="true" outlineLevel="0" collapsed="false">
      <c r="A358" s="69" t="s">
        <v>70</v>
      </c>
      <c r="B358" s="69" t="s">
        <v>50</v>
      </c>
      <c r="C358" s="69" t="s">
        <v>57</v>
      </c>
      <c r="D358" s="69" t="s">
        <v>170</v>
      </c>
      <c r="E358" s="70" t="s">
        <v>71</v>
      </c>
      <c r="F358" s="17" t="n">
        <v>138912</v>
      </c>
      <c r="G358" s="71" t="n">
        <v>138912</v>
      </c>
      <c r="H358" s="16" t="n">
        <v>138912</v>
      </c>
      <c r="I358" s="16" t="n">
        <v>0</v>
      </c>
      <c r="J358" s="17" t="n">
        <v>0</v>
      </c>
      <c r="K358" s="72" t="n">
        <v>0</v>
      </c>
    </row>
    <row r="359" customFormat="false" ht="20.1" hidden="true" customHeight="true" outlineLevel="0" collapsed="false">
      <c r="A359" s="69"/>
      <c r="B359" s="69"/>
      <c r="C359" s="69"/>
      <c r="D359" s="69"/>
      <c r="E359" s="70" t="s">
        <v>171</v>
      </c>
      <c r="F359" s="17" t="n">
        <v>9267295</v>
      </c>
      <c r="G359" s="71" t="n">
        <v>9267295</v>
      </c>
      <c r="H359" s="16" t="n">
        <v>8570620</v>
      </c>
      <c r="I359" s="16" t="n">
        <v>236939</v>
      </c>
      <c r="J359" s="17" t="n">
        <v>459736</v>
      </c>
      <c r="K359" s="72" t="n">
        <v>0</v>
      </c>
    </row>
    <row r="360" customFormat="false" ht="20.1" hidden="false" customHeight="true" outlineLevel="0" collapsed="false">
      <c r="A360" s="69" t="s">
        <v>49</v>
      </c>
      <c r="B360" s="69" t="s">
        <v>50</v>
      </c>
      <c r="C360" s="69" t="s">
        <v>50</v>
      </c>
      <c r="D360" s="69" t="s">
        <v>172</v>
      </c>
      <c r="E360" s="70" t="s">
        <v>52</v>
      </c>
      <c r="F360" s="17" t="n">
        <v>7492482</v>
      </c>
      <c r="G360" s="71" t="n">
        <v>7492482</v>
      </c>
      <c r="H360" s="16" t="n">
        <v>6795807</v>
      </c>
      <c r="I360" s="16" t="n">
        <v>236939</v>
      </c>
      <c r="J360" s="17" t="n">
        <v>459736</v>
      </c>
      <c r="K360" s="72" t="n">
        <v>0</v>
      </c>
    </row>
    <row r="361" customFormat="false" ht="20.1" hidden="true" customHeight="true" outlineLevel="0" collapsed="false">
      <c r="A361" s="69" t="s">
        <v>59</v>
      </c>
      <c r="B361" s="69" t="s">
        <v>60</v>
      </c>
      <c r="C361" s="69" t="s">
        <v>60</v>
      </c>
      <c r="D361" s="69" t="s">
        <v>172</v>
      </c>
      <c r="E361" s="70" t="s">
        <v>61</v>
      </c>
      <c r="F361" s="17" t="n">
        <v>743326</v>
      </c>
      <c r="G361" s="71" t="n">
        <v>743326</v>
      </c>
      <c r="H361" s="16" t="n">
        <v>743326</v>
      </c>
      <c r="I361" s="16" t="n">
        <v>0</v>
      </c>
      <c r="J361" s="17" t="n">
        <v>0</v>
      </c>
      <c r="K361" s="72" t="n">
        <v>0</v>
      </c>
    </row>
    <row r="362" customFormat="false" ht="20.1" hidden="true" customHeight="true" outlineLevel="0" collapsed="false">
      <c r="A362" s="69" t="s">
        <v>59</v>
      </c>
      <c r="B362" s="69" t="s">
        <v>62</v>
      </c>
      <c r="C362" s="69" t="s">
        <v>57</v>
      </c>
      <c r="D362" s="69" t="s">
        <v>172</v>
      </c>
      <c r="E362" s="70" t="s">
        <v>63</v>
      </c>
      <c r="F362" s="17" t="n">
        <v>27854</v>
      </c>
      <c r="G362" s="71" t="n">
        <v>27854</v>
      </c>
      <c r="H362" s="16" t="n">
        <v>27854</v>
      </c>
      <c r="I362" s="16" t="n">
        <v>0</v>
      </c>
      <c r="J362" s="17" t="n">
        <v>0</v>
      </c>
      <c r="K362" s="72" t="n">
        <v>0</v>
      </c>
    </row>
    <row r="363" customFormat="false" ht="20.1" hidden="true" customHeight="true" outlineLevel="0" collapsed="false">
      <c r="A363" s="69" t="s">
        <v>59</v>
      </c>
      <c r="B363" s="69" t="s">
        <v>62</v>
      </c>
      <c r="C363" s="69" t="s">
        <v>50</v>
      </c>
      <c r="D363" s="69" t="s">
        <v>172</v>
      </c>
      <c r="E363" s="70" t="s">
        <v>64</v>
      </c>
      <c r="F363" s="17" t="n">
        <v>23211</v>
      </c>
      <c r="G363" s="71" t="n">
        <v>23211</v>
      </c>
      <c r="H363" s="16" t="n">
        <v>23211</v>
      </c>
      <c r="I363" s="16" t="n">
        <v>0</v>
      </c>
      <c r="J363" s="17" t="n">
        <v>0</v>
      </c>
      <c r="K363" s="72" t="n">
        <v>0</v>
      </c>
    </row>
    <row r="364" customFormat="false" ht="20.1" hidden="true" customHeight="true" outlineLevel="0" collapsed="false">
      <c r="A364" s="69" t="s">
        <v>66</v>
      </c>
      <c r="B364" s="69" t="s">
        <v>67</v>
      </c>
      <c r="C364" s="69" t="s">
        <v>50</v>
      </c>
      <c r="D364" s="69" t="s">
        <v>172</v>
      </c>
      <c r="E364" s="70" t="s">
        <v>68</v>
      </c>
      <c r="F364" s="17" t="n">
        <v>423351</v>
      </c>
      <c r="G364" s="71" t="n">
        <v>423351</v>
      </c>
      <c r="H364" s="16" t="n">
        <v>423351</v>
      </c>
      <c r="I364" s="16" t="n">
        <v>0</v>
      </c>
      <c r="J364" s="17" t="n">
        <v>0</v>
      </c>
      <c r="K364" s="72" t="n">
        <v>0</v>
      </c>
    </row>
    <row r="365" customFormat="false" ht="20.1" hidden="true" customHeight="true" outlineLevel="0" collapsed="false">
      <c r="A365" s="69" t="s">
        <v>70</v>
      </c>
      <c r="B365" s="69" t="s">
        <v>50</v>
      </c>
      <c r="C365" s="69" t="s">
        <v>57</v>
      </c>
      <c r="D365" s="69" t="s">
        <v>172</v>
      </c>
      <c r="E365" s="70" t="s">
        <v>71</v>
      </c>
      <c r="F365" s="17" t="n">
        <v>557071</v>
      </c>
      <c r="G365" s="71" t="n">
        <v>557071</v>
      </c>
      <c r="H365" s="16" t="n">
        <v>557071</v>
      </c>
      <c r="I365" s="16" t="n">
        <v>0</v>
      </c>
      <c r="J365" s="17" t="n">
        <v>0</v>
      </c>
      <c r="K365" s="72" t="n">
        <v>0</v>
      </c>
    </row>
    <row r="366" customFormat="false" ht="20.1" hidden="true" customHeight="true" outlineLevel="0" collapsed="false">
      <c r="A366" s="69"/>
      <c r="B366" s="69"/>
      <c r="C366" s="69"/>
      <c r="D366" s="69"/>
      <c r="E366" s="70" t="s">
        <v>173</v>
      </c>
      <c r="F366" s="17" t="n">
        <v>6557449</v>
      </c>
      <c r="G366" s="71" t="n">
        <v>6557449</v>
      </c>
      <c r="H366" s="16" t="n">
        <v>5966859</v>
      </c>
      <c r="I366" s="16" t="n">
        <v>171382</v>
      </c>
      <c r="J366" s="17" t="n">
        <v>419208</v>
      </c>
      <c r="K366" s="72" t="n">
        <v>0</v>
      </c>
    </row>
    <row r="367" customFormat="false" ht="20.1" hidden="false" customHeight="true" outlineLevel="0" collapsed="false">
      <c r="A367" s="69" t="s">
        <v>49</v>
      </c>
      <c r="B367" s="69" t="s">
        <v>50</v>
      </c>
      <c r="C367" s="69" t="s">
        <v>54</v>
      </c>
      <c r="D367" s="69" t="s">
        <v>174</v>
      </c>
      <c r="E367" s="70" t="s">
        <v>56</v>
      </c>
      <c r="F367" s="17" t="n">
        <v>5271234</v>
      </c>
      <c r="G367" s="71" t="n">
        <v>5271234</v>
      </c>
      <c r="H367" s="16" t="n">
        <v>4680644</v>
      </c>
      <c r="I367" s="16" t="n">
        <v>171382</v>
      </c>
      <c r="J367" s="17" t="n">
        <v>419208</v>
      </c>
      <c r="K367" s="72" t="n">
        <v>0</v>
      </c>
    </row>
    <row r="368" customFormat="false" ht="20.1" hidden="true" customHeight="true" outlineLevel="0" collapsed="false">
      <c r="A368" s="69" t="s">
        <v>59</v>
      </c>
      <c r="B368" s="69" t="s">
        <v>60</v>
      </c>
      <c r="C368" s="69" t="s">
        <v>60</v>
      </c>
      <c r="D368" s="69" t="s">
        <v>174</v>
      </c>
      <c r="E368" s="70" t="s">
        <v>61</v>
      </c>
      <c r="F368" s="17" t="n">
        <v>533025</v>
      </c>
      <c r="G368" s="71" t="n">
        <v>533025</v>
      </c>
      <c r="H368" s="16" t="n">
        <v>533025</v>
      </c>
      <c r="I368" s="16" t="n">
        <v>0</v>
      </c>
      <c r="J368" s="17" t="n">
        <v>0</v>
      </c>
      <c r="K368" s="72" t="n">
        <v>0</v>
      </c>
    </row>
    <row r="369" customFormat="false" ht="20.1" hidden="true" customHeight="true" outlineLevel="0" collapsed="false">
      <c r="A369" s="69" t="s">
        <v>59</v>
      </c>
      <c r="B369" s="69" t="s">
        <v>62</v>
      </c>
      <c r="C369" s="69" t="s">
        <v>50</v>
      </c>
      <c r="D369" s="69" t="s">
        <v>174</v>
      </c>
      <c r="E369" s="70" t="s">
        <v>64</v>
      </c>
      <c r="F369" s="17" t="n">
        <v>16639</v>
      </c>
      <c r="G369" s="71" t="n">
        <v>16639</v>
      </c>
      <c r="H369" s="16" t="n">
        <v>16639</v>
      </c>
      <c r="I369" s="16" t="n">
        <v>0</v>
      </c>
      <c r="J369" s="17" t="n">
        <v>0</v>
      </c>
      <c r="K369" s="72" t="n">
        <v>0</v>
      </c>
    </row>
    <row r="370" customFormat="false" ht="20.1" hidden="true" customHeight="true" outlineLevel="0" collapsed="false">
      <c r="A370" s="69" t="s">
        <v>59</v>
      </c>
      <c r="B370" s="69" t="s">
        <v>62</v>
      </c>
      <c r="C370" s="69" t="s">
        <v>57</v>
      </c>
      <c r="D370" s="69" t="s">
        <v>174</v>
      </c>
      <c r="E370" s="70" t="s">
        <v>63</v>
      </c>
      <c r="F370" s="17" t="n">
        <v>19967</v>
      </c>
      <c r="G370" s="71" t="n">
        <v>19967</v>
      </c>
      <c r="H370" s="16" t="n">
        <v>19967</v>
      </c>
      <c r="I370" s="16" t="n">
        <v>0</v>
      </c>
      <c r="J370" s="17" t="n">
        <v>0</v>
      </c>
      <c r="K370" s="72" t="n">
        <v>0</v>
      </c>
    </row>
    <row r="371" customFormat="false" ht="20.1" hidden="true" customHeight="true" outlineLevel="0" collapsed="false">
      <c r="A371" s="69" t="s">
        <v>66</v>
      </c>
      <c r="B371" s="69" t="s">
        <v>67</v>
      </c>
      <c r="C371" s="69" t="s">
        <v>50</v>
      </c>
      <c r="D371" s="69" t="s">
        <v>174</v>
      </c>
      <c r="E371" s="70" t="s">
        <v>68</v>
      </c>
      <c r="F371" s="17" t="n">
        <v>317249</v>
      </c>
      <c r="G371" s="71" t="n">
        <v>317249</v>
      </c>
      <c r="H371" s="16" t="n">
        <v>317249</v>
      </c>
      <c r="I371" s="16" t="n">
        <v>0</v>
      </c>
      <c r="J371" s="17" t="n">
        <v>0</v>
      </c>
      <c r="K371" s="72" t="n">
        <v>0</v>
      </c>
    </row>
    <row r="372" customFormat="false" ht="20.1" hidden="true" customHeight="true" outlineLevel="0" collapsed="false">
      <c r="A372" s="69" t="s">
        <v>70</v>
      </c>
      <c r="B372" s="69" t="s">
        <v>50</v>
      </c>
      <c r="C372" s="69" t="s">
        <v>57</v>
      </c>
      <c r="D372" s="69" t="s">
        <v>174</v>
      </c>
      <c r="E372" s="70" t="s">
        <v>71</v>
      </c>
      <c r="F372" s="17" t="n">
        <v>399335</v>
      </c>
      <c r="G372" s="71" t="n">
        <v>399335</v>
      </c>
      <c r="H372" s="16" t="n">
        <v>399335</v>
      </c>
      <c r="I372" s="16" t="n">
        <v>0</v>
      </c>
      <c r="J372" s="17" t="n">
        <v>0</v>
      </c>
      <c r="K372" s="72" t="n">
        <v>0</v>
      </c>
    </row>
    <row r="373" customFormat="false" ht="20.1" hidden="true" customHeight="true" outlineLevel="0" collapsed="false">
      <c r="A373" s="69"/>
      <c r="B373" s="69"/>
      <c r="C373" s="69"/>
      <c r="D373" s="69"/>
      <c r="E373" s="70" t="s">
        <v>175</v>
      </c>
      <c r="F373" s="17" t="n">
        <v>8307935</v>
      </c>
      <c r="G373" s="71" t="n">
        <v>8307935</v>
      </c>
      <c r="H373" s="16" t="n">
        <v>7790427</v>
      </c>
      <c r="I373" s="16" t="n">
        <v>200512</v>
      </c>
      <c r="J373" s="17" t="n">
        <v>316996</v>
      </c>
      <c r="K373" s="72" t="n">
        <v>0</v>
      </c>
    </row>
    <row r="374" customFormat="false" ht="20.1" hidden="false" customHeight="true" outlineLevel="0" collapsed="false">
      <c r="A374" s="69" t="s">
        <v>49</v>
      </c>
      <c r="B374" s="69" t="s">
        <v>50</v>
      </c>
      <c r="C374" s="69" t="s">
        <v>54</v>
      </c>
      <c r="D374" s="69" t="s">
        <v>176</v>
      </c>
      <c r="E374" s="70" t="s">
        <v>56</v>
      </c>
      <c r="F374" s="17" t="n">
        <v>6360731</v>
      </c>
      <c r="G374" s="71" t="n">
        <v>6360731</v>
      </c>
      <c r="H374" s="16" t="n">
        <v>5843223</v>
      </c>
      <c r="I374" s="16" t="n">
        <v>200512</v>
      </c>
      <c r="J374" s="17" t="n">
        <v>316996</v>
      </c>
      <c r="K374" s="72" t="n">
        <v>0</v>
      </c>
    </row>
    <row r="375" customFormat="false" ht="20.1" hidden="true" customHeight="true" outlineLevel="0" collapsed="false">
      <c r="A375" s="69" t="s">
        <v>59</v>
      </c>
      <c r="B375" s="69" t="s">
        <v>62</v>
      </c>
      <c r="C375" s="69" t="s">
        <v>57</v>
      </c>
      <c r="D375" s="69" t="s">
        <v>176</v>
      </c>
      <c r="E375" s="70" t="s">
        <v>63</v>
      </c>
      <c r="F375" s="17" t="n">
        <v>24712</v>
      </c>
      <c r="G375" s="71" t="n">
        <v>24712</v>
      </c>
      <c r="H375" s="16" t="n">
        <v>24712</v>
      </c>
      <c r="I375" s="16" t="n">
        <v>0</v>
      </c>
      <c r="J375" s="17" t="n">
        <v>0</v>
      </c>
      <c r="K375" s="72" t="n">
        <v>0</v>
      </c>
    </row>
    <row r="376" customFormat="false" ht="20.1" hidden="true" customHeight="true" outlineLevel="0" collapsed="false">
      <c r="A376" s="69" t="s">
        <v>59</v>
      </c>
      <c r="B376" s="69" t="s">
        <v>60</v>
      </c>
      <c r="C376" s="69" t="s">
        <v>60</v>
      </c>
      <c r="D376" s="69" t="s">
        <v>176</v>
      </c>
      <c r="E376" s="70" t="s">
        <v>61</v>
      </c>
      <c r="F376" s="17" t="n">
        <v>659566</v>
      </c>
      <c r="G376" s="71" t="n">
        <v>659566</v>
      </c>
      <c r="H376" s="16" t="n">
        <v>659566</v>
      </c>
      <c r="I376" s="16" t="n">
        <v>0</v>
      </c>
      <c r="J376" s="17" t="n">
        <v>0</v>
      </c>
      <c r="K376" s="72" t="n">
        <v>0</v>
      </c>
    </row>
    <row r="377" customFormat="false" ht="20.1" hidden="true" customHeight="true" outlineLevel="0" collapsed="false">
      <c r="A377" s="69" t="s">
        <v>59</v>
      </c>
      <c r="B377" s="69" t="s">
        <v>62</v>
      </c>
      <c r="C377" s="69" t="s">
        <v>50</v>
      </c>
      <c r="D377" s="69" t="s">
        <v>176</v>
      </c>
      <c r="E377" s="70" t="s">
        <v>64</v>
      </c>
      <c r="F377" s="17" t="n">
        <v>20594</v>
      </c>
      <c r="G377" s="71" t="n">
        <v>20594</v>
      </c>
      <c r="H377" s="16" t="n">
        <v>20594</v>
      </c>
      <c r="I377" s="16" t="n">
        <v>0</v>
      </c>
      <c r="J377" s="17" t="n">
        <v>0</v>
      </c>
      <c r="K377" s="72" t="n">
        <v>0</v>
      </c>
    </row>
    <row r="378" customFormat="false" ht="20.1" hidden="true" customHeight="true" outlineLevel="0" collapsed="false">
      <c r="A378" s="69" t="s">
        <v>66</v>
      </c>
      <c r="B378" s="69" t="s">
        <v>67</v>
      </c>
      <c r="C378" s="69" t="s">
        <v>50</v>
      </c>
      <c r="D378" s="69" t="s">
        <v>176</v>
      </c>
      <c r="E378" s="70" t="s">
        <v>68</v>
      </c>
      <c r="F378" s="17" t="n">
        <v>748082</v>
      </c>
      <c r="G378" s="71" t="n">
        <v>748082</v>
      </c>
      <c r="H378" s="16" t="n">
        <v>748082</v>
      </c>
      <c r="I378" s="16" t="n">
        <v>0</v>
      </c>
      <c r="J378" s="17" t="n">
        <v>0</v>
      </c>
      <c r="K378" s="72" t="n">
        <v>0</v>
      </c>
    </row>
    <row r="379" customFormat="false" ht="20.1" hidden="true" customHeight="true" outlineLevel="0" collapsed="false">
      <c r="A379" s="69" t="s">
        <v>70</v>
      </c>
      <c r="B379" s="69" t="s">
        <v>50</v>
      </c>
      <c r="C379" s="69" t="s">
        <v>57</v>
      </c>
      <c r="D379" s="69" t="s">
        <v>176</v>
      </c>
      <c r="E379" s="70" t="s">
        <v>71</v>
      </c>
      <c r="F379" s="17" t="n">
        <v>494250</v>
      </c>
      <c r="G379" s="71" t="n">
        <v>494250</v>
      </c>
      <c r="H379" s="16" t="n">
        <v>494250</v>
      </c>
      <c r="I379" s="16" t="n">
        <v>0</v>
      </c>
      <c r="J379" s="17" t="n">
        <v>0</v>
      </c>
      <c r="K379" s="72" t="n">
        <v>0</v>
      </c>
    </row>
    <row r="380" customFormat="false" ht="20.1" hidden="true" customHeight="true" outlineLevel="0" collapsed="false">
      <c r="A380" s="69"/>
      <c r="B380" s="69"/>
      <c r="C380" s="69"/>
      <c r="D380" s="69"/>
      <c r="E380" s="70" t="s">
        <v>177</v>
      </c>
      <c r="F380" s="17" t="n">
        <v>4882567</v>
      </c>
      <c r="G380" s="71" t="n">
        <v>4882567</v>
      </c>
      <c r="H380" s="16" t="n">
        <v>4638943</v>
      </c>
      <c r="I380" s="16" t="n">
        <v>117148</v>
      </c>
      <c r="J380" s="17" t="n">
        <v>126476</v>
      </c>
      <c r="K380" s="72" t="n">
        <v>0</v>
      </c>
    </row>
    <row r="381" customFormat="false" ht="20.1" hidden="false" customHeight="true" outlineLevel="0" collapsed="false">
      <c r="A381" s="69" t="s">
        <v>49</v>
      </c>
      <c r="B381" s="69" t="s">
        <v>50</v>
      </c>
      <c r="C381" s="69" t="s">
        <v>54</v>
      </c>
      <c r="D381" s="69" t="s">
        <v>178</v>
      </c>
      <c r="E381" s="70" t="s">
        <v>56</v>
      </c>
      <c r="F381" s="17" t="n">
        <v>3902119</v>
      </c>
      <c r="G381" s="71" t="n">
        <v>3902119</v>
      </c>
      <c r="H381" s="16" t="n">
        <v>3658495</v>
      </c>
      <c r="I381" s="16" t="n">
        <v>117148</v>
      </c>
      <c r="J381" s="17" t="n">
        <v>126476</v>
      </c>
      <c r="K381" s="72" t="n">
        <v>0</v>
      </c>
    </row>
    <row r="382" customFormat="false" ht="20.1" hidden="true" customHeight="true" outlineLevel="0" collapsed="false">
      <c r="A382" s="69" t="s">
        <v>59</v>
      </c>
      <c r="B382" s="69" t="s">
        <v>60</v>
      </c>
      <c r="C382" s="69" t="s">
        <v>60</v>
      </c>
      <c r="D382" s="69" t="s">
        <v>178</v>
      </c>
      <c r="E382" s="70" t="s">
        <v>61</v>
      </c>
      <c r="F382" s="17" t="n">
        <v>420977</v>
      </c>
      <c r="G382" s="71" t="n">
        <v>420977</v>
      </c>
      <c r="H382" s="16" t="n">
        <v>420977</v>
      </c>
      <c r="I382" s="16" t="n">
        <v>0</v>
      </c>
      <c r="J382" s="17" t="n">
        <v>0</v>
      </c>
      <c r="K382" s="72" t="n">
        <v>0</v>
      </c>
    </row>
    <row r="383" customFormat="false" ht="20.1" hidden="true" customHeight="true" outlineLevel="0" collapsed="false">
      <c r="A383" s="69" t="s">
        <v>59</v>
      </c>
      <c r="B383" s="69" t="s">
        <v>62</v>
      </c>
      <c r="C383" s="69" t="s">
        <v>57</v>
      </c>
      <c r="D383" s="69" t="s">
        <v>178</v>
      </c>
      <c r="E383" s="70" t="s">
        <v>63</v>
      </c>
      <c r="F383" s="17" t="n">
        <v>15773</v>
      </c>
      <c r="G383" s="71" t="n">
        <v>15773</v>
      </c>
      <c r="H383" s="16" t="n">
        <v>15773</v>
      </c>
      <c r="I383" s="16" t="n">
        <v>0</v>
      </c>
      <c r="J383" s="17" t="n">
        <v>0</v>
      </c>
      <c r="K383" s="72" t="n">
        <v>0</v>
      </c>
    </row>
    <row r="384" customFormat="false" ht="20.1" hidden="true" customHeight="true" outlineLevel="0" collapsed="false">
      <c r="A384" s="69" t="s">
        <v>59</v>
      </c>
      <c r="B384" s="69" t="s">
        <v>62</v>
      </c>
      <c r="C384" s="69" t="s">
        <v>50</v>
      </c>
      <c r="D384" s="69" t="s">
        <v>178</v>
      </c>
      <c r="E384" s="70" t="s">
        <v>64</v>
      </c>
      <c r="F384" s="17" t="n">
        <v>13144</v>
      </c>
      <c r="G384" s="71" t="n">
        <v>13144</v>
      </c>
      <c r="H384" s="16" t="n">
        <v>13144</v>
      </c>
      <c r="I384" s="16" t="n">
        <v>0</v>
      </c>
      <c r="J384" s="17" t="n">
        <v>0</v>
      </c>
      <c r="K384" s="72" t="n">
        <v>0</v>
      </c>
    </row>
    <row r="385" customFormat="false" ht="20.1" hidden="true" customHeight="true" outlineLevel="0" collapsed="false">
      <c r="A385" s="69" t="s">
        <v>66</v>
      </c>
      <c r="B385" s="69" t="s">
        <v>67</v>
      </c>
      <c r="C385" s="69" t="s">
        <v>50</v>
      </c>
      <c r="D385" s="69" t="s">
        <v>178</v>
      </c>
      <c r="E385" s="70" t="s">
        <v>68</v>
      </c>
      <c r="F385" s="17" t="n">
        <v>215093</v>
      </c>
      <c r="G385" s="71" t="n">
        <v>215093</v>
      </c>
      <c r="H385" s="16" t="n">
        <v>215093</v>
      </c>
      <c r="I385" s="16" t="n">
        <v>0</v>
      </c>
      <c r="J385" s="17" t="n">
        <v>0</v>
      </c>
      <c r="K385" s="72" t="n">
        <v>0</v>
      </c>
    </row>
    <row r="386" customFormat="false" ht="20.1" hidden="true" customHeight="true" outlineLevel="0" collapsed="false">
      <c r="A386" s="69" t="s">
        <v>70</v>
      </c>
      <c r="B386" s="69" t="s">
        <v>50</v>
      </c>
      <c r="C386" s="69" t="s">
        <v>57</v>
      </c>
      <c r="D386" s="69" t="s">
        <v>178</v>
      </c>
      <c r="E386" s="70" t="s">
        <v>71</v>
      </c>
      <c r="F386" s="17" t="n">
        <v>315461</v>
      </c>
      <c r="G386" s="71" t="n">
        <v>315461</v>
      </c>
      <c r="H386" s="16" t="n">
        <v>315461</v>
      </c>
      <c r="I386" s="16" t="n">
        <v>0</v>
      </c>
      <c r="J386" s="17" t="n">
        <v>0</v>
      </c>
      <c r="K386" s="72" t="n">
        <v>0</v>
      </c>
    </row>
    <row r="387" customFormat="false" ht="20.1" hidden="true" customHeight="true" outlineLevel="0" collapsed="false">
      <c r="A387" s="69"/>
      <c r="B387" s="69"/>
      <c r="C387" s="69"/>
      <c r="D387" s="69"/>
      <c r="E387" s="70" t="s">
        <v>179</v>
      </c>
      <c r="F387" s="17" t="n">
        <v>9193078</v>
      </c>
      <c r="G387" s="71" t="n">
        <v>9193078</v>
      </c>
      <c r="H387" s="16" t="n">
        <v>8698058</v>
      </c>
      <c r="I387" s="16" t="n">
        <v>229576</v>
      </c>
      <c r="J387" s="17" t="n">
        <v>265444</v>
      </c>
      <c r="K387" s="72" t="n">
        <v>0</v>
      </c>
    </row>
    <row r="388" customFormat="false" ht="20.1" hidden="false" customHeight="true" outlineLevel="0" collapsed="false">
      <c r="A388" s="69" t="s">
        <v>49</v>
      </c>
      <c r="B388" s="69" t="s">
        <v>50</v>
      </c>
      <c r="C388" s="69" t="s">
        <v>54</v>
      </c>
      <c r="D388" s="69" t="s">
        <v>180</v>
      </c>
      <c r="E388" s="70" t="s">
        <v>56</v>
      </c>
      <c r="F388" s="17" t="n">
        <v>7316603</v>
      </c>
      <c r="G388" s="71" t="n">
        <v>7316603</v>
      </c>
      <c r="H388" s="16" t="n">
        <v>6821583</v>
      </c>
      <c r="I388" s="16" t="n">
        <v>229576</v>
      </c>
      <c r="J388" s="17" t="n">
        <v>265444</v>
      </c>
      <c r="K388" s="72" t="n">
        <v>0</v>
      </c>
    </row>
    <row r="389" customFormat="false" ht="20.1" hidden="true" customHeight="true" outlineLevel="0" collapsed="false">
      <c r="A389" s="69" t="s">
        <v>59</v>
      </c>
      <c r="B389" s="69" t="s">
        <v>60</v>
      </c>
      <c r="C389" s="69" t="s">
        <v>60</v>
      </c>
      <c r="D389" s="69" t="s">
        <v>180</v>
      </c>
      <c r="E389" s="70" t="s">
        <v>61</v>
      </c>
      <c r="F389" s="17" t="n">
        <v>794886</v>
      </c>
      <c r="G389" s="71" t="n">
        <v>794886</v>
      </c>
      <c r="H389" s="16" t="n">
        <v>794886</v>
      </c>
      <c r="I389" s="16" t="n">
        <v>0</v>
      </c>
      <c r="J389" s="17" t="n">
        <v>0</v>
      </c>
      <c r="K389" s="72" t="n">
        <v>0</v>
      </c>
    </row>
    <row r="390" customFormat="false" ht="20.1" hidden="true" customHeight="true" outlineLevel="0" collapsed="false">
      <c r="A390" s="69" t="s">
        <v>59</v>
      </c>
      <c r="B390" s="69" t="s">
        <v>62</v>
      </c>
      <c r="C390" s="69" t="s">
        <v>57</v>
      </c>
      <c r="D390" s="69" t="s">
        <v>180</v>
      </c>
      <c r="E390" s="70" t="s">
        <v>63</v>
      </c>
      <c r="F390" s="17" t="n">
        <v>29772</v>
      </c>
      <c r="G390" s="71" t="n">
        <v>29772</v>
      </c>
      <c r="H390" s="16" t="n">
        <v>29772</v>
      </c>
      <c r="I390" s="16" t="n">
        <v>0</v>
      </c>
      <c r="J390" s="17" t="n">
        <v>0</v>
      </c>
      <c r="K390" s="72" t="n">
        <v>0</v>
      </c>
    </row>
    <row r="391" customFormat="false" ht="20.1" hidden="true" customHeight="true" outlineLevel="0" collapsed="false">
      <c r="A391" s="69" t="s">
        <v>59</v>
      </c>
      <c r="B391" s="69" t="s">
        <v>62</v>
      </c>
      <c r="C391" s="69" t="s">
        <v>50</v>
      </c>
      <c r="D391" s="69" t="s">
        <v>180</v>
      </c>
      <c r="E391" s="70" t="s">
        <v>64</v>
      </c>
      <c r="F391" s="17" t="n">
        <v>24810</v>
      </c>
      <c r="G391" s="71" t="n">
        <v>24810</v>
      </c>
      <c r="H391" s="16" t="n">
        <v>24810</v>
      </c>
      <c r="I391" s="16" t="n">
        <v>0</v>
      </c>
      <c r="J391" s="17" t="n">
        <v>0</v>
      </c>
      <c r="K391" s="72" t="n">
        <v>0</v>
      </c>
    </row>
    <row r="392" customFormat="false" ht="20.1" hidden="true" customHeight="true" outlineLevel="0" collapsed="false">
      <c r="A392" s="69" t="s">
        <v>66</v>
      </c>
      <c r="B392" s="69" t="s">
        <v>67</v>
      </c>
      <c r="C392" s="69" t="s">
        <v>50</v>
      </c>
      <c r="D392" s="69" t="s">
        <v>180</v>
      </c>
      <c r="E392" s="70" t="s">
        <v>68</v>
      </c>
      <c r="F392" s="17" t="n">
        <v>431574</v>
      </c>
      <c r="G392" s="71" t="n">
        <v>431574</v>
      </c>
      <c r="H392" s="16" t="n">
        <v>431574</v>
      </c>
      <c r="I392" s="16" t="n">
        <v>0</v>
      </c>
      <c r="J392" s="17" t="n">
        <v>0</v>
      </c>
      <c r="K392" s="72" t="n">
        <v>0</v>
      </c>
    </row>
    <row r="393" customFormat="false" ht="20.1" hidden="true" customHeight="true" outlineLevel="0" collapsed="false">
      <c r="A393" s="69" t="s">
        <v>70</v>
      </c>
      <c r="B393" s="69" t="s">
        <v>50</v>
      </c>
      <c r="C393" s="69" t="s">
        <v>57</v>
      </c>
      <c r="D393" s="69" t="s">
        <v>180</v>
      </c>
      <c r="E393" s="70" t="s">
        <v>71</v>
      </c>
      <c r="F393" s="17" t="n">
        <v>595433</v>
      </c>
      <c r="G393" s="71" t="n">
        <v>595433</v>
      </c>
      <c r="H393" s="16" t="n">
        <v>595433</v>
      </c>
      <c r="I393" s="16" t="n">
        <v>0</v>
      </c>
      <c r="J393" s="17" t="n">
        <v>0</v>
      </c>
      <c r="K393" s="72" t="n">
        <v>0</v>
      </c>
    </row>
    <row r="394" customFormat="false" ht="20.1" hidden="true" customHeight="true" outlineLevel="0" collapsed="false">
      <c r="A394" s="69"/>
      <c r="B394" s="69"/>
      <c r="C394" s="69"/>
      <c r="D394" s="69"/>
      <c r="E394" s="70" t="s">
        <v>181</v>
      </c>
      <c r="F394" s="17" t="n">
        <v>14593221</v>
      </c>
      <c r="G394" s="71" t="n">
        <v>14593221</v>
      </c>
      <c r="H394" s="16" t="n">
        <v>13015814</v>
      </c>
      <c r="I394" s="16" t="n">
        <v>409091</v>
      </c>
      <c r="J394" s="17" t="n">
        <v>1168316</v>
      </c>
      <c r="K394" s="72" t="n">
        <v>0</v>
      </c>
    </row>
    <row r="395" customFormat="false" ht="20.1" hidden="false" customHeight="true" outlineLevel="0" collapsed="false">
      <c r="A395" s="69" t="s">
        <v>49</v>
      </c>
      <c r="B395" s="69" t="s">
        <v>50</v>
      </c>
      <c r="C395" s="69" t="s">
        <v>54</v>
      </c>
      <c r="D395" s="69" t="s">
        <v>182</v>
      </c>
      <c r="E395" s="70" t="s">
        <v>56</v>
      </c>
      <c r="F395" s="17" t="n">
        <v>11795727</v>
      </c>
      <c r="G395" s="71" t="n">
        <v>11795727</v>
      </c>
      <c r="H395" s="16" t="n">
        <v>10218320</v>
      </c>
      <c r="I395" s="16" t="n">
        <v>409091</v>
      </c>
      <c r="J395" s="17" t="n">
        <v>1168316</v>
      </c>
      <c r="K395" s="72" t="n">
        <v>0</v>
      </c>
    </row>
    <row r="396" customFormat="false" ht="20.1" hidden="true" customHeight="true" outlineLevel="0" collapsed="false">
      <c r="A396" s="69" t="s">
        <v>59</v>
      </c>
      <c r="B396" s="69" t="s">
        <v>62</v>
      </c>
      <c r="C396" s="69" t="s">
        <v>57</v>
      </c>
      <c r="D396" s="69" t="s">
        <v>182</v>
      </c>
      <c r="E396" s="70" t="s">
        <v>63</v>
      </c>
      <c r="F396" s="17" t="n">
        <v>43152</v>
      </c>
      <c r="G396" s="71" t="n">
        <v>43152</v>
      </c>
      <c r="H396" s="16" t="n">
        <v>43152</v>
      </c>
      <c r="I396" s="16" t="n">
        <v>0</v>
      </c>
      <c r="J396" s="17" t="n">
        <v>0</v>
      </c>
      <c r="K396" s="72" t="n">
        <v>0</v>
      </c>
    </row>
    <row r="397" customFormat="false" ht="20.1" hidden="true" customHeight="true" outlineLevel="0" collapsed="false">
      <c r="A397" s="69" t="s">
        <v>59</v>
      </c>
      <c r="B397" s="69" t="s">
        <v>62</v>
      </c>
      <c r="C397" s="69" t="s">
        <v>50</v>
      </c>
      <c r="D397" s="69" t="s">
        <v>182</v>
      </c>
      <c r="E397" s="70" t="s">
        <v>64</v>
      </c>
      <c r="F397" s="17" t="n">
        <v>35960</v>
      </c>
      <c r="G397" s="71" t="n">
        <v>35960</v>
      </c>
      <c r="H397" s="16" t="n">
        <v>35960</v>
      </c>
      <c r="I397" s="16" t="n">
        <v>0</v>
      </c>
      <c r="J397" s="17" t="n">
        <v>0</v>
      </c>
      <c r="K397" s="72" t="n">
        <v>0</v>
      </c>
    </row>
    <row r="398" customFormat="false" ht="20.1" hidden="true" customHeight="true" outlineLevel="0" collapsed="false">
      <c r="A398" s="69" t="s">
        <v>59</v>
      </c>
      <c r="B398" s="69" t="s">
        <v>60</v>
      </c>
      <c r="C398" s="69" t="s">
        <v>60</v>
      </c>
      <c r="D398" s="69" t="s">
        <v>182</v>
      </c>
      <c r="E398" s="70" t="s">
        <v>61</v>
      </c>
      <c r="F398" s="17" t="n">
        <v>1151866</v>
      </c>
      <c r="G398" s="71" t="n">
        <v>1151866</v>
      </c>
      <c r="H398" s="16" t="n">
        <v>1151866</v>
      </c>
      <c r="I398" s="16" t="n">
        <v>0</v>
      </c>
      <c r="J398" s="17" t="n">
        <v>0</v>
      </c>
      <c r="K398" s="72" t="n">
        <v>0</v>
      </c>
    </row>
    <row r="399" customFormat="false" ht="20.1" hidden="true" customHeight="true" outlineLevel="0" collapsed="false">
      <c r="A399" s="69" t="s">
        <v>66</v>
      </c>
      <c r="B399" s="69" t="s">
        <v>67</v>
      </c>
      <c r="C399" s="69" t="s">
        <v>50</v>
      </c>
      <c r="D399" s="69" t="s">
        <v>182</v>
      </c>
      <c r="E399" s="70" t="s">
        <v>68</v>
      </c>
      <c r="F399" s="17" t="n">
        <v>703469</v>
      </c>
      <c r="G399" s="71" t="n">
        <v>703469</v>
      </c>
      <c r="H399" s="16" t="n">
        <v>703469</v>
      </c>
      <c r="I399" s="16" t="n">
        <v>0</v>
      </c>
      <c r="J399" s="17" t="n">
        <v>0</v>
      </c>
      <c r="K399" s="72" t="n">
        <v>0</v>
      </c>
    </row>
    <row r="400" customFormat="false" ht="20.1" hidden="true" customHeight="true" outlineLevel="0" collapsed="false">
      <c r="A400" s="69" t="s">
        <v>70</v>
      </c>
      <c r="B400" s="69" t="s">
        <v>50</v>
      </c>
      <c r="C400" s="69" t="s">
        <v>57</v>
      </c>
      <c r="D400" s="69" t="s">
        <v>182</v>
      </c>
      <c r="E400" s="70" t="s">
        <v>71</v>
      </c>
      <c r="F400" s="17" t="n">
        <v>863047</v>
      </c>
      <c r="G400" s="71" t="n">
        <v>863047</v>
      </c>
      <c r="H400" s="16" t="n">
        <v>863047</v>
      </c>
      <c r="I400" s="16" t="n">
        <v>0</v>
      </c>
      <c r="J400" s="17" t="n">
        <v>0</v>
      </c>
      <c r="K400" s="72" t="n">
        <v>0</v>
      </c>
    </row>
    <row r="401" customFormat="false" ht="20.1" hidden="true" customHeight="true" outlineLevel="0" collapsed="false">
      <c r="A401" s="69"/>
      <c r="B401" s="69"/>
      <c r="C401" s="69"/>
      <c r="D401" s="69"/>
      <c r="E401" s="70" t="s">
        <v>183</v>
      </c>
      <c r="F401" s="17" t="n">
        <v>41617556</v>
      </c>
      <c r="G401" s="71" t="n">
        <v>41617556</v>
      </c>
      <c r="H401" s="16" t="n">
        <v>39456433</v>
      </c>
      <c r="I401" s="16" t="n">
        <v>1050090</v>
      </c>
      <c r="J401" s="17" t="n">
        <v>1111033</v>
      </c>
      <c r="K401" s="72" t="n">
        <v>0</v>
      </c>
    </row>
    <row r="402" customFormat="false" ht="20.1" hidden="false" customHeight="true" outlineLevel="0" collapsed="false">
      <c r="A402" s="69" t="s">
        <v>49</v>
      </c>
      <c r="B402" s="69" t="s">
        <v>50</v>
      </c>
      <c r="C402" s="69" t="s">
        <v>184</v>
      </c>
      <c r="D402" s="69" t="s">
        <v>185</v>
      </c>
      <c r="E402" s="70" t="s">
        <v>186</v>
      </c>
      <c r="F402" s="17" t="n">
        <v>23294350</v>
      </c>
      <c r="G402" s="71" t="n">
        <v>23294350</v>
      </c>
      <c r="H402" s="16" t="n">
        <v>21133227</v>
      </c>
      <c r="I402" s="16" t="n">
        <v>1050090</v>
      </c>
      <c r="J402" s="17" t="n">
        <v>1111033</v>
      </c>
      <c r="K402" s="72" t="n">
        <v>0</v>
      </c>
    </row>
    <row r="403" customFormat="false" ht="20.1" hidden="false" customHeight="true" outlineLevel="0" collapsed="false">
      <c r="A403" s="69" t="s">
        <v>49</v>
      </c>
      <c r="B403" s="69" t="s">
        <v>50</v>
      </c>
      <c r="C403" s="69" t="s">
        <v>54</v>
      </c>
      <c r="D403" s="69" t="s">
        <v>185</v>
      </c>
      <c r="E403" s="70" t="s">
        <v>56</v>
      </c>
      <c r="F403" s="17" t="n">
        <v>9637880</v>
      </c>
      <c r="G403" s="71" t="n">
        <v>9637880</v>
      </c>
      <c r="H403" s="16" t="n">
        <v>9637880</v>
      </c>
      <c r="I403" s="16" t="n">
        <v>0</v>
      </c>
      <c r="J403" s="17" t="n">
        <v>0</v>
      </c>
      <c r="K403" s="72" t="n">
        <v>0</v>
      </c>
    </row>
    <row r="404" customFormat="false" ht="20.1" hidden="true" customHeight="true" outlineLevel="0" collapsed="false">
      <c r="A404" s="69" t="s">
        <v>59</v>
      </c>
      <c r="B404" s="69" t="s">
        <v>60</v>
      </c>
      <c r="C404" s="69" t="s">
        <v>60</v>
      </c>
      <c r="D404" s="69" t="s">
        <v>185</v>
      </c>
      <c r="E404" s="70" t="s">
        <v>61</v>
      </c>
      <c r="F404" s="17" t="n">
        <v>3690451</v>
      </c>
      <c r="G404" s="71" t="n">
        <v>3690451</v>
      </c>
      <c r="H404" s="16" t="n">
        <v>3690451</v>
      </c>
      <c r="I404" s="16" t="n">
        <v>0</v>
      </c>
      <c r="J404" s="17" t="n">
        <v>0</v>
      </c>
      <c r="K404" s="72" t="n">
        <v>0</v>
      </c>
    </row>
    <row r="405" customFormat="false" ht="20.1" hidden="true" customHeight="true" outlineLevel="0" collapsed="false">
      <c r="A405" s="69" t="s">
        <v>59</v>
      </c>
      <c r="B405" s="69" t="s">
        <v>62</v>
      </c>
      <c r="C405" s="69" t="s">
        <v>57</v>
      </c>
      <c r="D405" s="69" t="s">
        <v>185</v>
      </c>
      <c r="E405" s="70" t="s">
        <v>63</v>
      </c>
      <c r="F405" s="17" t="n">
        <v>138265</v>
      </c>
      <c r="G405" s="71" t="n">
        <v>138265</v>
      </c>
      <c r="H405" s="16" t="n">
        <v>138265</v>
      </c>
      <c r="I405" s="16" t="n">
        <v>0</v>
      </c>
      <c r="J405" s="17" t="n">
        <v>0</v>
      </c>
      <c r="K405" s="72" t="n">
        <v>0</v>
      </c>
    </row>
    <row r="406" customFormat="false" ht="20.1" hidden="true" customHeight="true" outlineLevel="0" collapsed="false">
      <c r="A406" s="69" t="s">
        <v>59</v>
      </c>
      <c r="B406" s="69" t="s">
        <v>62</v>
      </c>
      <c r="C406" s="69" t="s">
        <v>50</v>
      </c>
      <c r="D406" s="69" t="s">
        <v>185</v>
      </c>
      <c r="E406" s="70" t="s">
        <v>64</v>
      </c>
      <c r="F406" s="17" t="n">
        <v>115221</v>
      </c>
      <c r="G406" s="71" t="n">
        <v>115221</v>
      </c>
      <c r="H406" s="16" t="n">
        <v>115221</v>
      </c>
      <c r="I406" s="16" t="n">
        <v>0</v>
      </c>
      <c r="J406" s="17" t="n">
        <v>0</v>
      </c>
      <c r="K406" s="72" t="n">
        <v>0</v>
      </c>
    </row>
    <row r="407" customFormat="false" ht="20.1" hidden="true" customHeight="true" outlineLevel="0" collapsed="false">
      <c r="A407" s="69" t="s">
        <v>66</v>
      </c>
      <c r="B407" s="69" t="s">
        <v>67</v>
      </c>
      <c r="C407" s="69" t="s">
        <v>50</v>
      </c>
      <c r="D407" s="69" t="s">
        <v>185</v>
      </c>
      <c r="E407" s="70" t="s">
        <v>68</v>
      </c>
      <c r="F407" s="17" t="n">
        <v>1976084</v>
      </c>
      <c r="G407" s="71" t="n">
        <v>1976084</v>
      </c>
      <c r="H407" s="16" t="n">
        <v>1976084</v>
      </c>
      <c r="I407" s="16" t="n">
        <v>0</v>
      </c>
      <c r="J407" s="17" t="n">
        <v>0</v>
      </c>
      <c r="K407" s="72" t="n">
        <v>0</v>
      </c>
    </row>
    <row r="408" customFormat="false" ht="20.1" hidden="true" customHeight="true" outlineLevel="0" collapsed="false">
      <c r="A408" s="69" t="s">
        <v>70</v>
      </c>
      <c r="B408" s="69" t="s">
        <v>50</v>
      </c>
      <c r="C408" s="69" t="s">
        <v>57</v>
      </c>
      <c r="D408" s="69" t="s">
        <v>185</v>
      </c>
      <c r="E408" s="70" t="s">
        <v>71</v>
      </c>
      <c r="F408" s="17" t="n">
        <v>2765305</v>
      </c>
      <c r="G408" s="71" t="n">
        <v>2765305</v>
      </c>
      <c r="H408" s="16" t="n">
        <v>2765305</v>
      </c>
      <c r="I408" s="16" t="n">
        <v>0</v>
      </c>
      <c r="J408" s="17" t="n">
        <v>0</v>
      </c>
      <c r="K408" s="72" t="n">
        <v>0</v>
      </c>
    </row>
    <row r="409" customFormat="false" ht="20.1" hidden="true" customHeight="true" outlineLevel="0" collapsed="false">
      <c r="A409" s="69"/>
      <c r="B409" s="69"/>
      <c r="C409" s="69"/>
      <c r="D409" s="69"/>
      <c r="E409" s="70" t="s">
        <v>187</v>
      </c>
      <c r="F409" s="17" t="n">
        <v>3857316</v>
      </c>
      <c r="G409" s="71" t="n">
        <v>3857316</v>
      </c>
      <c r="H409" s="16" t="n">
        <v>3010689</v>
      </c>
      <c r="I409" s="16" t="n">
        <v>71035</v>
      </c>
      <c r="J409" s="17" t="n">
        <v>775592</v>
      </c>
      <c r="K409" s="72" t="n">
        <v>0</v>
      </c>
    </row>
    <row r="410" customFormat="false" ht="20.1" hidden="false" customHeight="true" outlineLevel="0" collapsed="false">
      <c r="A410" s="69" t="s">
        <v>49</v>
      </c>
      <c r="B410" s="69" t="s">
        <v>50</v>
      </c>
      <c r="C410" s="69" t="s">
        <v>50</v>
      </c>
      <c r="D410" s="69" t="s">
        <v>188</v>
      </c>
      <c r="E410" s="70" t="s">
        <v>52</v>
      </c>
      <c r="F410" s="17" t="n">
        <v>2740635</v>
      </c>
      <c r="G410" s="71" t="n">
        <v>2740635</v>
      </c>
      <c r="H410" s="16" t="n">
        <v>2360880</v>
      </c>
      <c r="I410" s="16" t="n">
        <v>71035</v>
      </c>
      <c r="J410" s="17" t="n">
        <v>308720</v>
      </c>
      <c r="K410" s="72" t="n">
        <v>0</v>
      </c>
    </row>
    <row r="411" customFormat="false" ht="20.1" hidden="true" customHeight="true" outlineLevel="0" collapsed="false">
      <c r="A411" s="69" t="s">
        <v>59</v>
      </c>
      <c r="B411" s="69" t="s">
        <v>60</v>
      </c>
      <c r="C411" s="69" t="s">
        <v>60</v>
      </c>
      <c r="D411" s="69" t="s">
        <v>188</v>
      </c>
      <c r="E411" s="70" t="s">
        <v>61</v>
      </c>
      <c r="F411" s="17" t="n">
        <v>279936</v>
      </c>
      <c r="G411" s="71" t="n">
        <v>279936</v>
      </c>
      <c r="H411" s="16" t="n">
        <v>279936</v>
      </c>
      <c r="I411" s="16" t="n">
        <v>0</v>
      </c>
      <c r="J411" s="17" t="n">
        <v>0</v>
      </c>
      <c r="K411" s="72" t="n">
        <v>0</v>
      </c>
    </row>
    <row r="412" customFormat="false" ht="20.1" hidden="true" customHeight="true" outlineLevel="0" collapsed="false">
      <c r="A412" s="69" t="s">
        <v>59</v>
      </c>
      <c r="B412" s="69" t="s">
        <v>62</v>
      </c>
      <c r="C412" s="69" t="s">
        <v>50</v>
      </c>
      <c r="D412" s="69" t="s">
        <v>188</v>
      </c>
      <c r="E412" s="70" t="s">
        <v>64</v>
      </c>
      <c r="F412" s="17" t="n">
        <v>8738</v>
      </c>
      <c r="G412" s="71" t="n">
        <v>8738</v>
      </c>
      <c r="H412" s="16" t="n">
        <v>8738</v>
      </c>
      <c r="I412" s="16" t="n">
        <v>0</v>
      </c>
      <c r="J412" s="17" t="n">
        <v>0</v>
      </c>
      <c r="K412" s="72" t="n">
        <v>0</v>
      </c>
    </row>
    <row r="413" customFormat="false" ht="20.1" hidden="true" customHeight="true" outlineLevel="0" collapsed="false">
      <c r="A413" s="69" t="s">
        <v>59</v>
      </c>
      <c r="B413" s="69" t="s">
        <v>62</v>
      </c>
      <c r="C413" s="69" t="s">
        <v>57</v>
      </c>
      <c r="D413" s="69" t="s">
        <v>188</v>
      </c>
      <c r="E413" s="70" t="s">
        <v>63</v>
      </c>
      <c r="F413" s="17" t="n">
        <v>10485</v>
      </c>
      <c r="G413" s="71" t="n">
        <v>10485</v>
      </c>
      <c r="H413" s="16" t="n">
        <v>10485</v>
      </c>
      <c r="I413" s="16" t="n">
        <v>0</v>
      </c>
      <c r="J413" s="17" t="n">
        <v>0</v>
      </c>
      <c r="K413" s="72" t="n">
        <v>0</v>
      </c>
    </row>
    <row r="414" customFormat="false" ht="20.1" hidden="true" customHeight="true" outlineLevel="0" collapsed="false">
      <c r="A414" s="69" t="s">
        <v>59</v>
      </c>
      <c r="B414" s="69" t="s">
        <v>60</v>
      </c>
      <c r="C414" s="69" t="s">
        <v>50</v>
      </c>
      <c r="D414" s="69" t="s">
        <v>188</v>
      </c>
      <c r="E414" s="70" t="s">
        <v>207</v>
      </c>
      <c r="F414" s="17" t="n">
        <v>466872</v>
      </c>
      <c r="G414" s="71" t="n">
        <v>466872</v>
      </c>
      <c r="H414" s="16" t="n">
        <v>0</v>
      </c>
      <c r="I414" s="16" t="n">
        <v>0</v>
      </c>
      <c r="J414" s="17" t="n">
        <v>466872</v>
      </c>
      <c r="K414" s="72" t="n">
        <v>0</v>
      </c>
    </row>
    <row r="415" customFormat="false" ht="20.1" hidden="true" customHeight="true" outlineLevel="0" collapsed="false">
      <c r="A415" s="69" t="s">
        <v>66</v>
      </c>
      <c r="B415" s="69" t="s">
        <v>67</v>
      </c>
      <c r="C415" s="69" t="s">
        <v>50</v>
      </c>
      <c r="D415" s="69" t="s">
        <v>188</v>
      </c>
      <c r="E415" s="70" t="s">
        <v>68</v>
      </c>
      <c r="F415" s="17" t="n">
        <v>140944</v>
      </c>
      <c r="G415" s="71" t="n">
        <v>140944</v>
      </c>
      <c r="H415" s="16" t="n">
        <v>140944</v>
      </c>
      <c r="I415" s="16" t="n">
        <v>0</v>
      </c>
      <c r="J415" s="17" t="n">
        <v>0</v>
      </c>
      <c r="K415" s="72" t="n">
        <v>0</v>
      </c>
    </row>
    <row r="416" customFormat="false" ht="20.1" hidden="true" customHeight="true" outlineLevel="0" collapsed="false">
      <c r="A416" s="69" t="s">
        <v>70</v>
      </c>
      <c r="B416" s="69" t="s">
        <v>50</v>
      </c>
      <c r="C416" s="69" t="s">
        <v>57</v>
      </c>
      <c r="D416" s="69" t="s">
        <v>188</v>
      </c>
      <c r="E416" s="70" t="s">
        <v>71</v>
      </c>
      <c r="F416" s="17" t="n">
        <v>209706</v>
      </c>
      <c r="G416" s="71" t="n">
        <v>209706</v>
      </c>
      <c r="H416" s="16" t="n">
        <v>209706</v>
      </c>
      <c r="I416" s="16" t="n">
        <v>0</v>
      </c>
      <c r="J416" s="17" t="n">
        <v>0</v>
      </c>
      <c r="K416" s="72" t="n">
        <v>0</v>
      </c>
    </row>
    <row r="417" customFormat="false" ht="20.1" hidden="true" customHeight="true" outlineLevel="0" collapsed="false">
      <c r="A417" s="69"/>
      <c r="B417" s="69"/>
      <c r="C417" s="69"/>
      <c r="D417" s="69"/>
      <c r="E417" s="70" t="s">
        <v>189</v>
      </c>
      <c r="F417" s="17" t="n">
        <v>889570</v>
      </c>
      <c r="G417" s="71" t="n">
        <v>889570</v>
      </c>
      <c r="H417" s="16" t="n">
        <v>870434</v>
      </c>
      <c r="I417" s="16" t="n">
        <v>18896</v>
      </c>
      <c r="J417" s="17" t="n">
        <v>240</v>
      </c>
      <c r="K417" s="72" t="n">
        <v>0</v>
      </c>
    </row>
    <row r="418" customFormat="false" ht="20.1" hidden="false" customHeight="true" outlineLevel="0" collapsed="false">
      <c r="A418" s="69" t="s">
        <v>49</v>
      </c>
      <c r="B418" s="69" t="s">
        <v>50</v>
      </c>
      <c r="C418" s="69" t="s">
        <v>57</v>
      </c>
      <c r="D418" s="69" t="s">
        <v>190</v>
      </c>
      <c r="E418" s="70" t="s">
        <v>76</v>
      </c>
      <c r="F418" s="17" t="n">
        <v>714241</v>
      </c>
      <c r="G418" s="71" t="n">
        <v>714241</v>
      </c>
      <c r="H418" s="16" t="n">
        <v>695105</v>
      </c>
      <c r="I418" s="16" t="n">
        <v>18896</v>
      </c>
      <c r="J418" s="17" t="n">
        <v>240</v>
      </c>
      <c r="K418" s="72" t="n">
        <v>0</v>
      </c>
    </row>
    <row r="419" customFormat="false" ht="20.1" hidden="true" customHeight="true" outlineLevel="0" collapsed="false">
      <c r="A419" s="69" t="s">
        <v>59</v>
      </c>
      <c r="B419" s="69" t="s">
        <v>62</v>
      </c>
      <c r="C419" s="69" t="s">
        <v>50</v>
      </c>
      <c r="D419" s="69" t="s">
        <v>190</v>
      </c>
      <c r="E419" s="70" t="s">
        <v>64</v>
      </c>
      <c r="F419" s="17" t="n">
        <v>2362</v>
      </c>
      <c r="G419" s="71" t="n">
        <v>2362</v>
      </c>
      <c r="H419" s="16" t="n">
        <v>2362</v>
      </c>
      <c r="I419" s="16" t="n">
        <v>0</v>
      </c>
      <c r="J419" s="17" t="n">
        <v>0</v>
      </c>
      <c r="K419" s="72" t="n">
        <v>0</v>
      </c>
    </row>
    <row r="420" customFormat="false" ht="20.1" hidden="true" customHeight="true" outlineLevel="0" collapsed="false">
      <c r="A420" s="69" t="s">
        <v>59</v>
      </c>
      <c r="B420" s="69" t="s">
        <v>62</v>
      </c>
      <c r="C420" s="69" t="s">
        <v>57</v>
      </c>
      <c r="D420" s="69" t="s">
        <v>190</v>
      </c>
      <c r="E420" s="70" t="s">
        <v>63</v>
      </c>
      <c r="F420" s="17" t="n">
        <v>2834</v>
      </c>
      <c r="G420" s="71" t="n">
        <v>2834</v>
      </c>
      <c r="H420" s="16" t="n">
        <v>2834</v>
      </c>
      <c r="I420" s="16" t="n">
        <v>0</v>
      </c>
      <c r="J420" s="17" t="n">
        <v>0</v>
      </c>
      <c r="K420" s="72" t="n">
        <v>0</v>
      </c>
    </row>
    <row r="421" customFormat="false" ht="20.1" hidden="true" customHeight="true" outlineLevel="0" collapsed="false">
      <c r="A421" s="69" t="s">
        <v>59</v>
      </c>
      <c r="B421" s="69" t="s">
        <v>60</v>
      </c>
      <c r="C421" s="69" t="s">
        <v>60</v>
      </c>
      <c r="D421" s="69" t="s">
        <v>190</v>
      </c>
      <c r="E421" s="70" t="s">
        <v>61</v>
      </c>
      <c r="F421" s="17" t="n">
        <v>75650</v>
      </c>
      <c r="G421" s="71" t="n">
        <v>75650</v>
      </c>
      <c r="H421" s="16" t="n">
        <v>75650</v>
      </c>
      <c r="I421" s="16" t="n">
        <v>0</v>
      </c>
      <c r="J421" s="17" t="n">
        <v>0</v>
      </c>
      <c r="K421" s="72" t="n">
        <v>0</v>
      </c>
    </row>
    <row r="422" customFormat="false" ht="20.1" hidden="true" customHeight="true" outlineLevel="0" collapsed="false">
      <c r="A422" s="69" t="s">
        <v>66</v>
      </c>
      <c r="B422" s="69" t="s">
        <v>67</v>
      </c>
      <c r="C422" s="69" t="s">
        <v>50</v>
      </c>
      <c r="D422" s="69" t="s">
        <v>190</v>
      </c>
      <c r="E422" s="70" t="s">
        <v>68</v>
      </c>
      <c r="F422" s="17" t="n">
        <v>37793</v>
      </c>
      <c r="G422" s="71" t="n">
        <v>37793</v>
      </c>
      <c r="H422" s="16" t="n">
        <v>37793</v>
      </c>
      <c r="I422" s="16" t="n">
        <v>0</v>
      </c>
      <c r="J422" s="17" t="n">
        <v>0</v>
      </c>
      <c r="K422" s="72" t="n">
        <v>0</v>
      </c>
    </row>
    <row r="423" customFormat="false" ht="20.1" hidden="true" customHeight="true" outlineLevel="0" collapsed="false">
      <c r="A423" s="69" t="s">
        <v>70</v>
      </c>
      <c r="B423" s="69" t="s">
        <v>50</v>
      </c>
      <c r="C423" s="69" t="s">
        <v>57</v>
      </c>
      <c r="D423" s="69" t="s">
        <v>190</v>
      </c>
      <c r="E423" s="70" t="s">
        <v>71</v>
      </c>
      <c r="F423" s="17" t="n">
        <v>56690</v>
      </c>
      <c r="G423" s="71" t="n">
        <v>56690</v>
      </c>
      <c r="H423" s="16" t="n">
        <v>56690</v>
      </c>
      <c r="I423" s="16" t="n">
        <v>0</v>
      </c>
      <c r="J423" s="17" t="n">
        <v>0</v>
      </c>
      <c r="K423" s="72" t="n">
        <v>0</v>
      </c>
    </row>
    <row r="424" customFormat="false" ht="20.1" hidden="true" customHeight="true" outlineLevel="0" collapsed="false">
      <c r="A424" s="69"/>
      <c r="B424" s="69"/>
      <c r="C424" s="69"/>
      <c r="D424" s="69"/>
      <c r="E424" s="70" t="s">
        <v>191</v>
      </c>
      <c r="F424" s="17" t="n">
        <v>13772723</v>
      </c>
      <c r="G424" s="71" t="n">
        <v>13772723</v>
      </c>
      <c r="H424" s="16" t="n">
        <v>13444604</v>
      </c>
      <c r="I424" s="16" t="n">
        <v>320919</v>
      </c>
      <c r="J424" s="17" t="n">
        <v>7200</v>
      </c>
      <c r="K424" s="72" t="n">
        <v>0</v>
      </c>
    </row>
    <row r="425" customFormat="false" ht="20.1" hidden="false" customHeight="true" outlineLevel="0" collapsed="false">
      <c r="A425" s="69" t="s">
        <v>49</v>
      </c>
      <c r="B425" s="69" t="s">
        <v>50</v>
      </c>
      <c r="C425" s="69" t="s">
        <v>54</v>
      </c>
      <c r="D425" s="69" t="s">
        <v>192</v>
      </c>
      <c r="E425" s="70" t="s">
        <v>56</v>
      </c>
      <c r="F425" s="17" t="n">
        <v>240689</v>
      </c>
      <c r="G425" s="71" t="n">
        <v>240689</v>
      </c>
      <c r="H425" s="16" t="n">
        <v>0</v>
      </c>
      <c r="I425" s="16" t="n">
        <v>240689</v>
      </c>
      <c r="J425" s="17" t="n">
        <v>0</v>
      </c>
      <c r="K425" s="72" t="n">
        <v>0</v>
      </c>
    </row>
    <row r="426" customFormat="false" ht="20.1" hidden="false" customHeight="true" outlineLevel="0" collapsed="false">
      <c r="A426" s="69" t="s">
        <v>49</v>
      </c>
      <c r="B426" s="69" t="s">
        <v>50</v>
      </c>
      <c r="C426" s="69" t="s">
        <v>184</v>
      </c>
      <c r="D426" s="69" t="s">
        <v>192</v>
      </c>
      <c r="E426" s="70" t="s">
        <v>186</v>
      </c>
      <c r="F426" s="17" t="n">
        <v>10554806</v>
      </c>
      <c r="G426" s="71" t="n">
        <v>10554806</v>
      </c>
      <c r="H426" s="16" t="n">
        <v>10467376</v>
      </c>
      <c r="I426" s="16" t="n">
        <v>80230</v>
      </c>
      <c r="J426" s="17" t="n">
        <v>7200</v>
      </c>
      <c r="K426" s="72" t="n">
        <v>0</v>
      </c>
    </row>
    <row r="427" customFormat="false" ht="20.1" hidden="true" customHeight="true" outlineLevel="0" collapsed="false">
      <c r="A427" s="69" t="s">
        <v>59</v>
      </c>
      <c r="B427" s="69" t="s">
        <v>62</v>
      </c>
      <c r="C427" s="69" t="s">
        <v>57</v>
      </c>
      <c r="D427" s="69" t="s">
        <v>192</v>
      </c>
      <c r="E427" s="70" t="s">
        <v>63</v>
      </c>
      <c r="F427" s="17" t="n">
        <v>48138</v>
      </c>
      <c r="G427" s="71" t="n">
        <v>48138</v>
      </c>
      <c r="H427" s="16" t="n">
        <v>48138</v>
      </c>
      <c r="I427" s="16" t="n">
        <v>0</v>
      </c>
      <c r="J427" s="17" t="n">
        <v>0</v>
      </c>
      <c r="K427" s="72" t="n">
        <v>0</v>
      </c>
    </row>
    <row r="428" customFormat="false" ht="20.1" hidden="true" customHeight="true" outlineLevel="0" collapsed="false">
      <c r="A428" s="69" t="s">
        <v>59</v>
      </c>
      <c r="B428" s="69" t="s">
        <v>60</v>
      </c>
      <c r="C428" s="69" t="s">
        <v>60</v>
      </c>
      <c r="D428" s="69" t="s">
        <v>192</v>
      </c>
      <c r="E428" s="70" t="s">
        <v>61</v>
      </c>
      <c r="F428" s="17" t="n">
        <v>1284380</v>
      </c>
      <c r="G428" s="71" t="n">
        <v>1284380</v>
      </c>
      <c r="H428" s="16" t="n">
        <v>1284380</v>
      </c>
      <c r="I428" s="16" t="n">
        <v>0</v>
      </c>
      <c r="J428" s="17" t="n">
        <v>0</v>
      </c>
      <c r="K428" s="72" t="n">
        <v>0</v>
      </c>
    </row>
    <row r="429" customFormat="false" ht="20.1" hidden="true" customHeight="true" outlineLevel="0" collapsed="false">
      <c r="A429" s="69" t="s">
        <v>59</v>
      </c>
      <c r="B429" s="69" t="s">
        <v>62</v>
      </c>
      <c r="C429" s="69" t="s">
        <v>50</v>
      </c>
      <c r="D429" s="69" t="s">
        <v>192</v>
      </c>
      <c r="E429" s="70" t="s">
        <v>64</v>
      </c>
      <c r="F429" s="17" t="n">
        <v>40115</v>
      </c>
      <c r="G429" s="71" t="n">
        <v>40115</v>
      </c>
      <c r="H429" s="16" t="n">
        <v>40115</v>
      </c>
      <c r="I429" s="16" t="n">
        <v>0</v>
      </c>
      <c r="J429" s="17" t="n">
        <v>0</v>
      </c>
      <c r="K429" s="72" t="n">
        <v>0</v>
      </c>
    </row>
    <row r="430" customFormat="false" ht="20.1" hidden="true" customHeight="true" outlineLevel="0" collapsed="false">
      <c r="A430" s="69" t="s">
        <v>66</v>
      </c>
      <c r="B430" s="69" t="s">
        <v>67</v>
      </c>
      <c r="C430" s="69" t="s">
        <v>50</v>
      </c>
      <c r="D430" s="69" t="s">
        <v>192</v>
      </c>
      <c r="E430" s="70" t="s">
        <v>68</v>
      </c>
      <c r="F430" s="17" t="n">
        <v>641838</v>
      </c>
      <c r="G430" s="71" t="n">
        <v>641838</v>
      </c>
      <c r="H430" s="16" t="n">
        <v>641838</v>
      </c>
      <c r="I430" s="16" t="n">
        <v>0</v>
      </c>
      <c r="J430" s="17" t="n">
        <v>0</v>
      </c>
      <c r="K430" s="72" t="n">
        <v>0</v>
      </c>
    </row>
    <row r="431" customFormat="false" ht="20.1" hidden="true" customHeight="true" outlineLevel="0" collapsed="false">
      <c r="A431" s="69" t="s">
        <v>70</v>
      </c>
      <c r="B431" s="69" t="s">
        <v>50</v>
      </c>
      <c r="C431" s="69" t="s">
        <v>57</v>
      </c>
      <c r="D431" s="69" t="s">
        <v>192</v>
      </c>
      <c r="E431" s="70" t="s">
        <v>71</v>
      </c>
      <c r="F431" s="17" t="n">
        <v>962757</v>
      </c>
      <c r="G431" s="71" t="n">
        <v>962757</v>
      </c>
      <c r="H431" s="16" t="n">
        <v>962757</v>
      </c>
      <c r="I431" s="16" t="n">
        <v>0</v>
      </c>
      <c r="J431" s="17" t="n">
        <v>0</v>
      </c>
      <c r="K431" s="72" t="n">
        <v>0</v>
      </c>
    </row>
    <row r="432" customFormat="false" ht="20.1" hidden="true" customHeight="true" outlineLevel="0" collapsed="false">
      <c r="A432" s="69"/>
      <c r="B432" s="69"/>
      <c r="C432" s="69"/>
      <c r="D432" s="69"/>
      <c r="E432" s="70" t="s">
        <v>193</v>
      </c>
      <c r="F432" s="17" t="n">
        <v>532382</v>
      </c>
      <c r="G432" s="71" t="n">
        <v>532382</v>
      </c>
      <c r="H432" s="16" t="n">
        <v>520011</v>
      </c>
      <c r="I432" s="16" t="n">
        <v>12251</v>
      </c>
      <c r="J432" s="17" t="n">
        <v>120</v>
      </c>
      <c r="K432" s="72" t="n">
        <v>0</v>
      </c>
    </row>
    <row r="433" customFormat="false" ht="20.1" hidden="false" customHeight="true" outlineLevel="0" collapsed="false">
      <c r="A433" s="69" t="s">
        <v>49</v>
      </c>
      <c r="B433" s="69" t="s">
        <v>50</v>
      </c>
      <c r="C433" s="69" t="s">
        <v>54</v>
      </c>
      <c r="D433" s="69" t="s">
        <v>194</v>
      </c>
      <c r="E433" s="70" t="s">
        <v>56</v>
      </c>
      <c r="F433" s="17" t="n">
        <v>418743</v>
      </c>
      <c r="G433" s="71" t="n">
        <v>418743</v>
      </c>
      <c r="H433" s="16" t="n">
        <v>406372</v>
      </c>
      <c r="I433" s="16" t="n">
        <v>12251</v>
      </c>
      <c r="J433" s="17" t="n">
        <v>120</v>
      </c>
      <c r="K433" s="72" t="n">
        <v>0</v>
      </c>
    </row>
    <row r="434" customFormat="false" ht="20.1" hidden="true" customHeight="true" outlineLevel="0" collapsed="false">
      <c r="A434" s="69" t="s">
        <v>59</v>
      </c>
      <c r="B434" s="69" t="s">
        <v>60</v>
      </c>
      <c r="C434" s="69" t="s">
        <v>60</v>
      </c>
      <c r="D434" s="69" t="s">
        <v>194</v>
      </c>
      <c r="E434" s="70" t="s">
        <v>61</v>
      </c>
      <c r="F434" s="17" t="n">
        <v>49020</v>
      </c>
      <c r="G434" s="71" t="n">
        <v>49020</v>
      </c>
      <c r="H434" s="16" t="n">
        <v>49020</v>
      </c>
      <c r="I434" s="16" t="n">
        <v>0</v>
      </c>
      <c r="J434" s="17" t="n">
        <v>0</v>
      </c>
      <c r="K434" s="72" t="n">
        <v>0</v>
      </c>
    </row>
    <row r="435" customFormat="false" ht="20.1" hidden="true" customHeight="true" outlineLevel="0" collapsed="false">
      <c r="A435" s="69" t="s">
        <v>59</v>
      </c>
      <c r="B435" s="69" t="s">
        <v>62</v>
      </c>
      <c r="C435" s="69" t="s">
        <v>50</v>
      </c>
      <c r="D435" s="69" t="s">
        <v>194</v>
      </c>
      <c r="E435" s="70" t="s">
        <v>64</v>
      </c>
      <c r="F435" s="17" t="n">
        <v>1531</v>
      </c>
      <c r="G435" s="71" t="n">
        <v>1531</v>
      </c>
      <c r="H435" s="16" t="n">
        <v>1531</v>
      </c>
      <c r="I435" s="16" t="n">
        <v>0</v>
      </c>
      <c r="J435" s="17" t="n">
        <v>0</v>
      </c>
      <c r="K435" s="72" t="n">
        <v>0</v>
      </c>
    </row>
    <row r="436" customFormat="false" ht="20.1" hidden="true" customHeight="true" outlineLevel="0" collapsed="false">
      <c r="A436" s="69" t="s">
        <v>59</v>
      </c>
      <c r="B436" s="69" t="s">
        <v>62</v>
      </c>
      <c r="C436" s="69" t="s">
        <v>57</v>
      </c>
      <c r="D436" s="69" t="s">
        <v>194</v>
      </c>
      <c r="E436" s="70" t="s">
        <v>63</v>
      </c>
      <c r="F436" s="17" t="n">
        <v>1838</v>
      </c>
      <c r="G436" s="71" t="n">
        <v>1838</v>
      </c>
      <c r="H436" s="16" t="n">
        <v>1838</v>
      </c>
      <c r="I436" s="16" t="n">
        <v>0</v>
      </c>
      <c r="J436" s="17" t="n">
        <v>0</v>
      </c>
      <c r="K436" s="72" t="n">
        <v>0</v>
      </c>
    </row>
    <row r="437" customFormat="false" ht="20.1" hidden="true" customHeight="true" outlineLevel="0" collapsed="false">
      <c r="A437" s="69" t="s">
        <v>66</v>
      </c>
      <c r="B437" s="69" t="s">
        <v>67</v>
      </c>
      <c r="C437" s="69" t="s">
        <v>50</v>
      </c>
      <c r="D437" s="69" t="s">
        <v>194</v>
      </c>
      <c r="E437" s="70" t="s">
        <v>68</v>
      </c>
      <c r="F437" s="17" t="n">
        <v>24500</v>
      </c>
      <c r="G437" s="71" t="n">
        <v>24500</v>
      </c>
      <c r="H437" s="16" t="n">
        <v>24500</v>
      </c>
      <c r="I437" s="16" t="n">
        <v>0</v>
      </c>
      <c r="J437" s="17" t="n">
        <v>0</v>
      </c>
      <c r="K437" s="72" t="n">
        <v>0</v>
      </c>
    </row>
    <row r="438" customFormat="false" ht="20.1" hidden="true" customHeight="true" outlineLevel="0" collapsed="false">
      <c r="A438" s="69" t="s">
        <v>70</v>
      </c>
      <c r="B438" s="69" t="s">
        <v>50</v>
      </c>
      <c r="C438" s="69" t="s">
        <v>57</v>
      </c>
      <c r="D438" s="69" t="s">
        <v>194</v>
      </c>
      <c r="E438" s="70" t="s">
        <v>71</v>
      </c>
      <c r="F438" s="17" t="n">
        <v>36750</v>
      </c>
      <c r="G438" s="71" t="n">
        <v>36750</v>
      </c>
      <c r="H438" s="16" t="n">
        <v>36750</v>
      </c>
      <c r="I438" s="16" t="n">
        <v>0</v>
      </c>
      <c r="J438" s="17" t="n">
        <v>0</v>
      </c>
      <c r="K438" s="72" t="n">
        <v>0</v>
      </c>
    </row>
    <row r="439" customFormat="false" ht="20.1" hidden="true" customHeight="true" outlineLevel="0" collapsed="false">
      <c r="A439" s="69"/>
      <c r="B439" s="69"/>
      <c r="C439" s="69"/>
      <c r="D439" s="69"/>
      <c r="E439" s="70" t="s">
        <v>195</v>
      </c>
      <c r="F439" s="17" t="n">
        <v>95517</v>
      </c>
      <c r="G439" s="71" t="n">
        <v>95517</v>
      </c>
      <c r="H439" s="16" t="n">
        <v>93376</v>
      </c>
      <c r="I439" s="16" t="n">
        <v>2141</v>
      </c>
      <c r="J439" s="17" t="n">
        <v>0</v>
      </c>
      <c r="K439" s="72" t="n">
        <v>0</v>
      </c>
    </row>
    <row r="440" customFormat="false" ht="20.1" hidden="false" customHeight="true" outlineLevel="0" collapsed="false">
      <c r="A440" s="69" t="s">
        <v>49</v>
      </c>
      <c r="B440" s="69" t="s">
        <v>50</v>
      </c>
      <c r="C440" s="69" t="s">
        <v>57</v>
      </c>
      <c r="D440" s="69" t="s">
        <v>196</v>
      </c>
      <c r="E440" s="70" t="s">
        <v>76</v>
      </c>
      <c r="F440" s="17" t="n">
        <v>75661</v>
      </c>
      <c r="G440" s="71" t="n">
        <v>75661</v>
      </c>
      <c r="H440" s="16" t="n">
        <v>73520</v>
      </c>
      <c r="I440" s="16" t="n">
        <v>2141</v>
      </c>
      <c r="J440" s="17" t="n">
        <v>0</v>
      </c>
      <c r="K440" s="72" t="n">
        <v>0</v>
      </c>
    </row>
    <row r="441" customFormat="false" ht="20.1" hidden="true" customHeight="true" outlineLevel="0" collapsed="false">
      <c r="A441" s="69" t="s">
        <v>59</v>
      </c>
      <c r="B441" s="69" t="s">
        <v>62</v>
      </c>
      <c r="C441" s="69" t="s">
        <v>57</v>
      </c>
      <c r="D441" s="69" t="s">
        <v>196</v>
      </c>
      <c r="E441" s="70" t="s">
        <v>63</v>
      </c>
      <c r="F441" s="17" t="n">
        <v>321</v>
      </c>
      <c r="G441" s="71" t="n">
        <v>321</v>
      </c>
      <c r="H441" s="16" t="n">
        <v>321</v>
      </c>
      <c r="I441" s="16" t="n">
        <v>0</v>
      </c>
      <c r="J441" s="17" t="n">
        <v>0</v>
      </c>
      <c r="K441" s="72" t="n">
        <v>0</v>
      </c>
    </row>
    <row r="442" customFormat="false" ht="20.1" hidden="true" customHeight="true" outlineLevel="0" collapsed="false">
      <c r="A442" s="69" t="s">
        <v>59</v>
      </c>
      <c r="B442" s="69" t="s">
        <v>62</v>
      </c>
      <c r="C442" s="69" t="s">
        <v>50</v>
      </c>
      <c r="D442" s="69" t="s">
        <v>196</v>
      </c>
      <c r="E442" s="70" t="s">
        <v>64</v>
      </c>
      <c r="F442" s="17" t="n">
        <v>268</v>
      </c>
      <c r="G442" s="71" t="n">
        <v>268</v>
      </c>
      <c r="H442" s="16" t="n">
        <v>268</v>
      </c>
      <c r="I442" s="16" t="n">
        <v>0</v>
      </c>
      <c r="J442" s="17" t="n">
        <v>0</v>
      </c>
      <c r="K442" s="72" t="n">
        <v>0</v>
      </c>
    </row>
    <row r="443" customFormat="false" ht="20.1" hidden="true" customHeight="true" outlineLevel="0" collapsed="false">
      <c r="A443" s="69" t="s">
        <v>59</v>
      </c>
      <c r="B443" s="69" t="s">
        <v>60</v>
      </c>
      <c r="C443" s="69" t="s">
        <v>60</v>
      </c>
      <c r="D443" s="69" t="s">
        <v>196</v>
      </c>
      <c r="E443" s="70" t="s">
        <v>61</v>
      </c>
      <c r="F443" s="17" t="n">
        <v>8563</v>
      </c>
      <c r="G443" s="71" t="n">
        <v>8563</v>
      </c>
      <c r="H443" s="16" t="n">
        <v>8563</v>
      </c>
      <c r="I443" s="16" t="n">
        <v>0</v>
      </c>
      <c r="J443" s="17" t="n">
        <v>0</v>
      </c>
      <c r="K443" s="72" t="n">
        <v>0</v>
      </c>
    </row>
    <row r="444" customFormat="false" ht="20.1" hidden="true" customHeight="true" outlineLevel="0" collapsed="false">
      <c r="A444" s="69" t="s">
        <v>66</v>
      </c>
      <c r="B444" s="69" t="s">
        <v>67</v>
      </c>
      <c r="C444" s="69" t="s">
        <v>50</v>
      </c>
      <c r="D444" s="69" t="s">
        <v>196</v>
      </c>
      <c r="E444" s="70" t="s">
        <v>68</v>
      </c>
      <c r="F444" s="17" t="n">
        <v>4282</v>
      </c>
      <c r="G444" s="71" t="n">
        <v>4282</v>
      </c>
      <c r="H444" s="16" t="n">
        <v>4282</v>
      </c>
      <c r="I444" s="16" t="n">
        <v>0</v>
      </c>
      <c r="J444" s="17" t="n">
        <v>0</v>
      </c>
      <c r="K444" s="72" t="n">
        <v>0</v>
      </c>
    </row>
    <row r="445" customFormat="false" ht="20.1" hidden="true" customHeight="true" outlineLevel="0" collapsed="false">
      <c r="A445" s="69" t="s">
        <v>70</v>
      </c>
      <c r="B445" s="69" t="s">
        <v>50</v>
      </c>
      <c r="C445" s="69" t="s">
        <v>57</v>
      </c>
      <c r="D445" s="69" t="s">
        <v>196</v>
      </c>
      <c r="E445" s="70" t="s">
        <v>71</v>
      </c>
      <c r="F445" s="17" t="n">
        <v>6422</v>
      </c>
      <c r="G445" s="71" t="n">
        <v>6422</v>
      </c>
      <c r="H445" s="16" t="n">
        <v>6422</v>
      </c>
      <c r="I445" s="16" t="n">
        <v>0</v>
      </c>
      <c r="J445" s="17" t="n">
        <v>0</v>
      </c>
      <c r="K445" s="72" t="n">
        <v>0</v>
      </c>
    </row>
  </sheetData>
  <autoFilter ref="A7:HD445">
    <filterColumn colId="0">
      <filters>
        <filter val="205"/>
      </filters>
    </filterColumn>
  </autoFilter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</row>
    <row r="2" customFormat="false" ht="18" hidden="false" customHeight="true" outlineLevel="0" collapsed="false">
      <c r="B2" s="4" t="s">
        <v>20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</row>
    <row r="3" customFormat="false" ht="18" hidden="false" customHeight="true" outlineLevel="0" collapsed="false">
      <c r="D3" s="79"/>
      <c r="E3" s="80" t="s">
        <v>20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</row>
    <row r="4" customFormat="false" ht="24" hidden="false" customHeight="true" outlineLevel="0" collapsed="false">
      <c r="A4" s="81" t="s">
        <v>210</v>
      </c>
      <c r="B4" s="81"/>
      <c r="C4" s="81"/>
      <c r="D4" s="81"/>
      <c r="E4" s="82" t="s">
        <v>21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21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13775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413775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</row>
    <row r="9" customFormat="false" ht="18" hidden="false" customHeight="true" outlineLevel="0" collapsed="false">
      <c r="A9" s="52" t="s">
        <v>49</v>
      </c>
      <c r="B9" s="87" t="s">
        <v>50</v>
      </c>
      <c r="C9" s="87" t="s">
        <v>205</v>
      </c>
      <c r="D9" s="88" t="s">
        <v>213</v>
      </c>
      <c r="E9" s="89" t="n">
        <v>11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</row>
    <row r="10" customFormat="false" ht="18" hidden="false" customHeight="true" outlineLevel="0" collapsed="false">
      <c r="A10" s="52" t="s">
        <v>49</v>
      </c>
      <c r="B10" s="87" t="s">
        <v>50</v>
      </c>
      <c r="C10" s="87" t="s">
        <v>60</v>
      </c>
      <c r="D10" s="88" t="s">
        <v>214</v>
      </c>
      <c r="E10" s="89" t="n">
        <v>74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</row>
    <row r="11" customFormat="false" ht="18" hidden="false" customHeight="true" outlineLevel="0" collapsed="false">
      <c r="A11" s="52" t="s">
        <v>49</v>
      </c>
      <c r="B11" s="87" t="s">
        <v>50</v>
      </c>
      <c r="C11" s="87" t="s">
        <v>54</v>
      </c>
      <c r="D11" s="88" t="s">
        <v>215</v>
      </c>
      <c r="E11" s="89" t="n">
        <v>59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</row>
    <row r="12" customFormat="false" ht="18" hidden="false" customHeight="true" outlineLevel="0" collapsed="false">
      <c r="A12" s="52" t="s">
        <v>49</v>
      </c>
      <c r="B12" s="87" t="s">
        <v>50</v>
      </c>
      <c r="C12" s="87" t="s">
        <v>205</v>
      </c>
      <c r="D12" s="88" t="s">
        <v>216</v>
      </c>
      <c r="E12" s="89" t="n">
        <v>1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</row>
    <row r="13" customFormat="false" ht="18" hidden="false" customHeight="true" outlineLevel="0" collapsed="false">
      <c r="A13" s="52" t="s">
        <v>49</v>
      </c>
      <c r="B13" s="87" t="s">
        <v>50</v>
      </c>
      <c r="C13" s="87" t="s">
        <v>50</v>
      </c>
      <c r="D13" s="88" t="s">
        <v>217</v>
      </c>
      <c r="E13" s="89" t="n">
        <v>1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</row>
    <row r="14" customFormat="false" ht="18" hidden="false" customHeight="true" outlineLevel="0" collapsed="false">
      <c r="A14" s="52" t="s">
        <v>49</v>
      </c>
      <c r="B14" s="87" t="s">
        <v>50</v>
      </c>
      <c r="C14" s="87" t="s">
        <v>50</v>
      </c>
      <c r="D14" s="90" t="s">
        <v>218</v>
      </c>
      <c r="E14" s="89" t="n">
        <v>8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</row>
    <row r="15" customFormat="false" ht="18" hidden="false" customHeight="true" outlineLevel="0" collapsed="false">
      <c r="A15" s="52" t="s">
        <v>49</v>
      </c>
      <c r="B15" s="87" t="s">
        <v>50</v>
      </c>
      <c r="C15" s="87" t="s">
        <v>54</v>
      </c>
      <c r="D15" s="88" t="s">
        <v>219</v>
      </c>
      <c r="E15" s="89" t="n">
        <v>8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</row>
    <row r="16" customFormat="false" ht="18" hidden="false" customHeight="true" outlineLevel="0" collapsed="false">
      <c r="A16" s="52" t="s">
        <v>49</v>
      </c>
      <c r="B16" s="87" t="s">
        <v>50</v>
      </c>
      <c r="C16" s="87" t="s">
        <v>205</v>
      </c>
      <c r="D16" s="88" t="s">
        <v>220</v>
      </c>
      <c r="E16" s="89" t="n">
        <v>200000</v>
      </c>
    </row>
    <row r="17" s="95" customFormat="true" ht="18" hidden="false" customHeight="true" outlineLevel="0" collapsed="false">
      <c r="A17" s="91" t="s">
        <v>49</v>
      </c>
      <c r="B17" s="92" t="s">
        <v>50</v>
      </c>
      <c r="C17" s="92" t="s">
        <v>57</v>
      </c>
      <c r="D17" s="93" t="s">
        <v>221</v>
      </c>
      <c r="E17" s="94" t="n">
        <v>7694750</v>
      </c>
    </row>
    <row r="18" s="95" customFormat="true" ht="18" hidden="false" customHeight="true" outlineLevel="0" collapsed="false">
      <c r="A18" s="91" t="s">
        <v>49</v>
      </c>
      <c r="B18" s="92" t="s">
        <v>50</v>
      </c>
      <c r="C18" s="92" t="s">
        <v>57</v>
      </c>
      <c r="D18" s="93" t="s">
        <v>222</v>
      </c>
      <c r="E18" s="94" t="n">
        <v>6120000</v>
      </c>
    </row>
    <row r="19" customFormat="false" ht="18" hidden="false" customHeight="true" outlineLevel="0" collapsed="false">
      <c r="A19" s="52" t="s">
        <v>49</v>
      </c>
      <c r="B19" s="87" t="s">
        <v>50</v>
      </c>
      <c r="C19" s="87" t="s">
        <v>184</v>
      </c>
      <c r="D19" s="93" t="s">
        <v>223</v>
      </c>
      <c r="E19" s="94" t="n">
        <v>365000</v>
      </c>
    </row>
    <row r="20" customFormat="false" ht="18" hidden="false" customHeight="true" outlineLevel="0" collapsed="false">
      <c r="A20" s="52" t="s">
        <v>49</v>
      </c>
      <c r="B20" s="87" t="s">
        <v>50</v>
      </c>
      <c r="C20" s="87" t="s">
        <v>60</v>
      </c>
      <c r="D20" s="93" t="s">
        <v>224</v>
      </c>
      <c r="E20" s="94" t="n">
        <v>110000</v>
      </c>
    </row>
    <row r="21" customFormat="false" ht="18" hidden="false" customHeight="true" outlineLevel="0" collapsed="false">
      <c r="A21" s="52" t="s">
        <v>49</v>
      </c>
      <c r="B21" s="87" t="s">
        <v>57</v>
      </c>
      <c r="C21" s="87" t="s">
        <v>57</v>
      </c>
      <c r="D21" s="93" t="s">
        <v>225</v>
      </c>
      <c r="E21" s="94" t="n">
        <v>50000</v>
      </c>
    </row>
    <row r="22" customFormat="false" ht="18" hidden="false" customHeight="true" outlineLevel="0" collapsed="false">
      <c r="A22" s="52" t="s">
        <v>49</v>
      </c>
      <c r="B22" s="87" t="s">
        <v>54</v>
      </c>
      <c r="C22" s="87" t="s">
        <v>50</v>
      </c>
      <c r="D22" s="93" t="s">
        <v>226</v>
      </c>
      <c r="E22" s="94" t="n">
        <v>5000</v>
      </c>
    </row>
    <row r="23" customFormat="false" ht="18" hidden="false" customHeight="true" outlineLevel="0" collapsed="false">
      <c r="A23" s="52" t="s">
        <v>49</v>
      </c>
      <c r="B23" s="87" t="s">
        <v>50</v>
      </c>
      <c r="C23" s="87" t="s">
        <v>205</v>
      </c>
      <c r="D23" s="96" t="s">
        <v>227</v>
      </c>
      <c r="E23" s="97" t="n">
        <v>3000000</v>
      </c>
    </row>
    <row r="24" customFormat="false" ht="18" hidden="false" customHeight="true" outlineLevel="0" collapsed="false">
      <c r="A24" s="52" t="s">
        <v>49</v>
      </c>
      <c r="B24" s="87" t="s">
        <v>50</v>
      </c>
      <c r="C24" s="87" t="s">
        <v>50</v>
      </c>
      <c r="D24" s="93" t="s">
        <v>228</v>
      </c>
      <c r="E24" s="94" t="n">
        <v>800000</v>
      </c>
    </row>
    <row r="25" customFormat="false" ht="18" hidden="false" customHeight="true" outlineLevel="0" collapsed="false">
      <c r="A25" s="52" t="s">
        <v>49</v>
      </c>
      <c r="B25" s="87" t="s">
        <v>50</v>
      </c>
      <c r="C25" s="87" t="s">
        <v>205</v>
      </c>
      <c r="D25" s="93" t="s">
        <v>229</v>
      </c>
      <c r="E25" s="94" t="n">
        <v>100000</v>
      </c>
    </row>
    <row r="26" s="98" customFormat="true" ht="18" hidden="false" customHeight="true" outlineLevel="0" collapsed="false">
      <c r="A26" s="91" t="s">
        <v>49</v>
      </c>
      <c r="B26" s="92" t="s">
        <v>50</v>
      </c>
      <c r="C26" s="92" t="s">
        <v>184</v>
      </c>
      <c r="D26" s="93" t="s">
        <v>230</v>
      </c>
      <c r="E26" s="94" t="n">
        <v>1620000</v>
      </c>
    </row>
    <row r="27" customFormat="false" ht="18" hidden="false" customHeight="true" outlineLevel="0" collapsed="false">
      <c r="A27" s="52" t="s">
        <v>49</v>
      </c>
      <c r="B27" s="87" t="s">
        <v>50</v>
      </c>
      <c r="C27" s="87" t="s">
        <v>184</v>
      </c>
      <c r="D27" s="93" t="s">
        <v>231</v>
      </c>
      <c r="E27" s="94" t="n">
        <v>364800</v>
      </c>
    </row>
    <row r="28" customFormat="false" ht="18" hidden="false" customHeight="true" outlineLevel="0" collapsed="false">
      <c r="A28" s="52" t="s">
        <v>49</v>
      </c>
      <c r="B28" s="87" t="s">
        <v>50</v>
      </c>
      <c r="C28" s="87" t="s">
        <v>184</v>
      </c>
      <c r="D28" s="93" t="s">
        <v>232</v>
      </c>
      <c r="E28" s="94" t="n">
        <v>380000</v>
      </c>
    </row>
    <row r="29" customFormat="false" ht="18" hidden="false" customHeight="true" outlineLevel="0" collapsed="false">
      <c r="A29" s="52" t="s">
        <v>49</v>
      </c>
      <c r="B29" s="87" t="s">
        <v>54</v>
      </c>
      <c r="C29" s="87" t="s">
        <v>50</v>
      </c>
      <c r="D29" s="93" t="s">
        <v>233</v>
      </c>
      <c r="E29" s="94" t="n">
        <v>55000</v>
      </c>
    </row>
    <row r="30" s="98" customFormat="true" ht="18" hidden="false" customHeight="true" outlineLevel="0" collapsed="false">
      <c r="A30" s="91" t="s">
        <v>49</v>
      </c>
      <c r="B30" s="92" t="s">
        <v>50</v>
      </c>
      <c r="C30" s="92" t="s">
        <v>57</v>
      </c>
      <c r="D30" s="93" t="s">
        <v>234</v>
      </c>
      <c r="E30" s="94" t="n">
        <v>3000000</v>
      </c>
    </row>
    <row r="31" customFormat="false" ht="18" hidden="false" customHeight="true" outlineLevel="0" collapsed="false">
      <c r="A31" s="52" t="s">
        <v>49</v>
      </c>
      <c r="B31" s="87" t="s">
        <v>50</v>
      </c>
      <c r="C31" s="87" t="s">
        <v>184</v>
      </c>
      <c r="D31" s="88" t="s">
        <v>235</v>
      </c>
      <c r="E31" s="89" t="n">
        <v>200000</v>
      </c>
    </row>
    <row r="32" s="98" customFormat="true" ht="18" hidden="false" customHeight="true" outlineLevel="0" collapsed="false">
      <c r="A32" s="91" t="s">
        <v>49</v>
      </c>
      <c r="B32" s="92" t="s">
        <v>50</v>
      </c>
      <c r="C32" s="92" t="s">
        <v>205</v>
      </c>
      <c r="D32" s="93" t="s">
        <v>236</v>
      </c>
      <c r="E32" s="94" t="n">
        <v>500000</v>
      </c>
    </row>
    <row r="33" customFormat="false" ht="18" hidden="false" customHeight="true" outlineLevel="0" collapsed="false">
      <c r="A33" s="52" t="s">
        <v>49</v>
      </c>
      <c r="B33" s="87" t="s">
        <v>50</v>
      </c>
      <c r="C33" s="87" t="s">
        <v>184</v>
      </c>
      <c r="D33" s="88" t="s">
        <v>237</v>
      </c>
      <c r="E33" s="89" t="n">
        <v>800000</v>
      </c>
    </row>
    <row r="34" customFormat="false" ht="18" hidden="false" customHeight="true" outlineLevel="0" collapsed="false">
      <c r="A34" s="52" t="s">
        <v>49</v>
      </c>
      <c r="B34" s="87" t="s">
        <v>50</v>
      </c>
      <c r="C34" s="87" t="s">
        <v>50</v>
      </c>
      <c r="D34" s="88" t="s">
        <v>238</v>
      </c>
      <c r="E34" s="89" t="n">
        <v>2000000</v>
      </c>
    </row>
    <row r="35" customFormat="false" ht="18" hidden="false" customHeight="true" outlineLevel="0" collapsed="false">
      <c r="A35" s="52" t="s">
        <v>49</v>
      </c>
      <c r="B35" s="87" t="s">
        <v>50</v>
      </c>
      <c r="C35" s="87" t="s">
        <v>54</v>
      </c>
      <c r="D35" s="88" t="s">
        <v>239</v>
      </c>
      <c r="E35" s="89" t="n">
        <v>2000000</v>
      </c>
    </row>
    <row r="36" customFormat="false" ht="18" hidden="false" customHeight="true" outlineLevel="0" collapsed="false">
      <c r="A36" s="52" t="s">
        <v>49</v>
      </c>
      <c r="B36" s="87" t="s">
        <v>50</v>
      </c>
      <c r="C36" s="87" t="s">
        <v>205</v>
      </c>
      <c r="D36" s="88" t="s">
        <v>240</v>
      </c>
      <c r="E36" s="89" t="n">
        <v>300000</v>
      </c>
    </row>
    <row r="37" customFormat="false" ht="18" hidden="false" customHeight="true" outlineLevel="0" collapsed="false">
      <c r="A37" s="52" t="s">
        <v>49</v>
      </c>
      <c r="B37" s="87" t="s">
        <v>50</v>
      </c>
      <c r="C37" s="87" t="s">
        <v>205</v>
      </c>
      <c r="D37" s="99" t="s">
        <v>241</v>
      </c>
      <c r="E37" s="89" t="n">
        <v>130000</v>
      </c>
    </row>
    <row r="38" customFormat="false" ht="18" hidden="false" customHeight="true" outlineLevel="0" collapsed="false">
      <c r="A38" s="52" t="s">
        <v>49</v>
      </c>
      <c r="B38" s="87" t="s">
        <v>50</v>
      </c>
      <c r="C38" s="87" t="s">
        <v>205</v>
      </c>
      <c r="D38" s="88" t="s">
        <v>242</v>
      </c>
      <c r="E38" s="89" t="n">
        <v>300000</v>
      </c>
    </row>
    <row r="39" customFormat="false" ht="18" hidden="false" customHeight="true" outlineLevel="0" collapsed="false">
      <c r="A39" s="52" t="s">
        <v>49</v>
      </c>
      <c r="B39" s="87" t="s">
        <v>50</v>
      </c>
      <c r="C39" s="87" t="s">
        <v>57</v>
      </c>
      <c r="D39" s="88" t="s">
        <v>243</v>
      </c>
      <c r="E39" s="89" t="n">
        <v>263000</v>
      </c>
    </row>
    <row r="40" customFormat="false" ht="18" hidden="false" customHeight="true" outlineLevel="0" collapsed="false">
      <c r="A40" s="52" t="s">
        <v>49</v>
      </c>
      <c r="B40" s="87" t="s">
        <v>50</v>
      </c>
      <c r="C40" s="87" t="s">
        <v>205</v>
      </c>
      <c r="D40" s="88" t="s">
        <v>244</v>
      </c>
      <c r="E40" s="89" t="n">
        <v>60000</v>
      </c>
    </row>
    <row r="41" customFormat="false" ht="18" hidden="false" customHeight="true" outlineLevel="0" collapsed="false">
      <c r="A41" s="52" t="s">
        <v>49</v>
      </c>
      <c r="B41" s="87" t="s">
        <v>50</v>
      </c>
      <c r="C41" s="87" t="s">
        <v>50</v>
      </c>
      <c r="D41" s="88" t="s">
        <v>245</v>
      </c>
      <c r="E41" s="89" t="n">
        <v>760000</v>
      </c>
    </row>
    <row r="42" customFormat="false" ht="18" hidden="false" customHeight="true" outlineLevel="0" collapsed="false">
      <c r="A42" s="52" t="s">
        <v>49</v>
      </c>
      <c r="B42" s="87" t="s">
        <v>50</v>
      </c>
      <c r="C42" s="87" t="s">
        <v>205</v>
      </c>
      <c r="D42" s="88" t="s">
        <v>246</v>
      </c>
      <c r="E42" s="89" t="n">
        <v>450000</v>
      </c>
    </row>
    <row r="43" customFormat="false" ht="18" hidden="false" customHeight="true" outlineLevel="0" collapsed="false">
      <c r="A43" s="52" t="s">
        <v>49</v>
      </c>
      <c r="B43" s="87" t="s">
        <v>54</v>
      </c>
      <c r="C43" s="87" t="s">
        <v>50</v>
      </c>
      <c r="D43" s="88" t="s">
        <v>247</v>
      </c>
      <c r="E43" s="89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9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2.32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3.99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248</v>
      </c>
    </row>
    <row r="2" customFormat="false" ht="30" hidden="false" customHeight="true" outlineLevel="0" collapsed="false">
      <c r="A2" s="100" t="s">
        <v>249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103" customFormat="true" ht="27" hidden="false" customHeight="true" outlineLevel="0" collapsed="false">
      <c r="A5" s="51" t="s">
        <v>5</v>
      </c>
      <c r="B5" s="101" t="s">
        <v>250</v>
      </c>
      <c r="C5" s="101" t="s">
        <v>251</v>
      </c>
      <c r="D5" s="102" t="s">
        <v>252</v>
      </c>
      <c r="E5" s="51" t="s">
        <v>5</v>
      </c>
      <c r="F5" s="101" t="s">
        <v>250</v>
      </c>
      <c r="G5" s="101" t="s">
        <v>251</v>
      </c>
      <c r="H5" s="102" t="s">
        <v>252</v>
      </c>
    </row>
    <row r="6" customFormat="false" ht="21" hidden="false" customHeight="true" outlineLevel="0" collapsed="false">
      <c r="A6" s="104" t="s">
        <v>9</v>
      </c>
      <c r="B6" s="105" t="n">
        <v>533999920</v>
      </c>
      <c r="C6" s="106" t="n">
        <v>515502078</v>
      </c>
      <c r="D6" s="107" t="n">
        <f aca="false">IF(AND(C6&lt;&gt;0,TYPE(C6)=1),(B6-C6)/C6*100,0)</f>
        <v>3.58831570025213</v>
      </c>
      <c r="E6" s="104" t="s">
        <v>253</v>
      </c>
      <c r="F6" s="108" t="n">
        <v>448269330</v>
      </c>
      <c r="G6" s="109" t="n">
        <v>442281300</v>
      </c>
      <c r="H6" s="107" t="n">
        <f aca="false">IF(AND(G6&lt;&gt;0,TYPE(G6)=1),(F6-G6)/G6*100,0)</f>
        <v>1.35389626466233</v>
      </c>
    </row>
    <row r="7" customFormat="false" ht="21" hidden="false" customHeight="true" outlineLevel="0" collapsed="false">
      <c r="A7" s="104" t="s">
        <v>254</v>
      </c>
      <c r="B7" s="110" t="n">
        <v>533999920</v>
      </c>
      <c r="C7" s="111" t="n">
        <v>515502078</v>
      </c>
      <c r="D7" s="107" t="n">
        <f aca="false">IF(AND(C7&lt;&gt;0,TYPE(C7)=1),(B7-C7)/C7*100,0)</f>
        <v>3.58831570025213</v>
      </c>
      <c r="E7" s="104" t="s">
        <v>255</v>
      </c>
      <c r="F7" s="108" t="n">
        <v>14383661</v>
      </c>
      <c r="G7" s="109" t="n">
        <v>14232590</v>
      </c>
      <c r="H7" s="107" t="n">
        <f aca="false">IF(AND(G7&lt;&gt;0,TYPE(G7)=1),(F7-G7)/G7*100,0)</f>
        <v>1.06144419251872</v>
      </c>
    </row>
    <row r="8" customFormat="false" ht="21" hidden="false" customHeight="true" outlineLevel="0" collapsed="false">
      <c r="A8" s="104" t="s">
        <v>256</v>
      </c>
      <c r="B8" s="110" t="n">
        <v>0</v>
      </c>
      <c r="C8" s="112" t="n">
        <v>0</v>
      </c>
      <c r="D8" s="107" t="n">
        <f aca="false">IF(AND(C8&lt;&gt;0,TYPE(C8)=1),(B8-C8)/C8*100,0)</f>
        <v>0</v>
      </c>
      <c r="E8" s="113" t="s">
        <v>257</v>
      </c>
      <c r="F8" s="108" t="n">
        <v>29969379</v>
      </c>
      <c r="G8" s="109" t="n">
        <v>29451888</v>
      </c>
      <c r="H8" s="107" t="n">
        <f aca="false">IF(AND(G8&lt;&gt;0,TYPE(G8)=1),(F8-G8)/G8*100,0)</f>
        <v>1.75707241586685</v>
      </c>
    </row>
    <row r="9" customFormat="false" ht="21" hidden="false" customHeight="true" outlineLevel="0" collapsed="false">
      <c r="A9" s="114" t="s">
        <v>258</v>
      </c>
      <c r="B9" s="115" t="n">
        <v>0</v>
      </c>
      <c r="C9" s="115" t="n">
        <v>0</v>
      </c>
      <c r="D9" s="107" t="n">
        <f aca="false">IF(AND(C9&lt;&gt;0,TYPE(C9)=1),(B9-C9)/C9*100,0)</f>
        <v>0</v>
      </c>
      <c r="E9" s="113" t="s">
        <v>259</v>
      </c>
      <c r="F9" s="105" t="n">
        <v>41377550</v>
      </c>
      <c r="G9" s="106" t="n">
        <v>29536300</v>
      </c>
      <c r="H9" s="107" t="n">
        <f aca="false">IF(AND(G9&lt;&gt;0,TYPE(G9)=1),(F9-G9)/G9*100,0)</f>
        <v>40.090498809939</v>
      </c>
    </row>
    <row r="10" customFormat="false" ht="21" hidden="false" customHeight="true" outlineLevel="0" collapsed="false">
      <c r="A10" s="114" t="s">
        <v>260</v>
      </c>
      <c r="B10" s="116" t="n">
        <v>0</v>
      </c>
      <c r="C10" s="116" t="n">
        <v>0</v>
      </c>
      <c r="D10" s="107" t="n">
        <f aca="false">IF(AND(C10&lt;&gt;0,TYPE(C10)=1),(B10-C10)/C10*100,0)</f>
        <v>0</v>
      </c>
      <c r="E10" s="117"/>
      <c r="F10" s="118"/>
      <c r="G10" s="118"/>
      <c r="H10" s="119"/>
    </row>
    <row r="11" customFormat="false" ht="21" hidden="false" customHeight="true" outlineLevel="0" collapsed="false">
      <c r="A11" s="114" t="s">
        <v>254</v>
      </c>
      <c r="B11" s="116" t="n">
        <v>0</v>
      </c>
      <c r="C11" s="116" t="n">
        <v>0</v>
      </c>
      <c r="D11" s="107" t="n">
        <f aca="false">IF(AND(C11&lt;&gt;0,TYPE(C11)=1),(B11-C11)/C11*100,0)</f>
        <v>0</v>
      </c>
      <c r="E11" s="117"/>
      <c r="F11" s="120"/>
      <c r="G11" s="120"/>
      <c r="H11" s="119"/>
    </row>
    <row r="12" customFormat="false" ht="21" hidden="false" customHeight="true" outlineLevel="0" collapsed="false">
      <c r="A12" s="114" t="s">
        <v>256</v>
      </c>
      <c r="B12" s="121" t="n">
        <v>0</v>
      </c>
      <c r="C12" s="116" t="n">
        <v>0</v>
      </c>
      <c r="D12" s="107" t="n">
        <f aca="false">IF(AND(C12&lt;&gt;0,TYPE(C12)=1),(B12-C12)/C12*100,0)</f>
        <v>0</v>
      </c>
      <c r="E12" s="114"/>
      <c r="F12" s="120"/>
      <c r="G12" s="120"/>
      <c r="H12" s="119"/>
    </row>
    <row r="13" customFormat="false" ht="21" hidden="false" customHeight="true" outlineLevel="0" collapsed="false">
      <c r="A13" s="114" t="s">
        <v>258</v>
      </c>
      <c r="B13" s="121" t="n">
        <v>0</v>
      </c>
      <c r="C13" s="121" t="n">
        <v>0</v>
      </c>
      <c r="D13" s="107" t="n">
        <f aca="false">IF(AND(C13&lt;&gt;0,TYPE(C13)=1),(B13-C13)/C13*100,0)</f>
        <v>0</v>
      </c>
      <c r="E13" s="114"/>
      <c r="F13" s="120"/>
      <c r="G13" s="120"/>
      <c r="H13" s="119"/>
    </row>
    <row r="14" customFormat="false" ht="21" hidden="false" customHeight="true" outlineLevel="0" collapsed="false">
      <c r="A14" s="114"/>
      <c r="B14" s="122"/>
      <c r="C14" s="123"/>
      <c r="D14" s="114"/>
      <c r="E14" s="124" t="s">
        <v>21</v>
      </c>
      <c r="F14" s="120" t="n">
        <f aca="false">SUM(F6:F9)</f>
        <v>533999920</v>
      </c>
      <c r="G14" s="120" t="n">
        <f aca="false">SUM(G6:G9)</f>
        <v>515502078</v>
      </c>
      <c r="H14" s="107" t="n">
        <f aca="false">IF(AND(G14&lt;&gt;0,TYPE(G14)=1),(F14-G14)/G14*100,0)</f>
        <v>0</v>
      </c>
    </row>
    <row r="15" customFormat="false" ht="21" hidden="false" customHeight="true" outlineLevel="0" collapsed="false">
      <c r="A15" s="114"/>
      <c r="B15" s="122"/>
      <c r="C15" s="122"/>
      <c r="D15" s="114"/>
      <c r="E15" s="114" t="s">
        <v>261</v>
      </c>
      <c r="F15" s="120" t="n">
        <v>0</v>
      </c>
      <c r="G15" s="120" t="n">
        <v>0</v>
      </c>
      <c r="H15" s="107" t="n">
        <f aca="false">IF(AND(G15&lt;&gt;0,TYPE(G15)=1),(F15-G15)/G15*100,0)</f>
        <v>0</v>
      </c>
    </row>
    <row r="16" customFormat="false" ht="21" hidden="false" customHeight="true" outlineLevel="0" collapsed="false">
      <c r="A16" s="114"/>
      <c r="B16" s="122"/>
      <c r="C16" s="122"/>
      <c r="D16" s="114"/>
      <c r="E16" s="114"/>
      <c r="F16" s="120"/>
      <c r="G16" s="120"/>
      <c r="H16" s="119"/>
    </row>
    <row r="17" customFormat="false" ht="21" hidden="false" customHeight="true" outlineLevel="0" collapsed="false">
      <c r="A17" s="114"/>
      <c r="B17" s="122"/>
      <c r="C17" s="122"/>
      <c r="D17" s="114"/>
      <c r="E17" s="114"/>
      <c r="F17" s="120"/>
      <c r="G17" s="120"/>
      <c r="H17" s="119"/>
    </row>
    <row r="18" customFormat="false" ht="21" hidden="false" customHeight="true" outlineLevel="0" collapsed="false">
      <c r="A18" s="114"/>
      <c r="B18" s="122"/>
      <c r="C18" s="122"/>
      <c r="D18" s="114"/>
      <c r="E18" s="114"/>
      <c r="F18" s="120"/>
      <c r="G18" s="120"/>
      <c r="H18" s="119"/>
    </row>
    <row r="19" customFormat="false" ht="21" hidden="false" customHeight="true" outlineLevel="0" collapsed="false">
      <c r="A19" s="114"/>
      <c r="B19" s="122"/>
      <c r="C19" s="122"/>
      <c r="D19" s="114"/>
      <c r="E19" s="114"/>
      <c r="F19" s="120"/>
      <c r="G19" s="120"/>
      <c r="H19" s="119"/>
    </row>
    <row r="20" customFormat="false" ht="21" hidden="false" customHeight="true" outlineLevel="0" collapsed="false">
      <c r="A20" s="124" t="s">
        <v>26</v>
      </c>
      <c r="B20" s="121" t="n">
        <f aca="false">SUM(B6)</f>
        <v>533999920</v>
      </c>
      <c r="C20" s="121" t="n">
        <f aca="false">SUM(C6)</f>
        <v>515502078</v>
      </c>
      <c r="D20" s="107" t="n">
        <f aca="false">IF(AND(C20&lt;&gt;0,TYPE(C20)=1),(B20-C20)/C20*100,0)</f>
        <v>0</v>
      </c>
      <c r="E20" s="124" t="s">
        <v>27</v>
      </c>
      <c r="F20" s="120" t="n">
        <f aca="false">F14</f>
        <v>533999920</v>
      </c>
      <c r="G20" s="120" t="n">
        <f aca="false">G14</f>
        <v>515502078</v>
      </c>
      <c r="H20" s="107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509722222222222" right="0.240277777777778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5.49"/>
    <col collapsed="false" customWidth="true" hidden="false" outlineLevel="0" max="7" min="7" style="0" width="13.65"/>
    <col collapsed="false" customWidth="true" hidden="false" outlineLevel="0" max="8" min="8" style="0" width="13.5"/>
    <col collapsed="false" customWidth="true" hidden="false" outlineLevel="0" max="9" min="9" style="0" width="14.49"/>
    <col collapsed="false" customWidth="true" hidden="false" outlineLevel="0" max="10" min="10" style="0" width="5.16"/>
    <col collapsed="false" customWidth="true" hidden="false" outlineLevel="0" max="11" min="11" style="0" width="14.16"/>
    <col collapsed="false" customWidth="true" hidden="false" outlineLevel="0" max="12" min="12" style="0" width="6.83"/>
    <col collapsed="false" customWidth="true" hidden="false" outlineLevel="0" max="13" min="13" style="0" width="12.99"/>
    <col collapsed="false" customWidth="true" hidden="false" outlineLevel="0" max="14" min="14" style="0" width="15.15"/>
    <col collapsed="false" customWidth="true" hidden="false" outlineLevel="0" max="16" min="16" style="0" width="19.15"/>
    <col collapsed="false" customWidth="true" hidden="false" outlineLevel="0" max="17" min="17" style="0" width="11.82"/>
    <col collapsed="false" customWidth="true" hidden="false" outlineLevel="0" max="19" min="19" style="0" width="11.49"/>
    <col collapsed="false" customWidth="true" hidden="false" outlineLevel="0" max="20" min="20" style="0" width="12.82"/>
    <col collapsed="false" customWidth="true" hidden="false" outlineLevel="0" max="21" min="21" style="0" width="10.99"/>
  </cols>
  <sheetData>
    <row r="1" customFormat="false" ht="20.1" hidden="false" customHeight="true" outlineLevel="0" collapsed="false">
      <c r="A1" s="125" t="s">
        <v>2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/>
      <c r="T1" s="128"/>
    </row>
    <row r="2" customFormat="false" ht="22.5" hidden="false" customHeight="true" outlineLevel="0" collapsed="false">
      <c r="A2" s="129" t="s">
        <v>2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8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31" t="s">
        <v>2</v>
      </c>
      <c r="T3" s="132"/>
    </row>
    <row r="4" customFormat="false" ht="20.1" hidden="false" customHeight="true" outlineLevel="0" collapsed="false">
      <c r="A4" s="133" t="s">
        <v>29</v>
      </c>
      <c r="B4" s="133"/>
      <c r="C4" s="133"/>
      <c r="D4" s="133"/>
      <c r="E4" s="133"/>
      <c r="F4" s="134" t="s">
        <v>36</v>
      </c>
      <c r="G4" s="135" t="s">
        <v>264</v>
      </c>
      <c r="H4" s="135" t="s">
        <v>265</v>
      </c>
      <c r="I4" s="135" t="s">
        <v>266</v>
      </c>
      <c r="J4" s="135" t="s">
        <v>267</v>
      </c>
      <c r="K4" s="135" t="s">
        <v>268</v>
      </c>
      <c r="L4" s="136" t="s">
        <v>269</v>
      </c>
      <c r="M4" s="135" t="s">
        <v>270</v>
      </c>
      <c r="N4" s="136" t="s">
        <v>271</v>
      </c>
      <c r="O4" s="136" t="s">
        <v>272</v>
      </c>
      <c r="P4" s="136" t="s">
        <v>273</v>
      </c>
      <c r="Q4" s="136" t="s">
        <v>274</v>
      </c>
      <c r="R4" s="137" t="s">
        <v>275</v>
      </c>
      <c r="S4" s="135" t="s">
        <v>276</v>
      </c>
      <c r="T4" s="132"/>
    </row>
    <row r="5" customFormat="false" ht="20.1" hidden="false" customHeight="true" outlineLevel="0" collapsed="false">
      <c r="A5" s="133" t="s">
        <v>33</v>
      </c>
      <c r="B5" s="133"/>
      <c r="C5" s="133"/>
      <c r="D5" s="138" t="s">
        <v>34</v>
      </c>
      <c r="E5" s="139" t="s">
        <v>277</v>
      </c>
      <c r="F5" s="134"/>
      <c r="G5" s="135"/>
      <c r="H5" s="135"/>
      <c r="I5" s="135"/>
      <c r="J5" s="135"/>
      <c r="K5" s="135"/>
      <c r="L5" s="136"/>
      <c r="M5" s="135"/>
      <c r="N5" s="136"/>
      <c r="O5" s="136"/>
      <c r="P5" s="136"/>
      <c r="Q5" s="136"/>
      <c r="R5" s="137"/>
      <c r="S5" s="135"/>
      <c r="T5" s="132"/>
    </row>
    <row r="6" customFormat="false" ht="18" hidden="false" customHeight="true" outlineLevel="0" collapsed="false">
      <c r="A6" s="134" t="s">
        <v>43</v>
      </c>
      <c r="B6" s="134" t="s">
        <v>44</v>
      </c>
      <c r="C6" s="134" t="s">
        <v>45</v>
      </c>
      <c r="D6" s="138"/>
      <c r="E6" s="139"/>
      <c r="F6" s="134"/>
      <c r="G6" s="135"/>
      <c r="H6" s="135"/>
      <c r="I6" s="135"/>
      <c r="J6" s="135"/>
      <c r="K6" s="135"/>
      <c r="L6" s="136"/>
      <c r="M6" s="135"/>
      <c r="N6" s="136"/>
      <c r="O6" s="136"/>
      <c r="P6" s="136"/>
      <c r="Q6" s="136"/>
      <c r="R6" s="137"/>
      <c r="S6" s="135"/>
      <c r="T6" s="132"/>
    </row>
    <row r="7" customFormat="false" ht="20.1" hidden="false" customHeight="true" outlineLevel="0" collapsed="false">
      <c r="A7" s="140"/>
      <c r="B7" s="140"/>
      <c r="C7" s="140"/>
      <c r="D7" s="140"/>
      <c r="E7" s="141" t="s">
        <v>36</v>
      </c>
      <c r="F7" s="142" t="n">
        <v>448269330</v>
      </c>
      <c r="G7" s="142" t="n">
        <v>158616564</v>
      </c>
      <c r="H7" s="142" t="n">
        <v>15376380</v>
      </c>
      <c r="I7" s="142" t="n">
        <v>69763755</v>
      </c>
      <c r="J7" s="142" t="n">
        <v>0</v>
      </c>
      <c r="K7" s="142" t="n">
        <v>41949073</v>
      </c>
      <c r="L7" s="143" t="n">
        <v>0</v>
      </c>
      <c r="M7" s="144" t="n">
        <v>99473196</v>
      </c>
      <c r="N7" s="142" t="n">
        <v>24497662</v>
      </c>
      <c r="O7" s="142" t="n">
        <v>0</v>
      </c>
      <c r="P7" s="142" t="n">
        <v>2875072</v>
      </c>
      <c r="Q7" s="142" t="n">
        <v>31421628</v>
      </c>
      <c r="R7" s="142" t="n">
        <v>0</v>
      </c>
      <c r="S7" s="143" t="n">
        <v>4296000</v>
      </c>
      <c r="T7" s="145" t="n">
        <f aca="false">G7+H7+M7</f>
        <v>273466140</v>
      </c>
    </row>
    <row r="8" customFormat="false" ht="20.1" hidden="false" customHeight="true" outlineLevel="0" collapsed="false">
      <c r="A8" s="140"/>
      <c r="B8" s="140"/>
      <c r="C8" s="140"/>
      <c r="D8" s="140"/>
      <c r="E8" s="141" t="s">
        <v>53</v>
      </c>
      <c r="F8" s="142" t="n">
        <v>7727379</v>
      </c>
      <c r="G8" s="142" t="n">
        <v>2964672</v>
      </c>
      <c r="H8" s="142" t="n">
        <v>384060</v>
      </c>
      <c r="I8" s="146" t="n">
        <v>1190406</v>
      </c>
      <c r="J8" s="142" t="n">
        <v>0</v>
      </c>
      <c r="K8" s="142" t="n">
        <v>763685</v>
      </c>
      <c r="L8" s="143" t="n">
        <v>0</v>
      </c>
      <c r="M8" s="144" t="n">
        <v>1373892</v>
      </c>
      <c r="N8" s="142" t="n">
        <v>437638</v>
      </c>
      <c r="O8" s="142" t="n">
        <v>0</v>
      </c>
      <c r="P8" s="142" t="n">
        <v>46675</v>
      </c>
      <c r="Q8" s="142" t="n">
        <v>566351</v>
      </c>
      <c r="R8" s="142" t="n">
        <v>0</v>
      </c>
      <c r="S8" s="143" t="n">
        <v>0</v>
      </c>
      <c r="T8" s="145" t="n">
        <f aca="false">T7-G8-H8-M8-G17-H17-M17</f>
        <v>268496628</v>
      </c>
    </row>
    <row r="9" customFormat="false" ht="20.1" hidden="false" customHeight="true" outlineLevel="0" collapsed="false">
      <c r="A9" s="140" t="s">
        <v>49</v>
      </c>
      <c r="B9" s="140" t="s">
        <v>57</v>
      </c>
      <c r="C9" s="140" t="s">
        <v>57</v>
      </c>
      <c r="D9" s="140" t="s">
        <v>55</v>
      </c>
      <c r="E9" s="141" t="s">
        <v>58</v>
      </c>
      <c r="F9" s="142" t="n">
        <v>1324966</v>
      </c>
      <c r="G9" s="142" t="n">
        <v>604872</v>
      </c>
      <c r="H9" s="142" t="n">
        <v>339228</v>
      </c>
      <c r="I9" s="146" t="n">
        <v>330406</v>
      </c>
      <c r="J9" s="142" t="n">
        <v>0</v>
      </c>
      <c r="K9" s="142" t="n">
        <v>0</v>
      </c>
      <c r="L9" s="143" t="n">
        <v>0</v>
      </c>
      <c r="M9" s="144" t="n">
        <v>5046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3" t="n">
        <v>0</v>
      </c>
      <c r="T9" s="147"/>
    </row>
    <row r="10" customFormat="false" ht="20.1" hidden="false" customHeight="true" outlineLevel="0" collapsed="false">
      <c r="A10" s="140" t="s">
        <v>49</v>
      </c>
      <c r="B10" s="140" t="s">
        <v>50</v>
      </c>
      <c r="C10" s="140" t="s">
        <v>54</v>
      </c>
      <c r="D10" s="140" t="s">
        <v>55</v>
      </c>
      <c r="E10" s="141" t="s">
        <v>56</v>
      </c>
      <c r="F10" s="142" t="n">
        <v>4588064</v>
      </c>
      <c r="G10" s="142" t="n">
        <v>2359800</v>
      </c>
      <c r="H10" s="142" t="n">
        <v>44832</v>
      </c>
      <c r="I10" s="146" t="n">
        <v>860000</v>
      </c>
      <c r="J10" s="142" t="n">
        <v>0</v>
      </c>
      <c r="K10" s="142" t="n">
        <v>0</v>
      </c>
      <c r="L10" s="143" t="n">
        <v>0</v>
      </c>
      <c r="M10" s="144" t="n">
        <v>1323432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3" t="n">
        <v>0</v>
      </c>
      <c r="T10" s="147"/>
    </row>
    <row r="11" customFormat="false" ht="20.1" hidden="true" customHeight="true" outlineLevel="0" collapsed="false">
      <c r="A11" s="140" t="s">
        <v>59</v>
      </c>
      <c r="B11" s="140" t="s">
        <v>60</v>
      </c>
      <c r="C11" s="140" t="s">
        <v>60</v>
      </c>
      <c r="D11" s="140" t="s">
        <v>55</v>
      </c>
      <c r="E11" s="141" t="s">
        <v>61</v>
      </c>
      <c r="F11" s="142" t="n">
        <v>763685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763685</v>
      </c>
      <c r="L11" s="143" t="n">
        <v>0</v>
      </c>
      <c r="M11" s="144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 t="n">
        <v>0</v>
      </c>
      <c r="T11" s="147"/>
    </row>
    <row r="12" customFormat="false" ht="20.1" hidden="true" customHeight="true" outlineLevel="0" collapsed="false">
      <c r="A12" s="140" t="s">
        <v>59</v>
      </c>
      <c r="B12" s="140" t="s">
        <v>62</v>
      </c>
      <c r="C12" s="140" t="s">
        <v>57</v>
      </c>
      <c r="D12" s="140" t="s">
        <v>55</v>
      </c>
      <c r="E12" s="141" t="s">
        <v>63</v>
      </c>
      <c r="F12" s="142" t="n">
        <v>23077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3" t="n">
        <v>0</v>
      </c>
      <c r="M12" s="144" t="n">
        <v>0</v>
      </c>
      <c r="N12" s="142" t="n">
        <v>0</v>
      </c>
      <c r="O12" s="142" t="n">
        <v>0</v>
      </c>
      <c r="P12" s="142" t="n">
        <v>23077</v>
      </c>
      <c r="Q12" s="142" t="n">
        <v>0</v>
      </c>
      <c r="R12" s="142" t="n">
        <v>0</v>
      </c>
      <c r="S12" s="143" t="n">
        <v>0</v>
      </c>
      <c r="T12" s="147"/>
    </row>
    <row r="13" customFormat="false" ht="20.1" hidden="true" customHeight="true" outlineLevel="0" collapsed="false">
      <c r="A13" s="140" t="s">
        <v>59</v>
      </c>
      <c r="B13" s="140" t="s">
        <v>62</v>
      </c>
      <c r="C13" s="140" t="s">
        <v>50</v>
      </c>
      <c r="D13" s="140" t="s">
        <v>55</v>
      </c>
      <c r="E13" s="141" t="s">
        <v>64</v>
      </c>
      <c r="F13" s="142" t="n">
        <v>23598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3" t="n">
        <v>0</v>
      </c>
      <c r="M13" s="144" t="n">
        <v>0</v>
      </c>
      <c r="N13" s="142" t="n">
        <v>0</v>
      </c>
      <c r="O13" s="142" t="n">
        <v>0</v>
      </c>
      <c r="P13" s="142" t="n">
        <v>23598</v>
      </c>
      <c r="Q13" s="142" t="n">
        <v>0</v>
      </c>
      <c r="R13" s="142" t="n">
        <v>0</v>
      </c>
      <c r="S13" s="143" t="n">
        <v>0</v>
      </c>
      <c r="T13" s="147"/>
    </row>
    <row r="14" customFormat="false" ht="20.1" hidden="true" customHeight="true" outlineLevel="0" collapsed="false">
      <c r="A14" s="140" t="s">
        <v>66</v>
      </c>
      <c r="B14" s="140" t="s">
        <v>67</v>
      </c>
      <c r="C14" s="140" t="s">
        <v>57</v>
      </c>
      <c r="D14" s="140" t="s">
        <v>55</v>
      </c>
      <c r="E14" s="141" t="s">
        <v>69</v>
      </c>
      <c r="F14" s="142" t="n">
        <v>7395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3" t="n">
        <v>0</v>
      </c>
      <c r="M14" s="144" t="n">
        <v>0</v>
      </c>
      <c r="N14" s="142" t="n">
        <v>73950</v>
      </c>
      <c r="O14" s="142" t="n">
        <v>0</v>
      </c>
      <c r="P14" s="142" t="n">
        <v>0</v>
      </c>
      <c r="Q14" s="142" t="n">
        <v>0</v>
      </c>
      <c r="R14" s="142" t="n">
        <v>0</v>
      </c>
      <c r="S14" s="143" t="n">
        <v>0</v>
      </c>
      <c r="T14" s="147"/>
    </row>
    <row r="15" customFormat="false" ht="20.1" hidden="true" customHeight="true" outlineLevel="0" collapsed="false">
      <c r="A15" s="140" t="s">
        <v>66</v>
      </c>
      <c r="B15" s="140" t="s">
        <v>67</v>
      </c>
      <c r="C15" s="140" t="s">
        <v>50</v>
      </c>
      <c r="D15" s="140" t="s">
        <v>55</v>
      </c>
      <c r="E15" s="141" t="s">
        <v>68</v>
      </c>
      <c r="F15" s="142" t="n">
        <v>363688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3" t="n">
        <v>0</v>
      </c>
      <c r="M15" s="144" t="n">
        <v>0</v>
      </c>
      <c r="N15" s="142" t="n">
        <v>363688</v>
      </c>
      <c r="O15" s="142" t="n">
        <v>0</v>
      </c>
      <c r="P15" s="142" t="n">
        <v>0</v>
      </c>
      <c r="Q15" s="142" t="n">
        <v>0</v>
      </c>
      <c r="R15" s="142" t="n">
        <v>0</v>
      </c>
      <c r="S15" s="143" t="n">
        <v>0</v>
      </c>
      <c r="T15" s="147"/>
    </row>
    <row r="16" customFormat="false" ht="20.1" hidden="true" customHeight="true" outlineLevel="0" collapsed="false">
      <c r="A16" s="140" t="s">
        <v>70</v>
      </c>
      <c r="B16" s="140" t="s">
        <v>50</v>
      </c>
      <c r="C16" s="140" t="s">
        <v>57</v>
      </c>
      <c r="D16" s="140" t="s">
        <v>55</v>
      </c>
      <c r="E16" s="141" t="s">
        <v>71</v>
      </c>
      <c r="F16" s="142" t="n">
        <v>566351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3" t="n">
        <v>0</v>
      </c>
      <c r="M16" s="144" t="n">
        <v>0</v>
      </c>
      <c r="N16" s="142" t="n">
        <v>0</v>
      </c>
      <c r="O16" s="142" t="n">
        <v>0</v>
      </c>
      <c r="P16" s="142" t="n">
        <v>0</v>
      </c>
      <c r="Q16" s="142" t="n">
        <v>566351</v>
      </c>
      <c r="R16" s="142" t="n">
        <v>0</v>
      </c>
      <c r="S16" s="143" t="n">
        <v>0</v>
      </c>
      <c r="T16" s="147"/>
    </row>
    <row r="17" customFormat="false" ht="20.1" hidden="false" customHeight="true" outlineLevel="0" collapsed="false">
      <c r="A17" s="140"/>
      <c r="B17" s="140"/>
      <c r="C17" s="140"/>
      <c r="D17" s="140"/>
      <c r="E17" s="141" t="s">
        <v>72</v>
      </c>
      <c r="F17" s="142" t="n">
        <v>428407</v>
      </c>
      <c r="G17" s="142" t="n">
        <v>151788</v>
      </c>
      <c r="H17" s="142" t="n">
        <v>3276</v>
      </c>
      <c r="I17" s="146" t="n">
        <v>60000</v>
      </c>
      <c r="J17" s="142" t="n">
        <v>0</v>
      </c>
      <c r="K17" s="142" t="n">
        <v>39502</v>
      </c>
      <c r="L17" s="143" t="n">
        <v>0</v>
      </c>
      <c r="M17" s="144" t="n">
        <v>91824</v>
      </c>
      <c r="N17" s="142" t="n">
        <v>19722</v>
      </c>
      <c r="O17" s="142" t="n">
        <v>0</v>
      </c>
      <c r="P17" s="142" t="n">
        <v>2712</v>
      </c>
      <c r="Q17" s="142" t="n">
        <v>29583</v>
      </c>
      <c r="R17" s="142" t="n">
        <v>0</v>
      </c>
      <c r="S17" s="143" t="n">
        <v>30000</v>
      </c>
      <c r="T17" s="147"/>
    </row>
    <row r="18" customFormat="false" ht="20.1" hidden="true" customHeight="true" outlineLevel="0" collapsed="false">
      <c r="A18" s="140" t="s">
        <v>49</v>
      </c>
      <c r="B18" s="140" t="s">
        <v>50</v>
      </c>
      <c r="C18" s="140" t="s">
        <v>50</v>
      </c>
      <c r="D18" s="140" t="s">
        <v>73</v>
      </c>
      <c r="E18" s="141" t="s">
        <v>52</v>
      </c>
      <c r="F18" s="142" t="n">
        <v>3000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3" t="n">
        <v>0</v>
      </c>
      <c r="M18" s="144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3" t="n">
        <v>30000</v>
      </c>
      <c r="T18" s="147"/>
    </row>
    <row r="19" customFormat="false" ht="20.1" hidden="false" customHeight="true" outlineLevel="0" collapsed="false">
      <c r="A19" s="140" t="s">
        <v>49</v>
      </c>
      <c r="B19" s="140" t="s">
        <v>50</v>
      </c>
      <c r="C19" s="140" t="s">
        <v>54</v>
      </c>
      <c r="D19" s="140" t="s">
        <v>73</v>
      </c>
      <c r="E19" s="141" t="s">
        <v>56</v>
      </c>
      <c r="F19" s="142" t="n">
        <v>306888</v>
      </c>
      <c r="G19" s="142" t="n">
        <v>151788</v>
      </c>
      <c r="H19" s="142" t="n">
        <v>3276</v>
      </c>
      <c r="I19" s="146" t="n">
        <v>60000</v>
      </c>
      <c r="J19" s="142" t="n">
        <v>0</v>
      </c>
      <c r="K19" s="142" t="n">
        <v>0</v>
      </c>
      <c r="L19" s="143" t="n">
        <v>0</v>
      </c>
      <c r="M19" s="144" t="n">
        <v>91824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3" t="n">
        <v>0</v>
      </c>
      <c r="T19" s="147"/>
    </row>
    <row r="20" customFormat="false" ht="20.1" hidden="true" customHeight="true" outlineLevel="0" collapsed="false">
      <c r="A20" s="140" t="s">
        <v>59</v>
      </c>
      <c r="B20" s="140" t="s">
        <v>60</v>
      </c>
      <c r="C20" s="140" t="s">
        <v>60</v>
      </c>
      <c r="D20" s="140" t="s">
        <v>73</v>
      </c>
      <c r="E20" s="141" t="s">
        <v>61</v>
      </c>
      <c r="F20" s="142" t="n">
        <v>39502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39502</v>
      </c>
      <c r="L20" s="143" t="n">
        <v>0</v>
      </c>
      <c r="M20" s="144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3" t="n">
        <v>0</v>
      </c>
      <c r="T20" s="147"/>
    </row>
    <row r="21" customFormat="false" ht="20.1" hidden="true" customHeight="true" outlineLevel="0" collapsed="false">
      <c r="A21" s="140" t="s">
        <v>59</v>
      </c>
      <c r="B21" s="140" t="s">
        <v>62</v>
      </c>
      <c r="C21" s="140" t="s">
        <v>57</v>
      </c>
      <c r="D21" s="140" t="s">
        <v>73</v>
      </c>
      <c r="E21" s="141" t="s">
        <v>63</v>
      </c>
      <c r="F21" s="142" t="n">
        <v>1479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3" t="n">
        <v>0</v>
      </c>
      <c r="M21" s="144" t="n">
        <v>0</v>
      </c>
      <c r="N21" s="142" t="n">
        <v>0</v>
      </c>
      <c r="O21" s="142" t="n">
        <v>0</v>
      </c>
      <c r="P21" s="142" t="n">
        <v>1479</v>
      </c>
      <c r="Q21" s="142" t="n">
        <v>0</v>
      </c>
      <c r="R21" s="142" t="n">
        <v>0</v>
      </c>
      <c r="S21" s="143" t="n">
        <v>0</v>
      </c>
      <c r="T21" s="148"/>
    </row>
    <row r="22" customFormat="false" ht="20.1" hidden="true" customHeight="true" outlineLevel="0" collapsed="false">
      <c r="A22" s="140" t="s">
        <v>59</v>
      </c>
      <c r="B22" s="140" t="s">
        <v>62</v>
      </c>
      <c r="C22" s="140" t="s">
        <v>50</v>
      </c>
      <c r="D22" s="140" t="s">
        <v>73</v>
      </c>
      <c r="E22" s="141" t="s">
        <v>64</v>
      </c>
      <c r="F22" s="142" t="n">
        <v>1233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3" t="n">
        <v>0</v>
      </c>
      <c r="M22" s="144" t="n">
        <v>0</v>
      </c>
      <c r="N22" s="142" t="n">
        <v>0</v>
      </c>
      <c r="O22" s="142" t="n">
        <v>0</v>
      </c>
      <c r="P22" s="142" t="n">
        <v>1233</v>
      </c>
      <c r="Q22" s="142" t="n">
        <v>0</v>
      </c>
      <c r="R22" s="142" t="n">
        <v>0</v>
      </c>
      <c r="S22" s="143" t="n">
        <v>0</v>
      </c>
      <c r="T22" s="148"/>
    </row>
    <row r="23" customFormat="false" ht="20.1" hidden="true" customHeight="true" outlineLevel="0" collapsed="false">
      <c r="A23" s="140" t="s">
        <v>66</v>
      </c>
      <c r="B23" s="140" t="s">
        <v>67</v>
      </c>
      <c r="C23" s="140" t="s">
        <v>50</v>
      </c>
      <c r="D23" s="140" t="s">
        <v>73</v>
      </c>
      <c r="E23" s="141" t="s">
        <v>68</v>
      </c>
      <c r="F23" s="142" t="n">
        <v>19722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3" t="n">
        <v>0</v>
      </c>
      <c r="M23" s="144" t="n">
        <v>0</v>
      </c>
      <c r="N23" s="142" t="n">
        <v>19722</v>
      </c>
      <c r="O23" s="142" t="n">
        <v>0</v>
      </c>
      <c r="P23" s="142" t="n">
        <v>0</v>
      </c>
      <c r="Q23" s="142" t="n">
        <v>0</v>
      </c>
      <c r="R23" s="142" t="n">
        <v>0</v>
      </c>
      <c r="S23" s="143" t="n">
        <v>0</v>
      </c>
      <c r="T23" s="148"/>
    </row>
    <row r="24" customFormat="false" ht="20.1" hidden="true" customHeight="true" outlineLevel="0" collapsed="false">
      <c r="A24" s="140" t="s">
        <v>70</v>
      </c>
      <c r="B24" s="140" t="s">
        <v>50</v>
      </c>
      <c r="C24" s="140" t="s">
        <v>57</v>
      </c>
      <c r="D24" s="140" t="s">
        <v>73</v>
      </c>
      <c r="E24" s="141" t="s">
        <v>71</v>
      </c>
      <c r="F24" s="142" t="n">
        <v>29583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3" t="n">
        <v>0</v>
      </c>
      <c r="M24" s="144" t="n">
        <v>0</v>
      </c>
      <c r="N24" s="142" t="n">
        <v>0</v>
      </c>
      <c r="O24" s="142" t="n">
        <v>0</v>
      </c>
      <c r="P24" s="142" t="n">
        <v>0</v>
      </c>
      <c r="Q24" s="142" t="n">
        <v>29583</v>
      </c>
      <c r="R24" s="142" t="n">
        <v>0</v>
      </c>
      <c r="S24" s="143" t="n">
        <v>0</v>
      </c>
      <c r="T24" s="148"/>
    </row>
    <row r="25" customFormat="false" ht="20.1" hidden="false" customHeight="true" outlineLevel="0" collapsed="false">
      <c r="A25" s="140"/>
      <c r="B25" s="140"/>
      <c r="C25" s="140"/>
      <c r="D25" s="140"/>
      <c r="E25" s="141" t="s">
        <v>74</v>
      </c>
      <c r="F25" s="142" t="n">
        <v>2317612</v>
      </c>
      <c r="G25" s="142" t="n">
        <v>832944</v>
      </c>
      <c r="H25" s="142" t="n">
        <v>19644</v>
      </c>
      <c r="I25" s="146" t="n">
        <v>360000</v>
      </c>
      <c r="J25" s="142" t="n">
        <v>0</v>
      </c>
      <c r="K25" s="142" t="n">
        <v>219832</v>
      </c>
      <c r="L25" s="143" t="n">
        <v>0</v>
      </c>
      <c r="M25" s="144" t="n">
        <v>521364</v>
      </c>
      <c r="N25" s="142" t="n">
        <v>124069</v>
      </c>
      <c r="O25" s="142" t="n">
        <v>0</v>
      </c>
      <c r="P25" s="142" t="n">
        <v>15094</v>
      </c>
      <c r="Q25" s="142" t="n">
        <v>164665</v>
      </c>
      <c r="R25" s="142" t="n">
        <v>0</v>
      </c>
      <c r="S25" s="143" t="n">
        <v>60000</v>
      </c>
      <c r="T25" s="148"/>
      <c r="U25" s="149" t="n">
        <f aca="false">G25+H25+K25+M25+N25+P25+Q25</f>
        <v>1897612</v>
      </c>
      <c r="V25" s="0" t="n">
        <f aca="false">I25/20000</f>
        <v>18</v>
      </c>
      <c r="W25" s="0" t="n">
        <f aca="false">U25/V25</f>
        <v>105422.888888889</v>
      </c>
    </row>
    <row r="26" customFormat="false" ht="20.1" hidden="false" customHeight="true" outlineLevel="0" collapsed="false">
      <c r="A26" s="140" t="s">
        <v>49</v>
      </c>
      <c r="B26" s="140" t="s">
        <v>50</v>
      </c>
      <c r="C26" s="140" t="s">
        <v>57</v>
      </c>
      <c r="D26" s="140" t="s">
        <v>75</v>
      </c>
      <c r="E26" s="141" t="s">
        <v>76</v>
      </c>
      <c r="F26" s="142" t="n">
        <v>1793952</v>
      </c>
      <c r="G26" s="142" t="n">
        <v>832944</v>
      </c>
      <c r="H26" s="142" t="n">
        <v>19644</v>
      </c>
      <c r="I26" s="146" t="n">
        <v>360000</v>
      </c>
      <c r="J26" s="142" t="n">
        <v>0</v>
      </c>
      <c r="K26" s="142" t="n">
        <v>0</v>
      </c>
      <c r="L26" s="143" t="n">
        <v>0</v>
      </c>
      <c r="M26" s="144" t="n">
        <v>521364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3" t="n">
        <v>60000</v>
      </c>
      <c r="T26" s="148"/>
      <c r="U26" s="149" t="n">
        <f aca="false">G26+H26+K26+M26+N26+P26+Q26</f>
        <v>1373952</v>
      </c>
      <c r="V26" s="0" t="n">
        <f aca="false">I26/20000</f>
        <v>18</v>
      </c>
      <c r="W26" s="0" t="n">
        <f aca="false">U26/V26</f>
        <v>76330.6666666667</v>
      </c>
    </row>
    <row r="27" customFormat="false" ht="20.1" hidden="true" customHeight="true" outlineLevel="0" collapsed="false">
      <c r="A27" s="140" t="s">
        <v>59</v>
      </c>
      <c r="B27" s="140" t="s">
        <v>60</v>
      </c>
      <c r="C27" s="140" t="s">
        <v>60</v>
      </c>
      <c r="D27" s="140" t="s">
        <v>75</v>
      </c>
      <c r="E27" s="141" t="s">
        <v>61</v>
      </c>
      <c r="F27" s="142" t="n">
        <v>219832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219832</v>
      </c>
      <c r="L27" s="143" t="n">
        <v>0</v>
      </c>
      <c r="M27" s="144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3" t="n">
        <v>0</v>
      </c>
      <c r="T27" s="148"/>
      <c r="U27" s="149" t="n">
        <f aca="false">G27+H27+K27+M27+N27+P27+Q27</f>
        <v>219832</v>
      </c>
      <c r="V27" s="0" t="n">
        <f aca="false">I27/20000</f>
        <v>0</v>
      </c>
      <c r="W27" s="0" t="e">
        <f aca="false">U27/V27</f>
        <v>#DIV/0!</v>
      </c>
    </row>
    <row r="28" customFormat="false" ht="20.1" hidden="true" customHeight="true" outlineLevel="0" collapsed="false">
      <c r="A28" s="140" t="s">
        <v>59</v>
      </c>
      <c r="B28" s="140" t="s">
        <v>62</v>
      </c>
      <c r="C28" s="140" t="s">
        <v>57</v>
      </c>
      <c r="D28" s="140" t="s">
        <v>75</v>
      </c>
      <c r="E28" s="141" t="s">
        <v>63</v>
      </c>
      <c r="F28" s="142" t="n">
        <v>8233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3" t="n">
        <v>0</v>
      </c>
      <c r="M28" s="144" t="n">
        <v>0</v>
      </c>
      <c r="N28" s="142" t="n">
        <v>0</v>
      </c>
      <c r="O28" s="142" t="n">
        <v>0</v>
      </c>
      <c r="P28" s="142" t="n">
        <v>8233</v>
      </c>
      <c r="Q28" s="142" t="n">
        <v>0</v>
      </c>
      <c r="R28" s="142" t="n">
        <v>0</v>
      </c>
      <c r="S28" s="143" t="n">
        <v>0</v>
      </c>
      <c r="T28" s="148"/>
      <c r="U28" s="149" t="n">
        <f aca="false">G28+H28+K28+M28+N28+P28+Q28</f>
        <v>8233</v>
      </c>
      <c r="V28" s="0" t="n">
        <f aca="false">I28/20000</f>
        <v>0</v>
      </c>
      <c r="W28" s="0" t="e">
        <f aca="false">U28/V28</f>
        <v>#DIV/0!</v>
      </c>
    </row>
    <row r="29" customFormat="false" ht="20.1" hidden="true" customHeight="true" outlineLevel="0" collapsed="false">
      <c r="A29" s="140" t="s">
        <v>59</v>
      </c>
      <c r="B29" s="140" t="s">
        <v>62</v>
      </c>
      <c r="C29" s="140" t="s">
        <v>50</v>
      </c>
      <c r="D29" s="140" t="s">
        <v>75</v>
      </c>
      <c r="E29" s="141" t="s">
        <v>64</v>
      </c>
      <c r="F29" s="142" t="n">
        <v>6861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3" t="n">
        <v>0</v>
      </c>
      <c r="M29" s="144" t="n">
        <v>0</v>
      </c>
      <c r="N29" s="142" t="n">
        <v>0</v>
      </c>
      <c r="O29" s="142" t="n">
        <v>0</v>
      </c>
      <c r="P29" s="142" t="n">
        <v>6861</v>
      </c>
      <c r="Q29" s="142" t="n">
        <v>0</v>
      </c>
      <c r="R29" s="142" t="n">
        <v>0</v>
      </c>
      <c r="S29" s="143" t="n">
        <v>0</v>
      </c>
      <c r="T29" s="148"/>
      <c r="U29" s="149" t="n">
        <f aca="false">G29+H29+K29+M29+N29+P29+Q29</f>
        <v>6861</v>
      </c>
      <c r="V29" s="0" t="n">
        <f aca="false">I29/20000</f>
        <v>0</v>
      </c>
      <c r="W29" s="0" t="e">
        <f aca="false">U29/V29</f>
        <v>#DIV/0!</v>
      </c>
    </row>
    <row r="30" customFormat="false" ht="20.1" hidden="true" customHeight="true" outlineLevel="0" collapsed="false">
      <c r="A30" s="140" t="s">
        <v>66</v>
      </c>
      <c r="B30" s="140" t="s">
        <v>67</v>
      </c>
      <c r="C30" s="140" t="s">
        <v>50</v>
      </c>
      <c r="D30" s="140" t="s">
        <v>75</v>
      </c>
      <c r="E30" s="141" t="s">
        <v>68</v>
      </c>
      <c r="F30" s="142" t="n">
        <v>124069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3" t="n">
        <v>0</v>
      </c>
      <c r="M30" s="144" t="n">
        <v>0</v>
      </c>
      <c r="N30" s="142" t="n">
        <v>124069</v>
      </c>
      <c r="O30" s="142" t="n">
        <v>0</v>
      </c>
      <c r="P30" s="142" t="n">
        <v>0</v>
      </c>
      <c r="Q30" s="142" t="n">
        <v>0</v>
      </c>
      <c r="R30" s="142" t="n">
        <v>0</v>
      </c>
      <c r="S30" s="143" t="n">
        <v>0</v>
      </c>
      <c r="T30" s="148"/>
      <c r="U30" s="149" t="n">
        <f aca="false">G30+H30+K30+M30+N30+P30+Q30</f>
        <v>124069</v>
      </c>
      <c r="V30" s="0" t="n">
        <f aca="false">I30/20000</f>
        <v>0</v>
      </c>
      <c r="W30" s="0" t="e">
        <f aca="false">U30/V30</f>
        <v>#DIV/0!</v>
      </c>
    </row>
    <row r="31" customFormat="false" ht="20.1" hidden="true" customHeight="true" outlineLevel="0" collapsed="false">
      <c r="A31" s="140" t="s">
        <v>70</v>
      </c>
      <c r="B31" s="140" t="s">
        <v>50</v>
      </c>
      <c r="C31" s="140" t="s">
        <v>57</v>
      </c>
      <c r="D31" s="140" t="s">
        <v>75</v>
      </c>
      <c r="E31" s="141" t="s">
        <v>71</v>
      </c>
      <c r="F31" s="142" t="n">
        <v>164665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3" t="n">
        <v>0</v>
      </c>
      <c r="M31" s="144" t="n">
        <v>0</v>
      </c>
      <c r="N31" s="142" t="n">
        <v>0</v>
      </c>
      <c r="O31" s="142" t="n">
        <v>0</v>
      </c>
      <c r="P31" s="142" t="n">
        <v>0</v>
      </c>
      <c r="Q31" s="142" t="n">
        <v>164665</v>
      </c>
      <c r="R31" s="142" t="n">
        <v>0</v>
      </c>
      <c r="S31" s="143" t="n">
        <v>0</v>
      </c>
      <c r="T31" s="148"/>
      <c r="U31" s="149" t="n">
        <f aca="false">G31+H31+K31+M31+N31+P31+Q31</f>
        <v>164665</v>
      </c>
      <c r="V31" s="0" t="n">
        <f aca="false">I31/20000</f>
        <v>0</v>
      </c>
      <c r="W31" s="0" t="e">
        <f aca="false">U31/V31</f>
        <v>#DIV/0!</v>
      </c>
    </row>
    <row r="32" customFormat="false" ht="20.1" hidden="false" customHeight="true" outlineLevel="0" collapsed="false">
      <c r="A32" s="140"/>
      <c r="B32" s="140"/>
      <c r="C32" s="140"/>
      <c r="D32" s="140"/>
      <c r="E32" s="141" t="s">
        <v>77</v>
      </c>
      <c r="F32" s="142" t="n">
        <v>6764090</v>
      </c>
      <c r="G32" s="142" t="n">
        <v>2469288</v>
      </c>
      <c r="H32" s="142" t="n">
        <v>62244</v>
      </c>
      <c r="I32" s="146" t="n">
        <v>1080000</v>
      </c>
      <c r="J32" s="142" t="n">
        <v>0</v>
      </c>
      <c r="K32" s="142" t="n">
        <v>650851</v>
      </c>
      <c r="L32" s="143" t="n">
        <v>0</v>
      </c>
      <c r="M32" s="144" t="n">
        <v>1541088</v>
      </c>
      <c r="N32" s="142" t="n">
        <v>368384</v>
      </c>
      <c r="O32" s="142" t="n">
        <v>0</v>
      </c>
      <c r="P32" s="142" t="n">
        <v>44691</v>
      </c>
      <c r="Q32" s="142" t="n">
        <v>487544</v>
      </c>
      <c r="R32" s="142" t="n">
        <v>0</v>
      </c>
      <c r="S32" s="143" t="n">
        <v>60000</v>
      </c>
      <c r="U32" s="149" t="n">
        <f aca="false">G32+H32+K32+M32+N32+P32+Q32</f>
        <v>5624090</v>
      </c>
      <c r="V32" s="0" t="n">
        <f aca="false">I32/20000</f>
        <v>54</v>
      </c>
      <c r="W32" s="0" t="n">
        <f aca="false">U32/V32</f>
        <v>104149.814814815</v>
      </c>
    </row>
    <row r="33" customFormat="false" ht="20.1" hidden="false" customHeight="true" outlineLevel="0" collapsed="false">
      <c r="A33" s="140" t="s">
        <v>49</v>
      </c>
      <c r="B33" s="140" t="s">
        <v>50</v>
      </c>
      <c r="C33" s="140" t="s">
        <v>57</v>
      </c>
      <c r="D33" s="140" t="s">
        <v>78</v>
      </c>
      <c r="E33" s="141" t="s">
        <v>76</v>
      </c>
      <c r="F33" s="142" t="n">
        <v>5212620</v>
      </c>
      <c r="G33" s="142" t="n">
        <v>2469288</v>
      </c>
      <c r="H33" s="142" t="n">
        <v>62244</v>
      </c>
      <c r="I33" s="146" t="n">
        <v>1080000</v>
      </c>
      <c r="J33" s="142" t="n">
        <v>0</v>
      </c>
      <c r="K33" s="142" t="n">
        <v>0</v>
      </c>
      <c r="L33" s="143" t="n">
        <v>0</v>
      </c>
      <c r="M33" s="144" t="n">
        <v>1541088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3" t="n">
        <v>60000</v>
      </c>
      <c r="U33" s="149" t="n">
        <f aca="false">G33+H33+K33+M33+N33+P33+Q33</f>
        <v>4072620</v>
      </c>
      <c r="V33" s="0" t="n">
        <f aca="false">I33/20000</f>
        <v>54</v>
      </c>
      <c r="W33" s="0" t="n">
        <f aca="false">U33/V33</f>
        <v>75418.8888888889</v>
      </c>
    </row>
    <row r="34" customFormat="false" ht="20.1" hidden="true" customHeight="true" outlineLevel="0" collapsed="false">
      <c r="A34" s="140" t="s">
        <v>59</v>
      </c>
      <c r="B34" s="140" t="s">
        <v>60</v>
      </c>
      <c r="C34" s="140" t="s">
        <v>60</v>
      </c>
      <c r="D34" s="140" t="s">
        <v>78</v>
      </c>
      <c r="E34" s="141" t="s">
        <v>61</v>
      </c>
      <c r="F34" s="142" t="n">
        <v>650851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650851</v>
      </c>
      <c r="L34" s="143" t="n">
        <v>0</v>
      </c>
      <c r="M34" s="144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3" t="n">
        <v>0</v>
      </c>
      <c r="U34" s="149" t="n">
        <f aca="false">G34+H34+K34+M34+N34+P34+Q34</f>
        <v>650851</v>
      </c>
      <c r="V34" s="0" t="n">
        <f aca="false">I34/20000</f>
        <v>0</v>
      </c>
      <c r="W34" s="0" t="e">
        <f aca="false">U34/V34</f>
        <v>#DIV/0!</v>
      </c>
    </row>
    <row r="35" customFormat="false" ht="20.1" hidden="true" customHeight="true" outlineLevel="0" collapsed="false">
      <c r="A35" s="140" t="s">
        <v>59</v>
      </c>
      <c r="B35" s="140" t="s">
        <v>62</v>
      </c>
      <c r="C35" s="140" t="s">
        <v>57</v>
      </c>
      <c r="D35" s="140" t="s">
        <v>78</v>
      </c>
      <c r="E35" s="141" t="s">
        <v>63</v>
      </c>
      <c r="F35" s="142" t="n">
        <v>24377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3" t="n">
        <v>0</v>
      </c>
      <c r="M35" s="144" t="n">
        <v>0</v>
      </c>
      <c r="N35" s="142" t="n">
        <v>0</v>
      </c>
      <c r="O35" s="142" t="n">
        <v>0</v>
      </c>
      <c r="P35" s="142" t="n">
        <v>24377</v>
      </c>
      <c r="Q35" s="142" t="n">
        <v>0</v>
      </c>
      <c r="R35" s="142" t="n">
        <v>0</v>
      </c>
      <c r="S35" s="143" t="n">
        <v>0</v>
      </c>
      <c r="U35" s="149" t="n">
        <f aca="false">G35+H35+K35+M35+N35+P35+Q35</f>
        <v>24377</v>
      </c>
      <c r="V35" s="0" t="n">
        <f aca="false">I35/20000</f>
        <v>0</v>
      </c>
      <c r="W35" s="0" t="e">
        <f aca="false">U35/V35</f>
        <v>#DIV/0!</v>
      </c>
    </row>
    <row r="36" customFormat="false" ht="20.1" hidden="true" customHeight="true" outlineLevel="0" collapsed="false">
      <c r="A36" s="140" t="s">
        <v>59</v>
      </c>
      <c r="B36" s="140" t="s">
        <v>62</v>
      </c>
      <c r="C36" s="140" t="s">
        <v>50</v>
      </c>
      <c r="D36" s="140" t="s">
        <v>78</v>
      </c>
      <c r="E36" s="141" t="s">
        <v>64</v>
      </c>
      <c r="F36" s="142" t="n">
        <v>20314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3" t="n">
        <v>0</v>
      </c>
      <c r="M36" s="144" t="n">
        <v>0</v>
      </c>
      <c r="N36" s="142" t="n">
        <v>0</v>
      </c>
      <c r="O36" s="142" t="n">
        <v>0</v>
      </c>
      <c r="P36" s="142" t="n">
        <v>20314</v>
      </c>
      <c r="Q36" s="142" t="n">
        <v>0</v>
      </c>
      <c r="R36" s="142" t="n">
        <v>0</v>
      </c>
      <c r="S36" s="143" t="n">
        <v>0</v>
      </c>
      <c r="U36" s="149" t="n">
        <f aca="false">G36+H36+K36+M36+N36+P36+Q36</f>
        <v>20314</v>
      </c>
      <c r="V36" s="0" t="n">
        <f aca="false">I36/20000</f>
        <v>0</v>
      </c>
      <c r="W36" s="0" t="e">
        <f aca="false">U36/V36</f>
        <v>#DIV/0!</v>
      </c>
    </row>
    <row r="37" customFormat="false" ht="20.1" hidden="true" customHeight="true" outlineLevel="0" collapsed="false">
      <c r="A37" s="140" t="s">
        <v>66</v>
      </c>
      <c r="B37" s="140" t="s">
        <v>67</v>
      </c>
      <c r="C37" s="140" t="s">
        <v>50</v>
      </c>
      <c r="D37" s="140" t="s">
        <v>78</v>
      </c>
      <c r="E37" s="141" t="s">
        <v>68</v>
      </c>
      <c r="F37" s="142" t="n">
        <v>368384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3" t="n">
        <v>0</v>
      </c>
      <c r="M37" s="144" t="n">
        <v>0</v>
      </c>
      <c r="N37" s="142" t="n">
        <v>368384</v>
      </c>
      <c r="O37" s="142" t="n">
        <v>0</v>
      </c>
      <c r="P37" s="142" t="n">
        <v>0</v>
      </c>
      <c r="Q37" s="142" t="n">
        <v>0</v>
      </c>
      <c r="R37" s="142" t="n">
        <v>0</v>
      </c>
      <c r="S37" s="143" t="n">
        <v>0</v>
      </c>
      <c r="U37" s="149" t="n">
        <f aca="false">G37+H37+K37+M37+N37+P37+Q37</f>
        <v>368384</v>
      </c>
      <c r="V37" s="0" t="n">
        <f aca="false">I37/20000</f>
        <v>0</v>
      </c>
      <c r="W37" s="0" t="e">
        <f aca="false">U37/V37</f>
        <v>#DIV/0!</v>
      </c>
    </row>
    <row r="38" customFormat="false" ht="20.1" hidden="true" customHeight="true" outlineLevel="0" collapsed="false">
      <c r="A38" s="140" t="s">
        <v>70</v>
      </c>
      <c r="B38" s="140" t="s">
        <v>50</v>
      </c>
      <c r="C38" s="140" t="s">
        <v>57</v>
      </c>
      <c r="D38" s="140" t="s">
        <v>78</v>
      </c>
      <c r="E38" s="141" t="s">
        <v>71</v>
      </c>
      <c r="F38" s="142" t="n">
        <v>487544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3" t="n">
        <v>0</v>
      </c>
      <c r="M38" s="144" t="n">
        <v>0</v>
      </c>
      <c r="N38" s="142" t="n">
        <v>0</v>
      </c>
      <c r="O38" s="142" t="n">
        <v>0</v>
      </c>
      <c r="P38" s="142" t="n">
        <v>0</v>
      </c>
      <c r="Q38" s="142" t="n">
        <v>487544</v>
      </c>
      <c r="R38" s="142" t="n">
        <v>0</v>
      </c>
      <c r="S38" s="143" t="n">
        <v>0</v>
      </c>
      <c r="U38" s="149" t="n">
        <f aca="false">G38+H38+K38+M38+N38+P38+Q38</f>
        <v>487544</v>
      </c>
      <c r="V38" s="0" t="n">
        <f aca="false">I38/20000</f>
        <v>0</v>
      </c>
      <c r="W38" s="0" t="e">
        <f aca="false">U38/V38</f>
        <v>#DIV/0!</v>
      </c>
    </row>
    <row r="39" customFormat="false" ht="20.1" hidden="false" customHeight="true" outlineLevel="0" collapsed="false">
      <c r="A39" s="140"/>
      <c r="B39" s="140"/>
      <c r="C39" s="140"/>
      <c r="D39" s="140"/>
      <c r="E39" s="141" t="s">
        <v>79</v>
      </c>
      <c r="F39" s="142" t="n">
        <v>5325174</v>
      </c>
      <c r="G39" s="142" t="n">
        <v>1887108</v>
      </c>
      <c r="H39" s="142" t="n">
        <v>46260</v>
      </c>
      <c r="I39" s="146" t="n">
        <v>880000</v>
      </c>
      <c r="J39" s="142" t="n">
        <v>0</v>
      </c>
      <c r="K39" s="142" t="n">
        <v>507120</v>
      </c>
      <c r="L39" s="143" t="n">
        <v>0</v>
      </c>
      <c r="M39" s="144" t="n">
        <v>1236132</v>
      </c>
      <c r="N39" s="142" t="n">
        <v>293807</v>
      </c>
      <c r="O39" s="142" t="n">
        <v>0</v>
      </c>
      <c r="P39" s="142" t="n">
        <v>34826</v>
      </c>
      <c r="Q39" s="142" t="n">
        <v>379921</v>
      </c>
      <c r="R39" s="142" t="n">
        <v>0</v>
      </c>
      <c r="S39" s="143" t="n">
        <v>60000</v>
      </c>
      <c r="U39" s="149" t="n">
        <f aca="false">G39+H39+K39+M39+N39+P39+Q39</f>
        <v>4385174</v>
      </c>
      <c r="V39" s="0" t="n">
        <f aca="false">I39/20000</f>
        <v>44</v>
      </c>
      <c r="W39" s="0" t="n">
        <f aca="false">U39/V39</f>
        <v>99663.0454545455</v>
      </c>
    </row>
    <row r="40" customFormat="false" ht="20.1" hidden="false" customHeight="true" outlineLevel="0" collapsed="false">
      <c r="A40" s="140" t="s">
        <v>49</v>
      </c>
      <c r="B40" s="140" t="s">
        <v>50</v>
      </c>
      <c r="C40" s="140" t="s">
        <v>50</v>
      </c>
      <c r="D40" s="140" t="s">
        <v>80</v>
      </c>
      <c r="E40" s="141" t="s">
        <v>52</v>
      </c>
      <c r="F40" s="142" t="n">
        <v>4109500</v>
      </c>
      <c r="G40" s="142" t="n">
        <v>1887108</v>
      </c>
      <c r="H40" s="142" t="n">
        <v>46260</v>
      </c>
      <c r="I40" s="146" t="n">
        <v>880000</v>
      </c>
      <c r="J40" s="142" t="n">
        <v>0</v>
      </c>
      <c r="K40" s="142" t="n">
        <v>0</v>
      </c>
      <c r="L40" s="143" t="n">
        <v>0</v>
      </c>
      <c r="M40" s="144" t="n">
        <v>1236132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3" t="n">
        <v>60000</v>
      </c>
      <c r="U40" s="149" t="n">
        <f aca="false">G40+H40+K40+M40+N40+P40+Q40</f>
        <v>3169500</v>
      </c>
      <c r="V40" s="0" t="n">
        <f aca="false">I40/20000</f>
        <v>44</v>
      </c>
      <c r="W40" s="0" t="n">
        <f aca="false">U40/V40</f>
        <v>72034.0909090909</v>
      </c>
    </row>
    <row r="41" customFormat="false" ht="20.1" hidden="true" customHeight="true" outlineLevel="0" collapsed="false">
      <c r="A41" s="140" t="s">
        <v>59</v>
      </c>
      <c r="B41" s="140" t="s">
        <v>60</v>
      </c>
      <c r="C41" s="140" t="s">
        <v>60</v>
      </c>
      <c r="D41" s="140" t="s">
        <v>80</v>
      </c>
      <c r="E41" s="141" t="s">
        <v>61</v>
      </c>
      <c r="F41" s="142" t="n">
        <v>50712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507120</v>
      </c>
      <c r="L41" s="143" t="n">
        <v>0</v>
      </c>
      <c r="M41" s="144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3" t="n">
        <v>0</v>
      </c>
      <c r="U41" s="149" t="n">
        <f aca="false">G41+H41+K41+M41+N41+P41+Q41</f>
        <v>507120</v>
      </c>
      <c r="V41" s="0" t="n">
        <f aca="false">I41/20000</f>
        <v>0</v>
      </c>
      <c r="W41" s="0" t="e">
        <f aca="false">U41/V41</f>
        <v>#DIV/0!</v>
      </c>
    </row>
    <row r="42" customFormat="false" ht="20.1" hidden="true" customHeight="true" outlineLevel="0" collapsed="false">
      <c r="A42" s="140" t="s">
        <v>59</v>
      </c>
      <c r="B42" s="140" t="s">
        <v>62</v>
      </c>
      <c r="C42" s="140" t="s">
        <v>57</v>
      </c>
      <c r="D42" s="140" t="s">
        <v>80</v>
      </c>
      <c r="E42" s="141" t="s">
        <v>63</v>
      </c>
      <c r="F42" s="142" t="n">
        <v>18996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3" t="n">
        <v>0</v>
      </c>
      <c r="M42" s="144" t="n">
        <v>0</v>
      </c>
      <c r="N42" s="142" t="n">
        <v>0</v>
      </c>
      <c r="O42" s="142" t="n">
        <v>0</v>
      </c>
      <c r="P42" s="142" t="n">
        <v>18996</v>
      </c>
      <c r="Q42" s="142" t="n">
        <v>0</v>
      </c>
      <c r="R42" s="142" t="n">
        <v>0</v>
      </c>
      <c r="S42" s="143" t="n">
        <v>0</v>
      </c>
      <c r="U42" s="149" t="n">
        <f aca="false">G42+H42+K42+M42+N42+P42+Q42</f>
        <v>18996</v>
      </c>
      <c r="V42" s="0" t="n">
        <f aca="false">I42/20000</f>
        <v>0</v>
      </c>
      <c r="W42" s="0" t="e">
        <f aca="false">U42/V42</f>
        <v>#DIV/0!</v>
      </c>
    </row>
    <row r="43" customFormat="false" ht="20.1" hidden="true" customHeight="true" outlineLevel="0" collapsed="false">
      <c r="A43" s="140" t="s">
        <v>59</v>
      </c>
      <c r="B43" s="140" t="s">
        <v>62</v>
      </c>
      <c r="C43" s="140" t="s">
        <v>50</v>
      </c>
      <c r="D43" s="140" t="s">
        <v>80</v>
      </c>
      <c r="E43" s="141" t="s">
        <v>64</v>
      </c>
      <c r="F43" s="142" t="n">
        <v>1583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3" t="n">
        <v>0</v>
      </c>
      <c r="M43" s="144" t="n">
        <v>0</v>
      </c>
      <c r="N43" s="142" t="n">
        <v>0</v>
      </c>
      <c r="O43" s="142" t="n">
        <v>0</v>
      </c>
      <c r="P43" s="142" t="n">
        <v>15830</v>
      </c>
      <c r="Q43" s="142" t="n">
        <v>0</v>
      </c>
      <c r="R43" s="142" t="n">
        <v>0</v>
      </c>
      <c r="S43" s="143" t="n">
        <v>0</v>
      </c>
      <c r="U43" s="149" t="n">
        <f aca="false">G43+H43+K43+M43+N43+P43+Q43</f>
        <v>15830</v>
      </c>
      <c r="V43" s="0" t="n">
        <f aca="false">I43/20000</f>
        <v>0</v>
      </c>
      <c r="W43" s="0" t="e">
        <f aca="false">U43/V43</f>
        <v>#DIV/0!</v>
      </c>
    </row>
    <row r="44" customFormat="false" ht="20.1" hidden="true" customHeight="true" outlineLevel="0" collapsed="false">
      <c r="A44" s="140" t="s">
        <v>66</v>
      </c>
      <c r="B44" s="140" t="s">
        <v>67</v>
      </c>
      <c r="C44" s="140" t="s">
        <v>50</v>
      </c>
      <c r="D44" s="140" t="s">
        <v>80</v>
      </c>
      <c r="E44" s="141" t="s">
        <v>68</v>
      </c>
      <c r="F44" s="142" t="n">
        <v>293807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3" t="n">
        <v>0</v>
      </c>
      <c r="M44" s="144" t="n">
        <v>0</v>
      </c>
      <c r="N44" s="142" t="n">
        <v>293807</v>
      </c>
      <c r="O44" s="142" t="n">
        <v>0</v>
      </c>
      <c r="P44" s="142" t="n">
        <v>0</v>
      </c>
      <c r="Q44" s="142" t="n">
        <v>0</v>
      </c>
      <c r="R44" s="142" t="n">
        <v>0</v>
      </c>
      <c r="S44" s="143" t="n">
        <v>0</v>
      </c>
      <c r="U44" s="149" t="n">
        <f aca="false">G44+H44+K44+M44+N44+P44+Q44</f>
        <v>293807</v>
      </c>
      <c r="V44" s="0" t="n">
        <f aca="false">I44/20000</f>
        <v>0</v>
      </c>
      <c r="W44" s="0" t="e">
        <f aca="false">U44/V44</f>
        <v>#DIV/0!</v>
      </c>
    </row>
    <row r="45" customFormat="false" ht="20.1" hidden="true" customHeight="true" outlineLevel="0" collapsed="false">
      <c r="A45" s="140" t="s">
        <v>70</v>
      </c>
      <c r="B45" s="140" t="s">
        <v>50</v>
      </c>
      <c r="C45" s="140" t="s">
        <v>57</v>
      </c>
      <c r="D45" s="140" t="s">
        <v>80</v>
      </c>
      <c r="E45" s="141" t="s">
        <v>71</v>
      </c>
      <c r="F45" s="142" t="n">
        <v>379921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3" t="n">
        <v>0</v>
      </c>
      <c r="M45" s="144" t="n">
        <v>0</v>
      </c>
      <c r="N45" s="142" t="n">
        <v>0</v>
      </c>
      <c r="O45" s="142" t="n">
        <v>0</v>
      </c>
      <c r="P45" s="142" t="n">
        <v>0</v>
      </c>
      <c r="Q45" s="142" t="n">
        <v>379921</v>
      </c>
      <c r="R45" s="142" t="n">
        <v>0</v>
      </c>
      <c r="S45" s="143" t="n">
        <v>0</v>
      </c>
      <c r="U45" s="149" t="n">
        <f aca="false">G45+H45+K45+M45+N45+P45+Q45</f>
        <v>379921</v>
      </c>
      <c r="V45" s="0" t="n">
        <f aca="false">I45/20000</f>
        <v>0</v>
      </c>
      <c r="W45" s="0" t="e">
        <f aca="false">U45/V45</f>
        <v>#DIV/0!</v>
      </c>
    </row>
    <row r="46" customFormat="false" ht="20.1" hidden="false" customHeight="true" outlineLevel="0" collapsed="false">
      <c r="A46" s="140"/>
      <c r="B46" s="140"/>
      <c r="C46" s="140"/>
      <c r="D46" s="140"/>
      <c r="E46" s="141" t="s">
        <v>81</v>
      </c>
      <c r="F46" s="142" t="n">
        <v>15149513</v>
      </c>
      <c r="G46" s="142" t="n">
        <v>5465880</v>
      </c>
      <c r="H46" s="142" t="n">
        <v>134208</v>
      </c>
      <c r="I46" s="146" t="n">
        <v>2440000</v>
      </c>
      <c r="J46" s="142" t="n">
        <v>0</v>
      </c>
      <c r="K46" s="142" t="n">
        <v>1438318</v>
      </c>
      <c r="L46" s="143" t="n">
        <v>0</v>
      </c>
      <c r="M46" s="144" t="n">
        <v>3396600</v>
      </c>
      <c r="N46" s="142" t="n">
        <v>1008242</v>
      </c>
      <c r="O46" s="142" t="n">
        <v>0</v>
      </c>
      <c r="P46" s="142" t="n">
        <v>98771</v>
      </c>
      <c r="Q46" s="142" t="n">
        <v>1077494</v>
      </c>
      <c r="R46" s="142" t="n">
        <v>0</v>
      </c>
      <c r="S46" s="143" t="n">
        <v>90000</v>
      </c>
      <c r="U46" s="149" t="n">
        <f aca="false">G46+H46+K46+M46+N46+P46+Q46</f>
        <v>12619513</v>
      </c>
      <c r="V46" s="0" t="n">
        <f aca="false">I46/20000</f>
        <v>122</v>
      </c>
      <c r="W46" s="0" t="n">
        <f aca="false">U46/V46</f>
        <v>103438.631147541</v>
      </c>
    </row>
    <row r="47" customFormat="false" ht="20.1" hidden="false" customHeight="true" outlineLevel="0" collapsed="false">
      <c r="A47" s="140" t="s">
        <v>49</v>
      </c>
      <c r="B47" s="140" t="s">
        <v>50</v>
      </c>
      <c r="C47" s="140" t="s">
        <v>50</v>
      </c>
      <c r="D47" s="140" t="s">
        <v>82</v>
      </c>
      <c r="E47" s="141" t="s">
        <v>52</v>
      </c>
      <c r="F47" s="142" t="n">
        <v>11526688</v>
      </c>
      <c r="G47" s="142" t="n">
        <v>5465880</v>
      </c>
      <c r="H47" s="142" t="n">
        <v>134208</v>
      </c>
      <c r="I47" s="146" t="n">
        <v>2440000</v>
      </c>
      <c r="J47" s="142" t="n">
        <v>0</v>
      </c>
      <c r="K47" s="142" t="n">
        <v>0</v>
      </c>
      <c r="L47" s="143" t="n">
        <v>0</v>
      </c>
      <c r="M47" s="144" t="n">
        <v>339660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3" t="n">
        <v>90000</v>
      </c>
      <c r="U47" s="149" t="n">
        <f aca="false">G47+H47+K47+M47+N47+P47+Q47</f>
        <v>8996688</v>
      </c>
      <c r="V47" s="0" t="n">
        <f aca="false">I47/20000</f>
        <v>122</v>
      </c>
      <c r="W47" s="0" t="n">
        <f aca="false">U47/V47</f>
        <v>73743.3442622951</v>
      </c>
    </row>
    <row r="48" customFormat="false" ht="20.1" hidden="true" customHeight="true" outlineLevel="0" collapsed="false">
      <c r="A48" s="140" t="s">
        <v>59</v>
      </c>
      <c r="B48" s="140" t="s">
        <v>60</v>
      </c>
      <c r="C48" s="140" t="s">
        <v>60</v>
      </c>
      <c r="D48" s="140" t="s">
        <v>82</v>
      </c>
      <c r="E48" s="141" t="s">
        <v>61</v>
      </c>
      <c r="F48" s="142" t="n">
        <v>1438318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1438318</v>
      </c>
      <c r="L48" s="143" t="n">
        <v>0</v>
      </c>
      <c r="M48" s="144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3" t="n">
        <v>0</v>
      </c>
      <c r="U48" s="149" t="n">
        <f aca="false">G48+H48+K48+M48+N48+P48+Q48</f>
        <v>1438318</v>
      </c>
      <c r="V48" s="0" t="n">
        <f aca="false">I48/20000</f>
        <v>0</v>
      </c>
      <c r="W48" s="0" t="e">
        <f aca="false">U48/V48</f>
        <v>#DIV/0!</v>
      </c>
    </row>
    <row r="49" customFormat="false" ht="20.1" hidden="true" customHeight="true" outlineLevel="0" collapsed="false">
      <c r="A49" s="140" t="s">
        <v>59</v>
      </c>
      <c r="B49" s="140" t="s">
        <v>62</v>
      </c>
      <c r="C49" s="140" t="s">
        <v>57</v>
      </c>
      <c r="D49" s="140" t="s">
        <v>82</v>
      </c>
      <c r="E49" s="141" t="s">
        <v>63</v>
      </c>
      <c r="F49" s="142" t="n">
        <v>53875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3" t="n">
        <v>0</v>
      </c>
      <c r="M49" s="144" t="n">
        <v>0</v>
      </c>
      <c r="N49" s="142" t="n">
        <v>0</v>
      </c>
      <c r="O49" s="142" t="n">
        <v>0</v>
      </c>
      <c r="P49" s="142" t="n">
        <v>53875</v>
      </c>
      <c r="Q49" s="142" t="n">
        <v>0</v>
      </c>
      <c r="R49" s="142" t="n">
        <v>0</v>
      </c>
      <c r="S49" s="143" t="n">
        <v>0</v>
      </c>
      <c r="U49" s="149" t="n">
        <f aca="false">G49+H49+K49+M49+N49+P49+Q49</f>
        <v>53875</v>
      </c>
      <c r="V49" s="0" t="n">
        <f aca="false">I49/20000</f>
        <v>0</v>
      </c>
      <c r="W49" s="0" t="e">
        <f aca="false">U49/V49</f>
        <v>#DIV/0!</v>
      </c>
    </row>
    <row r="50" customFormat="false" ht="20.1" hidden="true" customHeight="true" outlineLevel="0" collapsed="false">
      <c r="A50" s="140" t="s">
        <v>59</v>
      </c>
      <c r="B50" s="140" t="s">
        <v>62</v>
      </c>
      <c r="C50" s="140" t="s">
        <v>50</v>
      </c>
      <c r="D50" s="140" t="s">
        <v>82</v>
      </c>
      <c r="E50" s="141" t="s">
        <v>64</v>
      </c>
      <c r="F50" s="142" t="n">
        <v>44896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3" t="n">
        <v>0</v>
      </c>
      <c r="M50" s="144" t="n">
        <v>0</v>
      </c>
      <c r="N50" s="142" t="n">
        <v>0</v>
      </c>
      <c r="O50" s="142" t="n">
        <v>0</v>
      </c>
      <c r="P50" s="142" t="n">
        <v>44896</v>
      </c>
      <c r="Q50" s="142" t="n">
        <v>0</v>
      </c>
      <c r="R50" s="142" t="n">
        <v>0</v>
      </c>
      <c r="S50" s="143" t="n">
        <v>0</v>
      </c>
      <c r="U50" s="149" t="n">
        <f aca="false">G50+H50+K50+M50+N50+P50+Q50</f>
        <v>44896</v>
      </c>
      <c r="V50" s="0" t="n">
        <f aca="false">I50/20000</f>
        <v>0</v>
      </c>
      <c r="W50" s="0" t="e">
        <f aca="false">U50/V50</f>
        <v>#DIV/0!</v>
      </c>
    </row>
    <row r="51" customFormat="false" ht="20.1" hidden="true" customHeight="true" outlineLevel="0" collapsed="false">
      <c r="A51" s="140" t="s">
        <v>66</v>
      </c>
      <c r="B51" s="140" t="s">
        <v>67</v>
      </c>
      <c r="C51" s="140" t="s">
        <v>50</v>
      </c>
      <c r="D51" s="140" t="s">
        <v>82</v>
      </c>
      <c r="E51" s="141" t="s">
        <v>68</v>
      </c>
      <c r="F51" s="142" t="n">
        <v>1008242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3" t="n">
        <v>0</v>
      </c>
      <c r="M51" s="144" t="n">
        <v>0</v>
      </c>
      <c r="N51" s="142" t="n">
        <v>1008242</v>
      </c>
      <c r="O51" s="142" t="n">
        <v>0</v>
      </c>
      <c r="P51" s="142" t="n">
        <v>0</v>
      </c>
      <c r="Q51" s="142" t="n">
        <v>0</v>
      </c>
      <c r="R51" s="142" t="n">
        <v>0</v>
      </c>
      <c r="S51" s="143" t="n">
        <v>0</v>
      </c>
      <c r="U51" s="149" t="n">
        <f aca="false">G51+H51+K51+M51+N51+P51+Q51</f>
        <v>1008242</v>
      </c>
      <c r="V51" s="0" t="n">
        <f aca="false">I51/20000</f>
        <v>0</v>
      </c>
      <c r="W51" s="0" t="e">
        <f aca="false">U51/V51</f>
        <v>#DIV/0!</v>
      </c>
    </row>
    <row r="52" customFormat="false" ht="20.1" hidden="true" customHeight="true" outlineLevel="0" collapsed="false">
      <c r="A52" s="140" t="s">
        <v>70</v>
      </c>
      <c r="B52" s="140" t="s">
        <v>50</v>
      </c>
      <c r="C52" s="140" t="s">
        <v>57</v>
      </c>
      <c r="D52" s="140" t="s">
        <v>82</v>
      </c>
      <c r="E52" s="141" t="s">
        <v>71</v>
      </c>
      <c r="F52" s="142" t="n">
        <v>1077494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3" t="n">
        <v>0</v>
      </c>
      <c r="M52" s="144" t="n">
        <v>0</v>
      </c>
      <c r="N52" s="142" t="n">
        <v>0</v>
      </c>
      <c r="O52" s="142" t="n">
        <v>0</v>
      </c>
      <c r="P52" s="142" t="n">
        <v>0</v>
      </c>
      <c r="Q52" s="142" t="n">
        <v>1077494</v>
      </c>
      <c r="R52" s="142" t="n">
        <v>0</v>
      </c>
      <c r="S52" s="143" t="n">
        <v>0</v>
      </c>
      <c r="U52" s="149" t="n">
        <f aca="false">G52+H52+K52+M52+N52+P52+Q52</f>
        <v>1077494</v>
      </c>
      <c r="V52" s="0" t="n">
        <f aca="false">I52/20000</f>
        <v>0</v>
      </c>
      <c r="W52" s="0" t="e">
        <f aca="false">U52/V52</f>
        <v>#DIV/0!</v>
      </c>
    </row>
    <row r="53" customFormat="false" ht="20.1" hidden="false" customHeight="true" outlineLevel="0" collapsed="false">
      <c r="A53" s="140"/>
      <c r="B53" s="140"/>
      <c r="C53" s="140"/>
      <c r="D53" s="140"/>
      <c r="E53" s="141" t="s">
        <v>83</v>
      </c>
      <c r="F53" s="142" t="n">
        <v>9490893</v>
      </c>
      <c r="G53" s="142" t="n">
        <v>3667104</v>
      </c>
      <c r="H53" s="142" t="n">
        <v>75144</v>
      </c>
      <c r="I53" s="146" t="n">
        <v>1420000</v>
      </c>
      <c r="J53" s="142" t="n">
        <v>0</v>
      </c>
      <c r="K53" s="142" t="n">
        <v>923658</v>
      </c>
      <c r="L53" s="143" t="n">
        <v>0</v>
      </c>
      <c r="M53" s="144" t="n">
        <v>2030616</v>
      </c>
      <c r="N53" s="142" t="n">
        <v>528929</v>
      </c>
      <c r="O53" s="142" t="n">
        <v>0</v>
      </c>
      <c r="P53" s="142" t="n">
        <v>63434</v>
      </c>
      <c r="Q53" s="142" t="n">
        <v>692008</v>
      </c>
      <c r="R53" s="142" t="n">
        <v>0</v>
      </c>
      <c r="S53" s="143" t="n">
        <v>90000</v>
      </c>
      <c r="U53" s="149" t="n">
        <f aca="false">G53+H53+K53+M53+N53+P53+Q53</f>
        <v>7980893</v>
      </c>
      <c r="V53" s="0" t="n">
        <f aca="false">I53/20000</f>
        <v>71</v>
      </c>
      <c r="W53" s="0" t="n">
        <f aca="false">U53/V53</f>
        <v>112406.943661972</v>
      </c>
    </row>
    <row r="54" customFormat="false" ht="20.1" hidden="false" customHeight="true" outlineLevel="0" collapsed="false">
      <c r="A54" s="140" t="s">
        <v>49</v>
      </c>
      <c r="B54" s="140" t="s">
        <v>50</v>
      </c>
      <c r="C54" s="140" t="s">
        <v>54</v>
      </c>
      <c r="D54" s="140" t="s">
        <v>84</v>
      </c>
      <c r="E54" s="141" t="s">
        <v>56</v>
      </c>
      <c r="F54" s="142" t="n">
        <v>7282864</v>
      </c>
      <c r="G54" s="142" t="n">
        <v>3667104</v>
      </c>
      <c r="H54" s="142" t="n">
        <v>75144</v>
      </c>
      <c r="I54" s="146" t="n">
        <v>1420000</v>
      </c>
      <c r="J54" s="142" t="n">
        <v>0</v>
      </c>
      <c r="K54" s="142" t="n">
        <v>0</v>
      </c>
      <c r="L54" s="143" t="n">
        <v>0</v>
      </c>
      <c r="M54" s="144" t="n">
        <v>2030616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3" t="n">
        <v>90000</v>
      </c>
      <c r="U54" s="149" t="n">
        <f aca="false">G54+H54+K54+M54+N54+P54+Q54</f>
        <v>5772864</v>
      </c>
      <c r="V54" s="0" t="n">
        <f aca="false">I54/20000</f>
        <v>71</v>
      </c>
      <c r="W54" s="0" t="n">
        <f aca="false">U54/V54</f>
        <v>81307.9436619718</v>
      </c>
    </row>
    <row r="55" customFormat="false" ht="20.1" hidden="true" customHeight="true" outlineLevel="0" collapsed="false">
      <c r="A55" s="140" t="s">
        <v>59</v>
      </c>
      <c r="B55" s="140" t="s">
        <v>60</v>
      </c>
      <c r="C55" s="140" t="s">
        <v>60</v>
      </c>
      <c r="D55" s="140" t="s">
        <v>84</v>
      </c>
      <c r="E55" s="141" t="s">
        <v>61</v>
      </c>
      <c r="F55" s="142" t="n">
        <v>923658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923658</v>
      </c>
      <c r="L55" s="143" t="n">
        <v>0</v>
      </c>
      <c r="M55" s="144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3" t="n">
        <v>0</v>
      </c>
      <c r="U55" s="149" t="n">
        <f aca="false">G55+H55+K55+M55+N55+P55+Q55</f>
        <v>923658</v>
      </c>
      <c r="V55" s="0" t="n">
        <f aca="false">I55/20000</f>
        <v>0</v>
      </c>
      <c r="W55" s="0" t="e">
        <f aca="false">U55/V55</f>
        <v>#DIV/0!</v>
      </c>
    </row>
    <row r="56" customFormat="false" ht="20.1" hidden="true" customHeight="true" outlineLevel="0" collapsed="false">
      <c r="A56" s="140" t="s">
        <v>59</v>
      </c>
      <c r="B56" s="140" t="s">
        <v>62</v>
      </c>
      <c r="C56" s="140" t="s">
        <v>57</v>
      </c>
      <c r="D56" s="140" t="s">
        <v>84</v>
      </c>
      <c r="E56" s="141" t="s">
        <v>63</v>
      </c>
      <c r="F56" s="142" t="n">
        <v>3460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3" t="n">
        <v>0</v>
      </c>
      <c r="M56" s="144" t="n">
        <v>0</v>
      </c>
      <c r="N56" s="142" t="n">
        <v>0</v>
      </c>
      <c r="O56" s="142" t="n">
        <v>0</v>
      </c>
      <c r="P56" s="142" t="n">
        <v>34600</v>
      </c>
      <c r="Q56" s="142" t="n">
        <v>0</v>
      </c>
      <c r="R56" s="142" t="n">
        <v>0</v>
      </c>
      <c r="S56" s="143" t="n">
        <v>0</v>
      </c>
      <c r="U56" s="149" t="n">
        <f aca="false">G56+H56+K56+M56+N56+P56+Q56</f>
        <v>34600</v>
      </c>
      <c r="V56" s="0" t="n">
        <f aca="false">I56/20000</f>
        <v>0</v>
      </c>
      <c r="W56" s="0" t="e">
        <f aca="false">U56/V56</f>
        <v>#DIV/0!</v>
      </c>
    </row>
    <row r="57" customFormat="false" ht="20.1" hidden="true" customHeight="true" outlineLevel="0" collapsed="false">
      <c r="A57" s="140" t="s">
        <v>59</v>
      </c>
      <c r="B57" s="140" t="s">
        <v>62</v>
      </c>
      <c r="C57" s="140" t="s">
        <v>50</v>
      </c>
      <c r="D57" s="140" t="s">
        <v>84</v>
      </c>
      <c r="E57" s="141" t="s">
        <v>64</v>
      </c>
      <c r="F57" s="142" t="n">
        <v>28834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3" t="n">
        <v>0</v>
      </c>
      <c r="M57" s="144" t="n">
        <v>0</v>
      </c>
      <c r="N57" s="142" t="n">
        <v>0</v>
      </c>
      <c r="O57" s="142" t="n">
        <v>0</v>
      </c>
      <c r="P57" s="142" t="n">
        <v>28834</v>
      </c>
      <c r="Q57" s="142" t="n">
        <v>0</v>
      </c>
      <c r="R57" s="142" t="n">
        <v>0</v>
      </c>
      <c r="S57" s="143" t="n">
        <v>0</v>
      </c>
      <c r="U57" s="149" t="n">
        <f aca="false">G57+H57+K57+M57+N57+P57+Q57</f>
        <v>28834</v>
      </c>
      <c r="V57" s="0" t="n">
        <f aca="false">I57/20000</f>
        <v>0</v>
      </c>
      <c r="W57" s="0" t="e">
        <f aca="false">U57/V57</f>
        <v>#DIV/0!</v>
      </c>
    </row>
    <row r="58" customFormat="false" ht="20.1" hidden="true" customHeight="true" outlineLevel="0" collapsed="false">
      <c r="A58" s="140" t="s">
        <v>66</v>
      </c>
      <c r="B58" s="140" t="s">
        <v>67</v>
      </c>
      <c r="C58" s="140" t="s">
        <v>50</v>
      </c>
      <c r="D58" s="140" t="s">
        <v>84</v>
      </c>
      <c r="E58" s="141" t="s">
        <v>68</v>
      </c>
      <c r="F58" s="142" t="n">
        <v>528929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3" t="n">
        <v>0</v>
      </c>
      <c r="M58" s="144" t="n">
        <v>0</v>
      </c>
      <c r="N58" s="142" t="n">
        <v>528929</v>
      </c>
      <c r="O58" s="142" t="n">
        <v>0</v>
      </c>
      <c r="P58" s="142" t="n">
        <v>0</v>
      </c>
      <c r="Q58" s="142" t="n">
        <v>0</v>
      </c>
      <c r="R58" s="142" t="n">
        <v>0</v>
      </c>
      <c r="S58" s="143" t="n">
        <v>0</v>
      </c>
      <c r="U58" s="149" t="n">
        <f aca="false">G58+H58+K58+M58+N58+P58+Q58</f>
        <v>528929</v>
      </c>
      <c r="V58" s="0" t="n">
        <f aca="false">I58/20000</f>
        <v>0</v>
      </c>
      <c r="W58" s="0" t="e">
        <f aca="false">U58/V58</f>
        <v>#DIV/0!</v>
      </c>
    </row>
    <row r="59" customFormat="false" ht="20.1" hidden="true" customHeight="true" outlineLevel="0" collapsed="false">
      <c r="A59" s="140" t="s">
        <v>70</v>
      </c>
      <c r="B59" s="140" t="s">
        <v>50</v>
      </c>
      <c r="C59" s="140" t="s">
        <v>57</v>
      </c>
      <c r="D59" s="140" t="s">
        <v>84</v>
      </c>
      <c r="E59" s="141" t="s">
        <v>71</v>
      </c>
      <c r="F59" s="142" t="n">
        <v>692008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3" t="n">
        <v>0</v>
      </c>
      <c r="M59" s="144" t="n">
        <v>0</v>
      </c>
      <c r="N59" s="142" t="n">
        <v>0</v>
      </c>
      <c r="O59" s="142" t="n">
        <v>0</v>
      </c>
      <c r="P59" s="142" t="n">
        <v>0</v>
      </c>
      <c r="Q59" s="142" t="n">
        <v>692008</v>
      </c>
      <c r="R59" s="142" t="n">
        <v>0</v>
      </c>
      <c r="S59" s="143" t="n">
        <v>0</v>
      </c>
      <c r="U59" s="149" t="n">
        <f aca="false">G59+H59+K59+M59+N59+P59+Q59</f>
        <v>692008</v>
      </c>
      <c r="V59" s="0" t="n">
        <f aca="false">I59/20000</f>
        <v>0</v>
      </c>
      <c r="W59" s="0" t="e">
        <f aca="false">U59/V59</f>
        <v>#DIV/0!</v>
      </c>
    </row>
    <row r="60" customFormat="false" ht="20.1" hidden="false" customHeight="true" outlineLevel="0" collapsed="false">
      <c r="A60" s="140"/>
      <c r="B60" s="140"/>
      <c r="C60" s="140"/>
      <c r="D60" s="140"/>
      <c r="E60" s="141" t="s">
        <v>85</v>
      </c>
      <c r="F60" s="142" t="n">
        <v>4809764</v>
      </c>
      <c r="G60" s="142" t="n">
        <v>1741812</v>
      </c>
      <c r="H60" s="142" t="n">
        <v>41364</v>
      </c>
      <c r="I60" s="146" t="n">
        <v>760000</v>
      </c>
      <c r="J60" s="142" t="n">
        <v>0</v>
      </c>
      <c r="K60" s="142" t="n">
        <v>460284</v>
      </c>
      <c r="L60" s="143" t="n">
        <v>0</v>
      </c>
      <c r="M60" s="144" t="n">
        <v>1093596</v>
      </c>
      <c r="N60" s="142" t="n">
        <v>276311</v>
      </c>
      <c r="O60" s="142" t="n">
        <v>0</v>
      </c>
      <c r="P60" s="142" t="n">
        <v>31606</v>
      </c>
      <c r="Q60" s="142" t="n">
        <v>344791</v>
      </c>
      <c r="R60" s="142" t="n">
        <v>0</v>
      </c>
      <c r="S60" s="143" t="n">
        <v>60000</v>
      </c>
      <c r="U60" s="149" t="n">
        <f aca="false">G60+H60+K60+M60+N60+P60+Q60</f>
        <v>3989764</v>
      </c>
      <c r="V60" s="0" t="n">
        <f aca="false">I60/20000</f>
        <v>38</v>
      </c>
      <c r="W60" s="0" t="n">
        <f aca="false">U60/V60</f>
        <v>104993.789473684</v>
      </c>
    </row>
    <row r="61" customFormat="false" ht="20.1" hidden="false" customHeight="true" outlineLevel="0" collapsed="false">
      <c r="A61" s="140" t="s">
        <v>49</v>
      </c>
      <c r="B61" s="140" t="s">
        <v>50</v>
      </c>
      <c r="C61" s="140" t="s">
        <v>50</v>
      </c>
      <c r="D61" s="140" t="s">
        <v>86</v>
      </c>
      <c r="E61" s="141" t="s">
        <v>52</v>
      </c>
      <c r="F61" s="142" t="n">
        <v>3696772</v>
      </c>
      <c r="G61" s="142" t="n">
        <v>1741812</v>
      </c>
      <c r="H61" s="142" t="n">
        <v>41364</v>
      </c>
      <c r="I61" s="146" t="n">
        <v>760000</v>
      </c>
      <c r="J61" s="142" t="n">
        <v>0</v>
      </c>
      <c r="K61" s="142" t="n">
        <v>0</v>
      </c>
      <c r="L61" s="143" t="n">
        <v>0</v>
      </c>
      <c r="M61" s="144" t="n">
        <v>1093596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3" t="n">
        <v>60000</v>
      </c>
      <c r="U61" s="149" t="n">
        <f aca="false">G61+H61+K61+M61+N61+P61+Q61</f>
        <v>2876772</v>
      </c>
      <c r="V61" s="0" t="n">
        <f aca="false">I61/20000</f>
        <v>38</v>
      </c>
      <c r="W61" s="0" t="n">
        <f aca="false">U61/V61</f>
        <v>75704.5263157895</v>
      </c>
    </row>
    <row r="62" customFormat="false" ht="20.1" hidden="true" customHeight="true" outlineLevel="0" collapsed="false">
      <c r="A62" s="140" t="s">
        <v>59</v>
      </c>
      <c r="B62" s="140" t="s">
        <v>60</v>
      </c>
      <c r="C62" s="140" t="s">
        <v>60</v>
      </c>
      <c r="D62" s="140" t="s">
        <v>86</v>
      </c>
      <c r="E62" s="141" t="s">
        <v>61</v>
      </c>
      <c r="F62" s="142" t="n">
        <v>460284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460284</v>
      </c>
      <c r="L62" s="143" t="n">
        <v>0</v>
      </c>
      <c r="M62" s="144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3" t="n">
        <v>0</v>
      </c>
      <c r="U62" s="149" t="n">
        <f aca="false">G62+H62+K62+M62+N62+P62+Q62</f>
        <v>460284</v>
      </c>
      <c r="V62" s="0" t="n">
        <f aca="false">I62/20000</f>
        <v>0</v>
      </c>
      <c r="W62" s="0" t="e">
        <f aca="false">U62/V62</f>
        <v>#DIV/0!</v>
      </c>
    </row>
    <row r="63" customFormat="false" ht="20.1" hidden="true" customHeight="true" outlineLevel="0" collapsed="false">
      <c r="A63" s="140" t="s">
        <v>59</v>
      </c>
      <c r="B63" s="140" t="s">
        <v>62</v>
      </c>
      <c r="C63" s="140" t="s">
        <v>57</v>
      </c>
      <c r="D63" s="140" t="s">
        <v>86</v>
      </c>
      <c r="E63" s="141" t="s">
        <v>63</v>
      </c>
      <c r="F63" s="142" t="n">
        <v>1724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3" t="n">
        <v>0</v>
      </c>
      <c r="M63" s="144" t="n">
        <v>0</v>
      </c>
      <c r="N63" s="142" t="n">
        <v>0</v>
      </c>
      <c r="O63" s="142" t="n">
        <v>0</v>
      </c>
      <c r="P63" s="142" t="n">
        <v>17240</v>
      </c>
      <c r="Q63" s="142" t="n">
        <v>0</v>
      </c>
      <c r="R63" s="142" t="n">
        <v>0</v>
      </c>
      <c r="S63" s="143" t="n">
        <v>0</v>
      </c>
      <c r="U63" s="149" t="n">
        <f aca="false">G63+H63+K63+M63+N63+P63+Q63</f>
        <v>17240</v>
      </c>
      <c r="V63" s="0" t="n">
        <f aca="false">I63/20000</f>
        <v>0</v>
      </c>
      <c r="W63" s="0" t="e">
        <f aca="false">U63/V63</f>
        <v>#DIV/0!</v>
      </c>
    </row>
    <row r="64" customFormat="false" ht="20.1" hidden="true" customHeight="true" outlineLevel="0" collapsed="false">
      <c r="A64" s="140" t="s">
        <v>59</v>
      </c>
      <c r="B64" s="140" t="s">
        <v>62</v>
      </c>
      <c r="C64" s="140" t="s">
        <v>50</v>
      </c>
      <c r="D64" s="140" t="s">
        <v>86</v>
      </c>
      <c r="E64" s="141" t="s">
        <v>64</v>
      </c>
      <c r="F64" s="142" t="n">
        <v>14366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3" t="n">
        <v>0</v>
      </c>
      <c r="M64" s="144" t="n">
        <v>0</v>
      </c>
      <c r="N64" s="142" t="n">
        <v>0</v>
      </c>
      <c r="O64" s="142" t="n">
        <v>0</v>
      </c>
      <c r="P64" s="142" t="n">
        <v>14366</v>
      </c>
      <c r="Q64" s="142" t="n">
        <v>0</v>
      </c>
      <c r="R64" s="142" t="n">
        <v>0</v>
      </c>
      <c r="S64" s="143" t="n">
        <v>0</v>
      </c>
      <c r="U64" s="149" t="n">
        <f aca="false">G64+H64+K64+M64+N64+P64+Q64</f>
        <v>14366</v>
      </c>
      <c r="V64" s="0" t="n">
        <f aca="false">I64/20000</f>
        <v>0</v>
      </c>
      <c r="W64" s="0" t="e">
        <f aca="false">U64/V64</f>
        <v>#DIV/0!</v>
      </c>
    </row>
    <row r="65" customFormat="false" ht="20.1" hidden="true" customHeight="true" outlineLevel="0" collapsed="false">
      <c r="A65" s="140" t="s">
        <v>66</v>
      </c>
      <c r="B65" s="140" t="s">
        <v>67</v>
      </c>
      <c r="C65" s="140" t="s">
        <v>50</v>
      </c>
      <c r="D65" s="140" t="s">
        <v>86</v>
      </c>
      <c r="E65" s="141" t="s">
        <v>68</v>
      </c>
      <c r="F65" s="142" t="n">
        <v>276311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3" t="n">
        <v>0</v>
      </c>
      <c r="M65" s="144" t="n">
        <v>0</v>
      </c>
      <c r="N65" s="142" t="n">
        <v>276311</v>
      </c>
      <c r="O65" s="142" t="n">
        <v>0</v>
      </c>
      <c r="P65" s="142" t="n">
        <v>0</v>
      </c>
      <c r="Q65" s="142" t="n">
        <v>0</v>
      </c>
      <c r="R65" s="142" t="n">
        <v>0</v>
      </c>
      <c r="S65" s="143" t="n">
        <v>0</v>
      </c>
      <c r="U65" s="149" t="n">
        <f aca="false">G65+H65+K65+M65+N65+P65+Q65</f>
        <v>276311</v>
      </c>
      <c r="V65" s="0" t="n">
        <f aca="false">I65/20000</f>
        <v>0</v>
      </c>
      <c r="W65" s="0" t="e">
        <f aca="false">U65/V65</f>
        <v>#DIV/0!</v>
      </c>
    </row>
    <row r="66" customFormat="false" ht="20.1" hidden="true" customHeight="true" outlineLevel="0" collapsed="false">
      <c r="A66" s="140" t="s">
        <v>70</v>
      </c>
      <c r="B66" s="140" t="s">
        <v>50</v>
      </c>
      <c r="C66" s="140" t="s">
        <v>57</v>
      </c>
      <c r="D66" s="140" t="s">
        <v>86</v>
      </c>
      <c r="E66" s="141" t="s">
        <v>71</v>
      </c>
      <c r="F66" s="142" t="n">
        <v>344791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3" t="n">
        <v>0</v>
      </c>
      <c r="M66" s="144" t="n">
        <v>0</v>
      </c>
      <c r="N66" s="142" t="n">
        <v>0</v>
      </c>
      <c r="O66" s="142" t="n">
        <v>0</v>
      </c>
      <c r="P66" s="142" t="n">
        <v>0</v>
      </c>
      <c r="Q66" s="142" t="n">
        <v>344791</v>
      </c>
      <c r="R66" s="142" t="n">
        <v>0</v>
      </c>
      <c r="S66" s="143" t="n">
        <v>0</v>
      </c>
      <c r="U66" s="149" t="n">
        <f aca="false">G66+H66+K66+M66+N66+P66+Q66</f>
        <v>344791</v>
      </c>
      <c r="V66" s="0" t="n">
        <f aca="false">I66/20000</f>
        <v>0</v>
      </c>
      <c r="W66" s="0" t="e">
        <f aca="false">U66/V66</f>
        <v>#DIV/0!</v>
      </c>
    </row>
    <row r="67" customFormat="false" ht="20.1" hidden="false" customHeight="true" outlineLevel="0" collapsed="false">
      <c r="A67" s="140"/>
      <c r="B67" s="140"/>
      <c r="C67" s="140"/>
      <c r="D67" s="140"/>
      <c r="E67" s="141" t="s">
        <v>87</v>
      </c>
      <c r="F67" s="142" t="n">
        <v>6862063</v>
      </c>
      <c r="G67" s="142" t="n">
        <v>2312400</v>
      </c>
      <c r="H67" s="142" t="n">
        <v>67560</v>
      </c>
      <c r="I67" s="146" t="n">
        <v>1200000</v>
      </c>
      <c r="J67" s="142" t="n">
        <v>0</v>
      </c>
      <c r="K67" s="142" t="n">
        <v>648467</v>
      </c>
      <c r="L67" s="143" t="n">
        <v>0</v>
      </c>
      <c r="M67" s="144" t="n">
        <v>1673556</v>
      </c>
      <c r="N67" s="142" t="n">
        <v>370091</v>
      </c>
      <c r="O67" s="142" t="n">
        <v>0</v>
      </c>
      <c r="P67" s="142" t="n">
        <v>44503</v>
      </c>
      <c r="Q67" s="142" t="n">
        <v>485486</v>
      </c>
      <c r="R67" s="142" t="n">
        <v>0</v>
      </c>
      <c r="S67" s="143" t="n">
        <v>60000</v>
      </c>
      <c r="U67" s="149" t="n">
        <f aca="false">G67+H67+K67+M67+N67+P67+Q67</f>
        <v>5602063</v>
      </c>
      <c r="V67" s="0" t="n">
        <f aca="false">I67/20000</f>
        <v>60</v>
      </c>
      <c r="W67" s="0" t="n">
        <f aca="false">U67/V67</f>
        <v>93367.7166666667</v>
      </c>
    </row>
    <row r="68" customFormat="false" ht="20.1" hidden="false" customHeight="true" outlineLevel="0" collapsed="false">
      <c r="A68" s="140" t="s">
        <v>49</v>
      </c>
      <c r="B68" s="140" t="s">
        <v>50</v>
      </c>
      <c r="C68" s="140" t="s">
        <v>50</v>
      </c>
      <c r="D68" s="140" t="s">
        <v>88</v>
      </c>
      <c r="E68" s="141" t="s">
        <v>52</v>
      </c>
      <c r="F68" s="142" t="n">
        <v>5313516</v>
      </c>
      <c r="G68" s="142" t="n">
        <v>2312400</v>
      </c>
      <c r="H68" s="142" t="n">
        <v>67560</v>
      </c>
      <c r="I68" s="146" t="n">
        <v>1200000</v>
      </c>
      <c r="J68" s="142" t="n">
        <v>0</v>
      </c>
      <c r="K68" s="142" t="n">
        <v>0</v>
      </c>
      <c r="L68" s="143" t="n">
        <v>0</v>
      </c>
      <c r="M68" s="144" t="n">
        <v>1673556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3" t="n">
        <v>60000</v>
      </c>
      <c r="U68" s="149" t="n">
        <f aca="false">G68+H68+K68+M68+N68+P68+Q68</f>
        <v>4053516</v>
      </c>
      <c r="V68" s="0" t="n">
        <f aca="false">I68/20000</f>
        <v>60</v>
      </c>
      <c r="W68" s="0" t="n">
        <f aca="false">U68/V68</f>
        <v>67558.6</v>
      </c>
    </row>
    <row r="69" customFormat="false" ht="20.1" hidden="true" customHeight="true" outlineLevel="0" collapsed="false">
      <c r="A69" s="140" t="s">
        <v>59</v>
      </c>
      <c r="B69" s="140" t="s">
        <v>60</v>
      </c>
      <c r="C69" s="140" t="s">
        <v>60</v>
      </c>
      <c r="D69" s="140" t="s">
        <v>88</v>
      </c>
      <c r="E69" s="141" t="s">
        <v>61</v>
      </c>
      <c r="F69" s="142" t="n">
        <v>648467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648467</v>
      </c>
      <c r="L69" s="143" t="n">
        <v>0</v>
      </c>
      <c r="M69" s="144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3" t="n">
        <v>0</v>
      </c>
      <c r="U69" s="149" t="n">
        <f aca="false">G69+H69+K69+M69+N69+P69+Q69</f>
        <v>648467</v>
      </c>
      <c r="V69" s="0" t="n">
        <f aca="false">I69/20000</f>
        <v>0</v>
      </c>
      <c r="W69" s="0" t="e">
        <f aca="false">U69/V69</f>
        <v>#DIV/0!</v>
      </c>
    </row>
    <row r="70" customFormat="false" ht="20.1" hidden="true" customHeight="true" outlineLevel="0" collapsed="false">
      <c r="A70" s="140" t="s">
        <v>59</v>
      </c>
      <c r="B70" s="140" t="s">
        <v>62</v>
      </c>
      <c r="C70" s="140" t="s">
        <v>57</v>
      </c>
      <c r="D70" s="140" t="s">
        <v>88</v>
      </c>
      <c r="E70" s="141" t="s">
        <v>63</v>
      </c>
      <c r="F70" s="142" t="n">
        <v>24274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3" t="n">
        <v>0</v>
      </c>
      <c r="M70" s="144" t="n">
        <v>0</v>
      </c>
      <c r="N70" s="142" t="n">
        <v>0</v>
      </c>
      <c r="O70" s="142" t="n">
        <v>0</v>
      </c>
      <c r="P70" s="142" t="n">
        <v>24274</v>
      </c>
      <c r="Q70" s="142" t="n">
        <v>0</v>
      </c>
      <c r="R70" s="142" t="n">
        <v>0</v>
      </c>
      <c r="S70" s="143" t="n">
        <v>0</v>
      </c>
      <c r="U70" s="149" t="n">
        <f aca="false">G70+H70+K70+M70+N70+P70+Q70</f>
        <v>24274</v>
      </c>
      <c r="V70" s="0" t="n">
        <f aca="false">I70/20000</f>
        <v>0</v>
      </c>
      <c r="W70" s="0" t="e">
        <f aca="false">U70/V70</f>
        <v>#DIV/0!</v>
      </c>
    </row>
    <row r="71" customFormat="false" ht="20.1" hidden="true" customHeight="true" outlineLevel="0" collapsed="false">
      <c r="A71" s="140" t="s">
        <v>59</v>
      </c>
      <c r="B71" s="140" t="s">
        <v>62</v>
      </c>
      <c r="C71" s="140" t="s">
        <v>50</v>
      </c>
      <c r="D71" s="140" t="s">
        <v>88</v>
      </c>
      <c r="E71" s="141" t="s">
        <v>64</v>
      </c>
      <c r="F71" s="142" t="n">
        <v>20229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3" t="n">
        <v>0</v>
      </c>
      <c r="M71" s="144" t="n">
        <v>0</v>
      </c>
      <c r="N71" s="142" t="n">
        <v>0</v>
      </c>
      <c r="O71" s="142" t="n">
        <v>0</v>
      </c>
      <c r="P71" s="142" t="n">
        <v>20229</v>
      </c>
      <c r="Q71" s="142" t="n">
        <v>0</v>
      </c>
      <c r="R71" s="142" t="n">
        <v>0</v>
      </c>
      <c r="S71" s="143" t="n">
        <v>0</v>
      </c>
      <c r="U71" s="149" t="n">
        <f aca="false">G71+H71+K71+M71+N71+P71+Q71</f>
        <v>20229</v>
      </c>
      <c r="V71" s="0" t="n">
        <f aca="false">I71/20000</f>
        <v>0</v>
      </c>
      <c r="W71" s="0" t="e">
        <f aca="false">U71/V71</f>
        <v>#DIV/0!</v>
      </c>
    </row>
    <row r="72" customFormat="false" ht="20.1" hidden="true" customHeight="true" outlineLevel="0" collapsed="false">
      <c r="A72" s="140" t="s">
        <v>66</v>
      </c>
      <c r="B72" s="140" t="s">
        <v>67</v>
      </c>
      <c r="C72" s="140" t="s">
        <v>50</v>
      </c>
      <c r="D72" s="140" t="s">
        <v>88</v>
      </c>
      <c r="E72" s="141" t="s">
        <v>68</v>
      </c>
      <c r="F72" s="142" t="n">
        <v>370091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3" t="n">
        <v>0</v>
      </c>
      <c r="M72" s="144" t="n">
        <v>0</v>
      </c>
      <c r="N72" s="142" t="n">
        <v>370091</v>
      </c>
      <c r="O72" s="142" t="n">
        <v>0</v>
      </c>
      <c r="P72" s="142" t="n">
        <v>0</v>
      </c>
      <c r="Q72" s="142" t="n">
        <v>0</v>
      </c>
      <c r="R72" s="142" t="n">
        <v>0</v>
      </c>
      <c r="S72" s="143" t="n">
        <v>0</v>
      </c>
      <c r="U72" s="149" t="n">
        <f aca="false">G72+H72+K72+M72+N72+P72+Q72</f>
        <v>370091</v>
      </c>
      <c r="V72" s="0" t="n">
        <f aca="false">I72/20000</f>
        <v>0</v>
      </c>
      <c r="W72" s="0" t="e">
        <f aca="false">U72/V72</f>
        <v>#DIV/0!</v>
      </c>
    </row>
    <row r="73" customFormat="false" ht="20.1" hidden="true" customHeight="true" outlineLevel="0" collapsed="false">
      <c r="A73" s="140" t="s">
        <v>70</v>
      </c>
      <c r="B73" s="140" t="s">
        <v>50</v>
      </c>
      <c r="C73" s="140" t="s">
        <v>57</v>
      </c>
      <c r="D73" s="140" t="s">
        <v>88</v>
      </c>
      <c r="E73" s="141" t="s">
        <v>71</v>
      </c>
      <c r="F73" s="142" t="n">
        <v>485486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3" t="n">
        <v>0</v>
      </c>
      <c r="M73" s="144" t="n">
        <v>0</v>
      </c>
      <c r="N73" s="142" t="n">
        <v>0</v>
      </c>
      <c r="O73" s="142" t="n">
        <v>0</v>
      </c>
      <c r="P73" s="142" t="n">
        <v>0</v>
      </c>
      <c r="Q73" s="142" t="n">
        <v>485486</v>
      </c>
      <c r="R73" s="142" t="n">
        <v>0</v>
      </c>
      <c r="S73" s="143" t="n">
        <v>0</v>
      </c>
      <c r="U73" s="149" t="n">
        <f aca="false">G73+H73+K73+M73+N73+P73+Q73</f>
        <v>485486</v>
      </c>
      <c r="V73" s="0" t="n">
        <f aca="false">I73/20000</f>
        <v>0</v>
      </c>
      <c r="W73" s="0" t="e">
        <f aca="false">U73/V73</f>
        <v>#DIV/0!</v>
      </c>
    </row>
    <row r="74" customFormat="false" ht="20.1" hidden="false" customHeight="true" outlineLevel="0" collapsed="false">
      <c r="A74" s="140"/>
      <c r="B74" s="140"/>
      <c r="C74" s="140"/>
      <c r="D74" s="140"/>
      <c r="E74" s="141" t="s">
        <v>89</v>
      </c>
      <c r="F74" s="142" t="n">
        <v>18278836</v>
      </c>
      <c r="G74" s="142" t="n">
        <v>6641172</v>
      </c>
      <c r="H74" s="142" t="n">
        <v>163200</v>
      </c>
      <c r="I74" s="146" t="n">
        <v>2900000</v>
      </c>
      <c r="J74" s="142" t="n">
        <v>0</v>
      </c>
      <c r="K74" s="142" t="n">
        <v>1752948</v>
      </c>
      <c r="L74" s="143" t="n">
        <v>0</v>
      </c>
      <c r="M74" s="144" t="n">
        <v>4161156</v>
      </c>
      <c r="N74" s="142" t="n">
        <v>1106792</v>
      </c>
      <c r="O74" s="142" t="n">
        <v>0</v>
      </c>
      <c r="P74" s="142" t="n">
        <v>120376</v>
      </c>
      <c r="Q74" s="142" t="n">
        <v>1313192</v>
      </c>
      <c r="R74" s="142" t="n">
        <v>0</v>
      </c>
      <c r="S74" s="143" t="n">
        <v>120000</v>
      </c>
      <c r="U74" s="149" t="n">
        <f aca="false">G74+H74+K74+M74+N74+P74+Q74</f>
        <v>15258836</v>
      </c>
      <c r="V74" s="0" t="n">
        <f aca="false">I74/20000</f>
        <v>145</v>
      </c>
      <c r="W74" s="0" t="n">
        <f aca="false">U74/V74</f>
        <v>105233.351724138</v>
      </c>
    </row>
    <row r="75" customFormat="false" ht="20.1" hidden="false" customHeight="true" outlineLevel="0" collapsed="false">
      <c r="A75" s="140" t="s">
        <v>49</v>
      </c>
      <c r="B75" s="140" t="s">
        <v>50</v>
      </c>
      <c r="C75" s="140" t="s">
        <v>50</v>
      </c>
      <c r="D75" s="140" t="s">
        <v>90</v>
      </c>
      <c r="E75" s="141" t="s">
        <v>52</v>
      </c>
      <c r="F75" s="142" t="n">
        <v>13985528</v>
      </c>
      <c r="G75" s="142" t="n">
        <v>6641172</v>
      </c>
      <c r="H75" s="142" t="n">
        <v>163200</v>
      </c>
      <c r="I75" s="146" t="n">
        <v>2900000</v>
      </c>
      <c r="J75" s="142" t="n">
        <v>0</v>
      </c>
      <c r="K75" s="142" t="n">
        <v>0</v>
      </c>
      <c r="L75" s="143" t="n">
        <v>0</v>
      </c>
      <c r="M75" s="144" t="n">
        <v>4161156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143" t="n">
        <v>120000</v>
      </c>
      <c r="U75" s="149" t="n">
        <f aca="false">G75+H75+K75+M75+N75+P75+Q75</f>
        <v>10965528</v>
      </c>
      <c r="V75" s="0" t="n">
        <f aca="false">I75/20000</f>
        <v>145</v>
      </c>
      <c r="W75" s="0" t="n">
        <f aca="false">U75/V75</f>
        <v>75624.3310344828</v>
      </c>
    </row>
    <row r="76" customFormat="false" ht="20.1" hidden="true" customHeight="true" outlineLevel="0" collapsed="false">
      <c r="A76" s="140" t="s">
        <v>59</v>
      </c>
      <c r="B76" s="140" t="s">
        <v>60</v>
      </c>
      <c r="C76" s="140" t="s">
        <v>60</v>
      </c>
      <c r="D76" s="140" t="s">
        <v>90</v>
      </c>
      <c r="E76" s="141" t="s">
        <v>61</v>
      </c>
      <c r="F76" s="142" t="n">
        <v>1752948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1752948</v>
      </c>
      <c r="L76" s="143" t="n">
        <v>0</v>
      </c>
      <c r="M76" s="144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3" t="n">
        <v>0</v>
      </c>
      <c r="U76" s="149" t="n">
        <f aca="false">G76+H76+K76+M76+N76+P76+Q76</f>
        <v>1752948</v>
      </c>
      <c r="V76" s="0" t="n">
        <f aca="false">I76/20000</f>
        <v>0</v>
      </c>
      <c r="W76" s="0" t="e">
        <f aca="false">U76/V76</f>
        <v>#DIV/0!</v>
      </c>
    </row>
    <row r="77" customFormat="false" ht="20.1" hidden="true" customHeight="true" outlineLevel="0" collapsed="false">
      <c r="A77" s="140" t="s">
        <v>59</v>
      </c>
      <c r="B77" s="140" t="s">
        <v>62</v>
      </c>
      <c r="C77" s="140" t="s">
        <v>57</v>
      </c>
      <c r="D77" s="140" t="s">
        <v>90</v>
      </c>
      <c r="E77" s="141" t="s">
        <v>63</v>
      </c>
      <c r="F77" s="142" t="n">
        <v>6566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3" t="n">
        <v>0</v>
      </c>
      <c r="M77" s="144" t="n">
        <v>0</v>
      </c>
      <c r="N77" s="142" t="n">
        <v>0</v>
      </c>
      <c r="O77" s="142" t="n">
        <v>0</v>
      </c>
      <c r="P77" s="142" t="n">
        <v>65660</v>
      </c>
      <c r="Q77" s="142" t="n">
        <v>0</v>
      </c>
      <c r="R77" s="142" t="n">
        <v>0</v>
      </c>
      <c r="S77" s="143" t="n">
        <v>0</v>
      </c>
      <c r="U77" s="149" t="n">
        <f aca="false">G77+H77+K77+M77+N77+P77+Q77</f>
        <v>65660</v>
      </c>
      <c r="V77" s="0" t="n">
        <f aca="false">I77/20000</f>
        <v>0</v>
      </c>
      <c r="W77" s="0" t="e">
        <f aca="false">U77/V77</f>
        <v>#DIV/0!</v>
      </c>
    </row>
    <row r="78" customFormat="false" ht="20.1" hidden="true" customHeight="true" outlineLevel="0" collapsed="false">
      <c r="A78" s="140" t="s">
        <v>59</v>
      </c>
      <c r="B78" s="140" t="s">
        <v>62</v>
      </c>
      <c r="C78" s="140" t="s">
        <v>50</v>
      </c>
      <c r="D78" s="140" t="s">
        <v>90</v>
      </c>
      <c r="E78" s="141" t="s">
        <v>64</v>
      </c>
      <c r="F78" s="142" t="n">
        <v>54716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3" t="n">
        <v>0</v>
      </c>
      <c r="M78" s="144" t="n">
        <v>0</v>
      </c>
      <c r="N78" s="142" t="n">
        <v>0</v>
      </c>
      <c r="O78" s="142" t="n">
        <v>0</v>
      </c>
      <c r="P78" s="142" t="n">
        <v>54716</v>
      </c>
      <c r="Q78" s="142" t="n">
        <v>0</v>
      </c>
      <c r="R78" s="142" t="n">
        <v>0</v>
      </c>
      <c r="S78" s="143" t="n">
        <v>0</v>
      </c>
      <c r="U78" s="149" t="n">
        <f aca="false">G78+H78+K78+M78+N78+P78+Q78</f>
        <v>54716</v>
      </c>
      <c r="V78" s="0" t="n">
        <f aca="false">I78/20000</f>
        <v>0</v>
      </c>
      <c r="W78" s="0" t="e">
        <f aca="false">U78/V78</f>
        <v>#DIV/0!</v>
      </c>
    </row>
    <row r="79" customFormat="false" ht="20.1" hidden="true" customHeight="true" outlineLevel="0" collapsed="false">
      <c r="A79" s="140" t="s">
        <v>66</v>
      </c>
      <c r="B79" s="140" t="s">
        <v>67</v>
      </c>
      <c r="C79" s="140" t="s">
        <v>50</v>
      </c>
      <c r="D79" s="140" t="s">
        <v>90</v>
      </c>
      <c r="E79" s="141" t="s">
        <v>68</v>
      </c>
      <c r="F79" s="142" t="n">
        <v>1106792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3" t="n">
        <v>0</v>
      </c>
      <c r="M79" s="144" t="n">
        <v>0</v>
      </c>
      <c r="N79" s="142" t="n">
        <v>1106792</v>
      </c>
      <c r="O79" s="142" t="n">
        <v>0</v>
      </c>
      <c r="P79" s="142" t="n">
        <v>0</v>
      </c>
      <c r="Q79" s="142" t="n">
        <v>0</v>
      </c>
      <c r="R79" s="142" t="n">
        <v>0</v>
      </c>
      <c r="S79" s="143" t="n">
        <v>0</v>
      </c>
      <c r="U79" s="149" t="n">
        <f aca="false">G79+H79+K79+M79+N79+P79+Q79</f>
        <v>1106792</v>
      </c>
      <c r="V79" s="0" t="n">
        <f aca="false">I79/20000</f>
        <v>0</v>
      </c>
      <c r="W79" s="0" t="e">
        <f aca="false">U79/V79</f>
        <v>#DIV/0!</v>
      </c>
    </row>
    <row r="80" customFormat="false" ht="20.1" hidden="true" customHeight="true" outlineLevel="0" collapsed="false">
      <c r="A80" s="140" t="s">
        <v>70</v>
      </c>
      <c r="B80" s="140" t="s">
        <v>50</v>
      </c>
      <c r="C80" s="140" t="s">
        <v>57</v>
      </c>
      <c r="D80" s="140" t="s">
        <v>90</v>
      </c>
      <c r="E80" s="141" t="s">
        <v>71</v>
      </c>
      <c r="F80" s="142" t="n">
        <v>1313192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3" t="n">
        <v>0</v>
      </c>
      <c r="M80" s="144" t="n">
        <v>0</v>
      </c>
      <c r="N80" s="142" t="n">
        <v>0</v>
      </c>
      <c r="O80" s="142" t="n">
        <v>0</v>
      </c>
      <c r="P80" s="142" t="n">
        <v>0</v>
      </c>
      <c r="Q80" s="142" t="n">
        <v>1313192</v>
      </c>
      <c r="R80" s="142" t="n">
        <v>0</v>
      </c>
      <c r="S80" s="143" t="n">
        <v>0</v>
      </c>
      <c r="U80" s="149" t="n">
        <f aca="false">G80+H80+K80+M80+N80+P80+Q80</f>
        <v>1313192</v>
      </c>
      <c r="V80" s="0" t="n">
        <f aca="false">I80/20000</f>
        <v>0</v>
      </c>
      <c r="W80" s="0" t="e">
        <f aca="false">U80/V80</f>
        <v>#DIV/0!</v>
      </c>
    </row>
    <row r="81" customFormat="false" ht="20.1" hidden="false" customHeight="true" outlineLevel="0" collapsed="false">
      <c r="A81" s="140"/>
      <c r="B81" s="140"/>
      <c r="C81" s="140"/>
      <c r="D81" s="140"/>
      <c r="E81" s="141" t="s">
        <v>91</v>
      </c>
      <c r="F81" s="142" t="n">
        <v>6633402</v>
      </c>
      <c r="G81" s="142" t="n">
        <v>2482476</v>
      </c>
      <c r="H81" s="142" t="n">
        <v>55176</v>
      </c>
      <c r="I81" s="146" t="n">
        <v>1000000</v>
      </c>
      <c r="J81" s="142" t="n">
        <v>0</v>
      </c>
      <c r="K81" s="142" t="n">
        <v>636108</v>
      </c>
      <c r="L81" s="143" t="n">
        <v>0</v>
      </c>
      <c r="M81" s="144" t="n">
        <v>1438020</v>
      </c>
      <c r="N81" s="142" t="n">
        <v>411520</v>
      </c>
      <c r="O81" s="142" t="n">
        <v>0</v>
      </c>
      <c r="P81" s="142" t="n">
        <v>43672</v>
      </c>
      <c r="Q81" s="142" t="n">
        <v>476430</v>
      </c>
      <c r="R81" s="142" t="n">
        <v>0</v>
      </c>
      <c r="S81" s="143" t="n">
        <v>90000</v>
      </c>
      <c r="U81" s="149" t="n">
        <f aca="false">G81+H81+K81+M81+N81+P81+Q81</f>
        <v>5543402</v>
      </c>
      <c r="V81" s="0" t="n">
        <f aca="false">I81/20000</f>
        <v>50</v>
      </c>
      <c r="W81" s="0" t="n">
        <f aca="false">U81/V81</f>
        <v>110868.04</v>
      </c>
    </row>
    <row r="82" customFormat="false" ht="20.1" hidden="false" customHeight="true" outlineLevel="0" collapsed="false">
      <c r="A82" s="140" t="s">
        <v>49</v>
      </c>
      <c r="B82" s="140" t="s">
        <v>50</v>
      </c>
      <c r="C82" s="140" t="s">
        <v>50</v>
      </c>
      <c r="D82" s="140" t="s">
        <v>92</v>
      </c>
      <c r="E82" s="141" t="s">
        <v>52</v>
      </c>
      <c r="F82" s="142" t="n">
        <v>5065672</v>
      </c>
      <c r="G82" s="142" t="n">
        <v>2482476</v>
      </c>
      <c r="H82" s="142" t="n">
        <v>55176</v>
      </c>
      <c r="I82" s="146" t="n">
        <v>1000000</v>
      </c>
      <c r="J82" s="142" t="n">
        <v>0</v>
      </c>
      <c r="K82" s="142" t="n">
        <v>0</v>
      </c>
      <c r="L82" s="143" t="n">
        <v>0</v>
      </c>
      <c r="M82" s="144" t="n">
        <v>143802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3" t="n">
        <v>90000</v>
      </c>
      <c r="U82" s="149" t="n">
        <f aca="false">G82+H82+K82+M82+N82+P82+Q82</f>
        <v>3975672</v>
      </c>
      <c r="V82" s="0" t="n">
        <f aca="false">I82/20000</f>
        <v>50</v>
      </c>
      <c r="W82" s="0" t="n">
        <f aca="false">U82/V82</f>
        <v>79513.44</v>
      </c>
    </row>
    <row r="83" customFormat="false" ht="20.1" hidden="true" customHeight="true" outlineLevel="0" collapsed="false">
      <c r="A83" s="140" t="s">
        <v>59</v>
      </c>
      <c r="B83" s="140" t="s">
        <v>60</v>
      </c>
      <c r="C83" s="140" t="s">
        <v>60</v>
      </c>
      <c r="D83" s="140" t="s">
        <v>92</v>
      </c>
      <c r="E83" s="141" t="s">
        <v>61</v>
      </c>
      <c r="F83" s="142" t="n">
        <v>636108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636108</v>
      </c>
      <c r="L83" s="143" t="n">
        <v>0</v>
      </c>
      <c r="M83" s="144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3" t="n">
        <v>0</v>
      </c>
      <c r="U83" s="149" t="n">
        <f aca="false">G83+H83+K83+M83+N83+P83+Q83</f>
        <v>636108</v>
      </c>
      <c r="V83" s="0" t="n">
        <f aca="false">I83/20000</f>
        <v>0</v>
      </c>
      <c r="W83" s="0" t="e">
        <f aca="false">U83/V83</f>
        <v>#DIV/0!</v>
      </c>
    </row>
    <row r="84" customFormat="false" ht="20.1" hidden="true" customHeight="true" outlineLevel="0" collapsed="false">
      <c r="A84" s="140" t="s">
        <v>59</v>
      </c>
      <c r="B84" s="140" t="s">
        <v>62</v>
      </c>
      <c r="C84" s="140" t="s">
        <v>57</v>
      </c>
      <c r="D84" s="140" t="s">
        <v>92</v>
      </c>
      <c r="E84" s="141" t="s">
        <v>63</v>
      </c>
      <c r="F84" s="142" t="n">
        <v>23821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3" t="n">
        <v>0</v>
      </c>
      <c r="M84" s="144" t="n">
        <v>0</v>
      </c>
      <c r="N84" s="142" t="n">
        <v>0</v>
      </c>
      <c r="O84" s="142" t="n">
        <v>0</v>
      </c>
      <c r="P84" s="142" t="n">
        <v>23821</v>
      </c>
      <c r="Q84" s="142" t="n">
        <v>0</v>
      </c>
      <c r="R84" s="142" t="n">
        <v>0</v>
      </c>
      <c r="S84" s="143" t="n">
        <v>0</v>
      </c>
      <c r="U84" s="149" t="n">
        <f aca="false">G84+H84+K84+M84+N84+P84+Q84</f>
        <v>23821</v>
      </c>
      <c r="V84" s="0" t="n">
        <f aca="false">I84/20000</f>
        <v>0</v>
      </c>
      <c r="W84" s="0" t="e">
        <f aca="false">U84/V84</f>
        <v>#DIV/0!</v>
      </c>
    </row>
    <row r="85" customFormat="false" ht="20.1" hidden="true" customHeight="true" outlineLevel="0" collapsed="false">
      <c r="A85" s="140" t="s">
        <v>59</v>
      </c>
      <c r="B85" s="140" t="s">
        <v>62</v>
      </c>
      <c r="C85" s="140" t="s">
        <v>50</v>
      </c>
      <c r="D85" s="140" t="s">
        <v>92</v>
      </c>
      <c r="E85" s="141" t="s">
        <v>64</v>
      </c>
      <c r="F85" s="142" t="n">
        <v>19851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3" t="n">
        <v>0</v>
      </c>
      <c r="M85" s="144" t="n">
        <v>0</v>
      </c>
      <c r="N85" s="142" t="n">
        <v>0</v>
      </c>
      <c r="O85" s="142" t="n">
        <v>0</v>
      </c>
      <c r="P85" s="142" t="n">
        <v>19851</v>
      </c>
      <c r="Q85" s="142" t="n">
        <v>0</v>
      </c>
      <c r="R85" s="142" t="n">
        <v>0</v>
      </c>
      <c r="S85" s="143" t="n">
        <v>0</v>
      </c>
      <c r="U85" s="149" t="n">
        <f aca="false">G85+H85+K85+M85+N85+P85+Q85</f>
        <v>19851</v>
      </c>
      <c r="V85" s="0" t="n">
        <f aca="false">I85/20000</f>
        <v>0</v>
      </c>
      <c r="W85" s="0" t="e">
        <f aca="false">U85/V85</f>
        <v>#DIV/0!</v>
      </c>
    </row>
    <row r="86" customFormat="false" ht="20.1" hidden="true" customHeight="true" outlineLevel="0" collapsed="false">
      <c r="A86" s="140" t="s">
        <v>66</v>
      </c>
      <c r="B86" s="140" t="s">
        <v>67</v>
      </c>
      <c r="C86" s="140" t="s">
        <v>50</v>
      </c>
      <c r="D86" s="140" t="s">
        <v>92</v>
      </c>
      <c r="E86" s="141" t="s">
        <v>68</v>
      </c>
      <c r="F86" s="142" t="n">
        <v>41152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3" t="n">
        <v>0</v>
      </c>
      <c r="M86" s="144" t="n">
        <v>0</v>
      </c>
      <c r="N86" s="142" t="n">
        <v>411520</v>
      </c>
      <c r="O86" s="142" t="n">
        <v>0</v>
      </c>
      <c r="P86" s="142" t="n">
        <v>0</v>
      </c>
      <c r="Q86" s="142" t="n">
        <v>0</v>
      </c>
      <c r="R86" s="142" t="n">
        <v>0</v>
      </c>
      <c r="S86" s="143" t="n">
        <v>0</v>
      </c>
      <c r="U86" s="149" t="n">
        <f aca="false">G86+H86+K86+M86+N86+P86+Q86</f>
        <v>411520</v>
      </c>
      <c r="V86" s="0" t="n">
        <f aca="false">I86/20000</f>
        <v>0</v>
      </c>
      <c r="W86" s="0" t="e">
        <f aca="false">U86/V86</f>
        <v>#DIV/0!</v>
      </c>
    </row>
    <row r="87" customFormat="false" ht="20.1" hidden="true" customHeight="true" outlineLevel="0" collapsed="false">
      <c r="A87" s="140" t="s">
        <v>70</v>
      </c>
      <c r="B87" s="140" t="s">
        <v>50</v>
      </c>
      <c r="C87" s="140" t="s">
        <v>57</v>
      </c>
      <c r="D87" s="140" t="s">
        <v>92</v>
      </c>
      <c r="E87" s="141" t="s">
        <v>71</v>
      </c>
      <c r="F87" s="142" t="n">
        <v>47643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3" t="n">
        <v>0</v>
      </c>
      <c r="M87" s="144" t="n">
        <v>0</v>
      </c>
      <c r="N87" s="142" t="n">
        <v>0</v>
      </c>
      <c r="O87" s="142" t="n">
        <v>0</v>
      </c>
      <c r="P87" s="142" t="n">
        <v>0</v>
      </c>
      <c r="Q87" s="142" t="n">
        <v>476430</v>
      </c>
      <c r="R87" s="142" t="n">
        <v>0</v>
      </c>
      <c r="S87" s="143" t="n">
        <v>0</v>
      </c>
      <c r="U87" s="149" t="n">
        <f aca="false">G87+H87+K87+M87+N87+P87+Q87</f>
        <v>476430</v>
      </c>
      <c r="V87" s="0" t="n">
        <f aca="false">I87/20000</f>
        <v>0</v>
      </c>
      <c r="W87" s="0" t="e">
        <f aca="false">U87/V87</f>
        <v>#DIV/0!</v>
      </c>
    </row>
    <row r="88" customFormat="false" ht="20.1" hidden="false" customHeight="true" outlineLevel="0" collapsed="false">
      <c r="A88" s="140"/>
      <c r="B88" s="140"/>
      <c r="C88" s="140"/>
      <c r="D88" s="140"/>
      <c r="E88" s="141" t="s">
        <v>93</v>
      </c>
      <c r="F88" s="142" t="n">
        <v>3821584</v>
      </c>
      <c r="G88" s="142" t="n">
        <v>1449768</v>
      </c>
      <c r="H88" s="142" t="n">
        <v>32604</v>
      </c>
      <c r="I88" s="146" t="n">
        <v>580000</v>
      </c>
      <c r="J88" s="142" t="n">
        <v>0</v>
      </c>
      <c r="K88" s="142" t="n">
        <v>369890</v>
      </c>
      <c r="L88" s="143" t="n">
        <v>0</v>
      </c>
      <c r="M88" s="144" t="n">
        <v>830040</v>
      </c>
      <c r="N88" s="142" t="n">
        <v>196844</v>
      </c>
      <c r="O88" s="142" t="n">
        <v>0</v>
      </c>
      <c r="P88" s="142" t="n">
        <v>25395</v>
      </c>
      <c r="Q88" s="142" t="n">
        <v>277043</v>
      </c>
      <c r="R88" s="142" t="n">
        <v>0</v>
      </c>
      <c r="S88" s="143" t="n">
        <v>60000</v>
      </c>
      <c r="U88" s="149" t="n">
        <f aca="false">G88+H88+K88+M88+N88+P88+Q88</f>
        <v>3181584</v>
      </c>
      <c r="V88" s="0" t="n">
        <f aca="false">I88/20000</f>
        <v>29</v>
      </c>
      <c r="W88" s="0" t="n">
        <f aca="false">U88/V88</f>
        <v>109709.793103448</v>
      </c>
    </row>
    <row r="89" customFormat="false" ht="20.1" hidden="false" customHeight="true" outlineLevel="0" collapsed="false">
      <c r="A89" s="140" t="s">
        <v>49</v>
      </c>
      <c r="B89" s="140" t="s">
        <v>50</v>
      </c>
      <c r="C89" s="140" t="s">
        <v>50</v>
      </c>
      <c r="D89" s="140" t="s">
        <v>94</v>
      </c>
      <c r="E89" s="141" t="s">
        <v>52</v>
      </c>
      <c r="F89" s="142" t="n">
        <v>2952412</v>
      </c>
      <c r="G89" s="142" t="n">
        <v>1449768</v>
      </c>
      <c r="H89" s="142" t="n">
        <v>32604</v>
      </c>
      <c r="I89" s="146" t="n">
        <v>580000</v>
      </c>
      <c r="J89" s="142" t="n">
        <v>0</v>
      </c>
      <c r="K89" s="142" t="n">
        <v>0</v>
      </c>
      <c r="L89" s="143" t="n">
        <v>0</v>
      </c>
      <c r="M89" s="144" t="n">
        <v>83004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3" t="n">
        <v>60000</v>
      </c>
      <c r="U89" s="149" t="n">
        <f aca="false">G89+H89+K89+M89+N89+P89+Q89</f>
        <v>2312412</v>
      </c>
      <c r="V89" s="0" t="n">
        <f aca="false">I89/20000</f>
        <v>29</v>
      </c>
      <c r="W89" s="0" t="n">
        <f aca="false">U89/V89</f>
        <v>79738.3448275862</v>
      </c>
    </row>
    <row r="90" customFormat="false" ht="20.1" hidden="true" customHeight="true" outlineLevel="0" collapsed="false">
      <c r="A90" s="140" t="s">
        <v>59</v>
      </c>
      <c r="B90" s="140" t="s">
        <v>60</v>
      </c>
      <c r="C90" s="140" t="s">
        <v>60</v>
      </c>
      <c r="D90" s="140" t="s">
        <v>94</v>
      </c>
      <c r="E90" s="141" t="s">
        <v>61</v>
      </c>
      <c r="F90" s="142" t="n">
        <v>36989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369890</v>
      </c>
      <c r="L90" s="143" t="n">
        <v>0</v>
      </c>
      <c r="M90" s="144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3" t="n">
        <v>0</v>
      </c>
      <c r="U90" s="149" t="n">
        <f aca="false">G90+H90+K90+M90+N90+P90+Q90</f>
        <v>369890</v>
      </c>
      <c r="V90" s="0" t="n">
        <f aca="false">I90/20000</f>
        <v>0</v>
      </c>
      <c r="W90" s="0" t="e">
        <f aca="false">U90/V90</f>
        <v>#DIV/0!</v>
      </c>
    </row>
    <row r="91" customFormat="false" ht="20.1" hidden="true" customHeight="true" outlineLevel="0" collapsed="false">
      <c r="A91" s="140" t="s">
        <v>59</v>
      </c>
      <c r="B91" s="140" t="s">
        <v>62</v>
      </c>
      <c r="C91" s="140" t="s">
        <v>57</v>
      </c>
      <c r="D91" s="140" t="s">
        <v>94</v>
      </c>
      <c r="E91" s="141" t="s">
        <v>63</v>
      </c>
      <c r="F91" s="142" t="n">
        <v>13852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3" t="n">
        <v>0</v>
      </c>
      <c r="M91" s="144" t="n">
        <v>0</v>
      </c>
      <c r="N91" s="142" t="n">
        <v>0</v>
      </c>
      <c r="O91" s="142" t="n">
        <v>0</v>
      </c>
      <c r="P91" s="142" t="n">
        <v>13852</v>
      </c>
      <c r="Q91" s="142" t="n">
        <v>0</v>
      </c>
      <c r="R91" s="142" t="n">
        <v>0</v>
      </c>
      <c r="S91" s="143" t="n">
        <v>0</v>
      </c>
      <c r="U91" s="149" t="n">
        <f aca="false">G91+H91+K91+M91+N91+P91+Q91</f>
        <v>13852</v>
      </c>
      <c r="V91" s="0" t="n">
        <f aca="false">I91/20000</f>
        <v>0</v>
      </c>
      <c r="W91" s="0" t="e">
        <f aca="false">U91/V91</f>
        <v>#DIV/0!</v>
      </c>
    </row>
    <row r="92" customFormat="false" ht="20.1" hidden="true" customHeight="true" outlineLevel="0" collapsed="false">
      <c r="A92" s="140" t="s">
        <v>59</v>
      </c>
      <c r="B92" s="140" t="s">
        <v>62</v>
      </c>
      <c r="C92" s="140" t="s">
        <v>50</v>
      </c>
      <c r="D92" s="140" t="s">
        <v>94</v>
      </c>
      <c r="E92" s="141" t="s">
        <v>64</v>
      </c>
      <c r="F92" s="142" t="n">
        <v>11543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3" t="n">
        <v>0</v>
      </c>
      <c r="M92" s="144" t="n">
        <v>0</v>
      </c>
      <c r="N92" s="142" t="n">
        <v>0</v>
      </c>
      <c r="O92" s="142" t="n">
        <v>0</v>
      </c>
      <c r="P92" s="142" t="n">
        <v>11543</v>
      </c>
      <c r="Q92" s="142" t="n">
        <v>0</v>
      </c>
      <c r="R92" s="142" t="n">
        <v>0</v>
      </c>
      <c r="S92" s="143" t="n">
        <v>0</v>
      </c>
      <c r="U92" s="149" t="n">
        <f aca="false">G92+H92+K92+M92+N92+P92+Q92</f>
        <v>11543</v>
      </c>
      <c r="V92" s="0" t="n">
        <f aca="false">I92/20000</f>
        <v>0</v>
      </c>
      <c r="W92" s="0" t="e">
        <f aca="false">U92/V92</f>
        <v>#DIV/0!</v>
      </c>
    </row>
    <row r="93" customFormat="false" ht="20.1" hidden="true" customHeight="true" outlineLevel="0" collapsed="false">
      <c r="A93" s="140" t="s">
        <v>66</v>
      </c>
      <c r="B93" s="140" t="s">
        <v>67</v>
      </c>
      <c r="C93" s="140" t="s">
        <v>50</v>
      </c>
      <c r="D93" s="140" t="s">
        <v>94</v>
      </c>
      <c r="E93" s="141" t="s">
        <v>68</v>
      </c>
      <c r="F93" s="142" t="n">
        <v>196844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3" t="n">
        <v>0</v>
      </c>
      <c r="M93" s="144" t="n">
        <v>0</v>
      </c>
      <c r="N93" s="142" t="n">
        <v>196844</v>
      </c>
      <c r="O93" s="142" t="n">
        <v>0</v>
      </c>
      <c r="P93" s="142" t="n">
        <v>0</v>
      </c>
      <c r="Q93" s="142" t="n">
        <v>0</v>
      </c>
      <c r="R93" s="142" t="n">
        <v>0</v>
      </c>
      <c r="S93" s="143" t="n">
        <v>0</v>
      </c>
      <c r="U93" s="149" t="n">
        <f aca="false">G93+H93+K93+M93+N93+P93+Q93</f>
        <v>196844</v>
      </c>
      <c r="V93" s="0" t="n">
        <f aca="false">I93/20000</f>
        <v>0</v>
      </c>
      <c r="W93" s="0" t="e">
        <f aca="false">U93/V93</f>
        <v>#DIV/0!</v>
      </c>
    </row>
    <row r="94" customFormat="false" ht="20.1" hidden="true" customHeight="true" outlineLevel="0" collapsed="false">
      <c r="A94" s="140" t="s">
        <v>70</v>
      </c>
      <c r="B94" s="140" t="s">
        <v>50</v>
      </c>
      <c r="C94" s="140" t="s">
        <v>57</v>
      </c>
      <c r="D94" s="140" t="s">
        <v>94</v>
      </c>
      <c r="E94" s="141" t="s">
        <v>71</v>
      </c>
      <c r="F94" s="142" t="n">
        <v>277043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3" t="n">
        <v>0</v>
      </c>
      <c r="M94" s="144" t="n">
        <v>0</v>
      </c>
      <c r="N94" s="142" t="n">
        <v>0</v>
      </c>
      <c r="O94" s="142" t="n">
        <v>0</v>
      </c>
      <c r="P94" s="142" t="n">
        <v>0</v>
      </c>
      <c r="Q94" s="142" t="n">
        <v>277043</v>
      </c>
      <c r="R94" s="142" t="n">
        <v>0</v>
      </c>
      <c r="S94" s="143" t="n">
        <v>0</v>
      </c>
      <c r="U94" s="149" t="n">
        <f aca="false">G94+H94+K94+M94+N94+P94+Q94</f>
        <v>277043</v>
      </c>
      <c r="V94" s="0" t="n">
        <f aca="false">I94/20000</f>
        <v>0</v>
      </c>
      <c r="W94" s="0" t="e">
        <f aca="false">U94/V94</f>
        <v>#DIV/0!</v>
      </c>
    </row>
    <row r="95" customFormat="false" ht="20.1" hidden="false" customHeight="true" outlineLevel="0" collapsed="false">
      <c r="A95" s="140"/>
      <c r="B95" s="140"/>
      <c r="C95" s="140"/>
      <c r="D95" s="140"/>
      <c r="E95" s="141" t="s">
        <v>95</v>
      </c>
      <c r="F95" s="142" t="n">
        <v>15058592</v>
      </c>
      <c r="G95" s="142" t="n">
        <v>5381928</v>
      </c>
      <c r="H95" s="142" t="n">
        <v>135636</v>
      </c>
      <c r="I95" s="146" t="n">
        <v>2526340</v>
      </c>
      <c r="J95" s="142" t="n">
        <v>0</v>
      </c>
      <c r="K95" s="142" t="n">
        <v>1446223</v>
      </c>
      <c r="L95" s="143" t="n">
        <v>0</v>
      </c>
      <c r="M95" s="144" t="n">
        <v>3522528</v>
      </c>
      <c r="N95" s="142" t="n">
        <v>773792</v>
      </c>
      <c r="O95" s="142" t="n">
        <v>0</v>
      </c>
      <c r="P95" s="142" t="n">
        <v>99264</v>
      </c>
      <c r="Q95" s="142" t="n">
        <v>1082881</v>
      </c>
      <c r="R95" s="142" t="n">
        <v>0</v>
      </c>
      <c r="S95" s="143" t="n">
        <v>90000</v>
      </c>
      <c r="U95" s="149" t="n">
        <f aca="false">G95+H95+K95+M95+N95+P95+Q95</f>
        <v>12442252</v>
      </c>
      <c r="V95" s="0" t="n">
        <f aca="false">I95/20000</f>
        <v>126.317</v>
      </c>
      <c r="W95" s="0" t="n">
        <f aca="false">U95/V95</f>
        <v>98500.217706247</v>
      </c>
    </row>
    <row r="96" customFormat="false" ht="20.1" hidden="false" customHeight="true" outlineLevel="0" collapsed="false">
      <c r="A96" s="140" t="s">
        <v>49</v>
      </c>
      <c r="B96" s="140" t="s">
        <v>50</v>
      </c>
      <c r="C96" s="140" t="s">
        <v>50</v>
      </c>
      <c r="D96" s="140" t="s">
        <v>96</v>
      </c>
      <c r="E96" s="141" t="s">
        <v>52</v>
      </c>
      <c r="F96" s="142" t="n">
        <v>11656432</v>
      </c>
      <c r="G96" s="142" t="n">
        <v>5381928</v>
      </c>
      <c r="H96" s="142" t="n">
        <v>135636</v>
      </c>
      <c r="I96" s="146" t="n">
        <v>2526340</v>
      </c>
      <c r="J96" s="142" t="n">
        <v>0</v>
      </c>
      <c r="K96" s="142" t="n">
        <v>0</v>
      </c>
      <c r="L96" s="143" t="n">
        <v>0</v>
      </c>
      <c r="M96" s="144" t="n">
        <v>3522528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3" t="n">
        <v>90000</v>
      </c>
      <c r="U96" s="149" t="n">
        <f aca="false">G96+H96+K96+M96+N96+P96+Q96</f>
        <v>9040092</v>
      </c>
      <c r="V96" s="0" t="n">
        <f aca="false">I96/20000</f>
        <v>126.317</v>
      </c>
      <c r="W96" s="0" t="n">
        <f aca="false">U96/V96</f>
        <v>71566.7091523706</v>
      </c>
    </row>
    <row r="97" customFormat="false" ht="20.1" hidden="true" customHeight="true" outlineLevel="0" collapsed="false">
      <c r="A97" s="140" t="s">
        <v>59</v>
      </c>
      <c r="B97" s="140" t="s">
        <v>60</v>
      </c>
      <c r="C97" s="140" t="s">
        <v>60</v>
      </c>
      <c r="D97" s="140" t="s">
        <v>96</v>
      </c>
      <c r="E97" s="141" t="s">
        <v>61</v>
      </c>
      <c r="F97" s="142" t="n">
        <v>1446223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1446223</v>
      </c>
      <c r="L97" s="143" t="n">
        <v>0</v>
      </c>
      <c r="M97" s="144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3" t="n">
        <v>0</v>
      </c>
      <c r="U97" s="149" t="n">
        <f aca="false">G97+H97+K97+M97+N97+P97+Q97</f>
        <v>1446223</v>
      </c>
      <c r="V97" s="0" t="n">
        <f aca="false">I97/20000</f>
        <v>0</v>
      </c>
      <c r="W97" s="0" t="e">
        <f aca="false">U97/V97</f>
        <v>#DIV/0!</v>
      </c>
    </row>
    <row r="98" customFormat="false" ht="20.1" hidden="true" customHeight="true" outlineLevel="0" collapsed="false">
      <c r="A98" s="140" t="s">
        <v>59</v>
      </c>
      <c r="B98" s="140" t="s">
        <v>62</v>
      </c>
      <c r="C98" s="140" t="s">
        <v>57</v>
      </c>
      <c r="D98" s="140" t="s">
        <v>96</v>
      </c>
      <c r="E98" s="141" t="s">
        <v>63</v>
      </c>
      <c r="F98" s="142" t="n">
        <v>54144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2" t="n">
        <v>0</v>
      </c>
      <c r="O98" s="142" t="n">
        <v>0</v>
      </c>
      <c r="P98" s="142" t="n">
        <v>54144</v>
      </c>
      <c r="Q98" s="142" t="n">
        <v>0</v>
      </c>
      <c r="R98" s="142" t="n">
        <v>0</v>
      </c>
      <c r="S98" s="143" t="n">
        <v>0</v>
      </c>
      <c r="U98" s="149" t="n">
        <f aca="false">G98+H98+K98+M98+N98+P98+Q98</f>
        <v>54144</v>
      </c>
      <c r="V98" s="0" t="n">
        <f aca="false">I98/20000</f>
        <v>0</v>
      </c>
      <c r="W98" s="0" t="e">
        <f aca="false">U98/V98</f>
        <v>#DIV/0!</v>
      </c>
    </row>
    <row r="99" customFormat="false" ht="20.1" hidden="true" customHeight="true" outlineLevel="0" collapsed="false">
      <c r="A99" s="140" t="s">
        <v>59</v>
      </c>
      <c r="B99" s="140" t="s">
        <v>62</v>
      </c>
      <c r="C99" s="140" t="s">
        <v>50</v>
      </c>
      <c r="D99" s="140" t="s">
        <v>96</v>
      </c>
      <c r="E99" s="141" t="s">
        <v>64</v>
      </c>
      <c r="F99" s="142" t="n">
        <v>4512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3" t="n">
        <v>0</v>
      </c>
      <c r="M99" s="144" t="n">
        <v>0</v>
      </c>
      <c r="N99" s="142" t="n">
        <v>0</v>
      </c>
      <c r="O99" s="142" t="n">
        <v>0</v>
      </c>
      <c r="P99" s="142" t="n">
        <v>45120</v>
      </c>
      <c r="Q99" s="142" t="n">
        <v>0</v>
      </c>
      <c r="R99" s="142" t="n">
        <v>0</v>
      </c>
      <c r="S99" s="143" t="n">
        <v>0</v>
      </c>
      <c r="U99" s="149" t="n">
        <f aca="false">G99+H99+K99+M99+N99+P99+Q99</f>
        <v>45120</v>
      </c>
      <c r="V99" s="0" t="n">
        <f aca="false">I99/20000</f>
        <v>0</v>
      </c>
      <c r="W99" s="0" t="e">
        <f aca="false">U99/V99</f>
        <v>#DIV/0!</v>
      </c>
    </row>
    <row r="100" customFormat="false" ht="20.1" hidden="true" customHeight="true" outlineLevel="0" collapsed="false">
      <c r="A100" s="140" t="s">
        <v>66</v>
      </c>
      <c r="B100" s="140" t="s">
        <v>67</v>
      </c>
      <c r="C100" s="140" t="s">
        <v>50</v>
      </c>
      <c r="D100" s="140" t="s">
        <v>96</v>
      </c>
      <c r="E100" s="141" t="s">
        <v>68</v>
      </c>
      <c r="F100" s="142" t="n">
        <v>773792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3" t="n">
        <v>0</v>
      </c>
      <c r="M100" s="144" t="n">
        <v>0</v>
      </c>
      <c r="N100" s="142" t="n">
        <v>773792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3" t="n">
        <v>0</v>
      </c>
      <c r="U100" s="149" t="n">
        <f aca="false">G100+H100+K100+M100+N100+P100+Q100</f>
        <v>773792</v>
      </c>
      <c r="V100" s="0" t="n">
        <f aca="false">I100/20000</f>
        <v>0</v>
      </c>
      <c r="W100" s="0" t="e">
        <f aca="false">U100/V100</f>
        <v>#DIV/0!</v>
      </c>
    </row>
    <row r="101" customFormat="false" ht="20.1" hidden="true" customHeight="true" outlineLevel="0" collapsed="false">
      <c r="A101" s="140" t="s">
        <v>70</v>
      </c>
      <c r="B101" s="140" t="s">
        <v>50</v>
      </c>
      <c r="C101" s="140" t="s">
        <v>57</v>
      </c>
      <c r="D101" s="140" t="s">
        <v>96</v>
      </c>
      <c r="E101" s="141" t="s">
        <v>71</v>
      </c>
      <c r="F101" s="142" t="n">
        <v>1082881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2" t="n">
        <v>0</v>
      </c>
      <c r="O101" s="142" t="n">
        <v>0</v>
      </c>
      <c r="P101" s="142" t="n">
        <v>0</v>
      </c>
      <c r="Q101" s="142" t="n">
        <v>1082881</v>
      </c>
      <c r="R101" s="142" t="n">
        <v>0</v>
      </c>
      <c r="S101" s="143" t="n">
        <v>0</v>
      </c>
      <c r="U101" s="149" t="n">
        <f aca="false">G101+H101+K101+M101+N101+P101+Q101</f>
        <v>1082881</v>
      </c>
      <c r="V101" s="0" t="n">
        <f aca="false">I101/20000</f>
        <v>0</v>
      </c>
      <c r="W101" s="0" t="e">
        <f aca="false">U101/V101</f>
        <v>#DIV/0!</v>
      </c>
    </row>
    <row r="102" customFormat="false" ht="20.1" hidden="false" customHeight="true" outlineLevel="0" collapsed="false">
      <c r="A102" s="140"/>
      <c r="B102" s="140"/>
      <c r="C102" s="140"/>
      <c r="D102" s="140"/>
      <c r="E102" s="141" t="s">
        <v>97</v>
      </c>
      <c r="F102" s="142" t="n">
        <v>5155250</v>
      </c>
      <c r="G102" s="142" t="n">
        <v>1875492</v>
      </c>
      <c r="H102" s="142" t="n">
        <v>43644</v>
      </c>
      <c r="I102" s="146" t="n">
        <v>840000</v>
      </c>
      <c r="J102" s="142" t="n">
        <v>0</v>
      </c>
      <c r="K102" s="142" t="n">
        <v>494855</v>
      </c>
      <c r="L102" s="143" t="n">
        <v>0</v>
      </c>
      <c r="M102" s="144" t="n">
        <v>1173708</v>
      </c>
      <c r="N102" s="142" t="n">
        <v>292886</v>
      </c>
      <c r="O102" s="142" t="n">
        <v>0</v>
      </c>
      <c r="P102" s="142" t="n">
        <v>33979</v>
      </c>
      <c r="Q102" s="142" t="n">
        <v>370686</v>
      </c>
      <c r="R102" s="142" t="n">
        <v>0</v>
      </c>
      <c r="S102" s="143" t="n">
        <v>30000</v>
      </c>
      <c r="U102" s="149" t="n">
        <f aca="false">G102+H102+K102+M102+N102+P102+Q102</f>
        <v>4285250</v>
      </c>
      <c r="V102" s="0" t="n">
        <f aca="false">I102/20000</f>
        <v>42</v>
      </c>
      <c r="W102" s="0" t="n">
        <f aca="false">U102/V102</f>
        <v>102029.761904762</v>
      </c>
    </row>
    <row r="103" customFormat="false" ht="20.1" hidden="false" customHeight="true" outlineLevel="0" collapsed="false">
      <c r="A103" s="140" t="s">
        <v>49</v>
      </c>
      <c r="B103" s="140" t="s">
        <v>50</v>
      </c>
      <c r="C103" s="140" t="s">
        <v>50</v>
      </c>
      <c r="D103" s="140" t="s">
        <v>98</v>
      </c>
      <c r="E103" s="141" t="s">
        <v>52</v>
      </c>
      <c r="F103" s="142" t="n">
        <v>3962844</v>
      </c>
      <c r="G103" s="142" t="n">
        <v>1875492</v>
      </c>
      <c r="H103" s="142" t="n">
        <v>43644</v>
      </c>
      <c r="I103" s="146" t="n">
        <v>840000</v>
      </c>
      <c r="J103" s="142" t="n">
        <v>0</v>
      </c>
      <c r="K103" s="142" t="n">
        <v>0</v>
      </c>
      <c r="L103" s="143" t="n">
        <v>0</v>
      </c>
      <c r="M103" s="144" t="n">
        <v>1173708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3" t="n">
        <v>30000</v>
      </c>
      <c r="U103" s="149" t="n">
        <f aca="false">G103+H103+K103+M103+N103+P103+Q103</f>
        <v>3092844</v>
      </c>
      <c r="V103" s="0" t="n">
        <f aca="false">I103/20000</f>
        <v>42</v>
      </c>
      <c r="W103" s="0" t="n">
        <f aca="false">U103/V103</f>
        <v>73639.1428571429</v>
      </c>
    </row>
    <row r="104" customFormat="false" ht="20.1" hidden="true" customHeight="true" outlineLevel="0" collapsed="false">
      <c r="A104" s="140" t="s">
        <v>59</v>
      </c>
      <c r="B104" s="140" t="s">
        <v>60</v>
      </c>
      <c r="C104" s="140" t="s">
        <v>60</v>
      </c>
      <c r="D104" s="140" t="s">
        <v>98</v>
      </c>
      <c r="E104" s="141" t="s">
        <v>61</v>
      </c>
      <c r="F104" s="142" t="n">
        <v>494855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494855</v>
      </c>
      <c r="L104" s="143" t="n">
        <v>0</v>
      </c>
      <c r="M104" s="144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43" t="n">
        <v>0</v>
      </c>
      <c r="U104" s="149" t="n">
        <f aca="false">G104+H104+K104+M104+N104+P104+Q104</f>
        <v>494855</v>
      </c>
      <c r="V104" s="0" t="n">
        <f aca="false">I104/20000</f>
        <v>0</v>
      </c>
      <c r="W104" s="0" t="e">
        <f aca="false">U104/V104</f>
        <v>#DIV/0!</v>
      </c>
    </row>
    <row r="105" customFormat="false" ht="20.1" hidden="true" customHeight="true" outlineLevel="0" collapsed="false">
      <c r="A105" s="140" t="s">
        <v>59</v>
      </c>
      <c r="B105" s="140" t="s">
        <v>62</v>
      </c>
      <c r="C105" s="140" t="s">
        <v>57</v>
      </c>
      <c r="D105" s="140" t="s">
        <v>98</v>
      </c>
      <c r="E105" s="141" t="s">
        <v>63</v>
      </c>
      <c r="F105" s="142" t="n">
        <v>18534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3" t="n">
        <v>0</v>
      </c>
      <c r="M105" s="144" t="n">
        <v>0</v>
      </c>
      <c r="N105" s="142" t="n">
        <v>0</v>
      </c>
      <c r="O105" s="142" t="n">
        <v>0</v>
      </c>
      <c r="P105" s="142" t="n">
        <v>18534</v>
      </c>
      <c r="Q105" s="142" t="n">
        <v>0</v>
      </c>
      <c r="R105" s="142" t="n">
        <v>0</v>
      </c>
      <c r="S105" s="143" t="n">
        <v>0</v>
      </c>
      <c r="U105" s="149" t="n">
        <f aca="false">G105+H105+K105+M105+N105+P105+Q105</f>
        <v>18534</v>
      </c>
      <c r="V105" s="0" t="n">
        <f aca="false">I105/20000</f>
        <v>0</v>
      </c>
      <c r="W105" s="0" t="e">
        <f aca="false">U105/V105</f>
        <v>#DIV/0!</v>
      </c>
    </row>
    <row r="106" customFormat="false" ht="20.1" hidden="true" customHeight="true" outlineLevel="0" collapsed="false">
      <c r="A106" s="140" t="s">
        <v>59</v>
      </c>
      <c r="B106" s="140" t="s">
        <v>62</v>
      </c>
      <c r="C106" s="140" t="s">
        <v>50</v>
      </c>
      <c r="D106" s="140" t="s">
        <v>98</v>
      </c>
      <c r="E106" s="141" t="s">
        <v>64</v>
      </c>
      <c r="F106" s="142" t="n">
        <v>15445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3" t="n">
        <v>0</v>
      </c>
      <c r="M106" s="144" t="n">
        <v>0</v>
      </c>
      <c r="N106" s="142" t="n">
        <v>0</v>
      </c>
      <c r="O106" s="142" t="n">
        <v>0</v>
      </c>
      <c r="P106" s="142" t="n">
        <v>15445</v>
      </c>
      <c r="Q106" s="142" t="n">
        <v>0</v>
      </c>
      <c r="R106" s="142" t="n">
        <v>0</v>
      </c>
      <c r="S106" s="143" t="n">
        <v>0</v>
      </c>
      <c r="U106" s="149" t="n">
        <f aca="false">G106+H106+K106+M106+N106+P106+Q106</f>
        <v>15445</v>
      </c>
      <c r="V106" s="0" t="n">
        <f aca="false">I106/20000</f>
        <v>0</v>
      </c>
      <c r="W106" s="0" t="e">
        <f aca="false">U106/V106</f>
        <v>#DIV/0!</v>
      </c>
    </row>
    <row r="107" customFormat="false" ht="20.1" hidden="true" customHeight="true" outlineLevel="0" collapsed="false">
      <c r="A107" s="140" t="s">
        <v>66</v>
      </c>
      <c r="B107" s="140" t="s">
        <v>67</v>
      </c>
      <c r="C107" s="140" t="s">
        <v>50</v>
      </c>
      <c r="D107" s="140" t="s">
        <v>98</v>
      </c>
      <c r="E107" s="141" t="s">
        <v>68</v>
      </c>
      <c r="F107" s="142" t="n">
        <v>292886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3" t="n">
        <v>0</v>
      </c>
      <c r="M107" s="144" t="n">
        <v>0</v>
      </c>
      <c r="N107" s="142" t="n">
        <v>292886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3" t="n">
        <v>0</v>
      </c>
      <c r="U107" s="149" t="n">
        <f aca="false">G107+H107+K107+M107+N107+P107+Q107</f>
        <v>292886</v>
      </c>
      <c r="V107" s="0" t="n">
        <f aca="false">I107/20000</f>
        <v>0</v>
      </c>
      <c r="W107" s="0" t="e">
        <f aca="false">U107/V107</f>
        <v>#DIV/0!</v>
      </c>
    </row>
    <row r="108" customFormat="false" ht="20.1" hidden="true" customHeight="true" outlineLevel="0" collapsed="false">
      <c r="A108" s="140" t="s">
        <v>70</v>
      </c>
      <c r="B108" s="140" t="s">
        <v>50</v>
      </c>
      <c r="C108" s="140" t="s">
        <v>57</v>
      </c>
      <c r="D108" s="140" t="s">
        <v>98</v>
      </c>
      <c r="E108" s="141" t="s">
        <v>71</v>
      </c>
      <c r="F108" s="142" t="n">
        <v>370686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3" t="n">
        <v>0</v>
      </c>
      <c r="M108" s="144" t="n">
        <v>0</v>
      </c>
      <c r="N108" s="142" t="n">
        <v>0</v>
      </c>
      <c r="O108" s="142" t="n">
        <v>0</v>
      </c>
      <c r="P108" s="142" t="n">
        <v>0</v>
      </c>
      <c r="Q108" s="142" t="n">
        <v>370686</v>
      </c>
      <c r="R108" s="142" t="n">
        <v>0</v>
      </c>
      <c r="S108" s="143" t="n">
        <v>0</v>
      </c>
      <c r="U108" s="149" t="n">
        <f aca="false">G108+H108+K108+M108+N108+P108+Q108</f>
        <v>370686</v>
      </c>
      <c r="V108" s="0" t="n">
        <f aca="false">I108/20000</f>
        <v>0</v>
      </c>
      <c r="W108" s="0" t="e">
        <f aca="false">U108/V108</f>
        <v>#DIV/0!</v>
      </c>
    </row>
    <row r="109" customFormat="false" ht="20.1" hidden="false" customHeight="true" outlineLevel="0" collapsed="false">
      <c r="A109" s="140"/>
      <c r="B109" s="140"/>
      <c r="C109" s="140"/>
      <c r="D109" s="140"/>
      <c r="E109" s="141" t="s">
        <v>99</v>
      </c>
      <c r="F109" s="142" t="n">
        <v>4983980</v>
      </c>
      <c r="G109" s="142" t="n">
        <v>1827840</v>
      </c>
      <c r="H109" s="142" t="n">
        <v>42348</v>
      </c>
      <c r="I109" s="146" t="n">
        <v>780000</v>
      </c>
      <c r="J109" s="142" t="n">
        <v>0</v>
      </c>
      <c r="K109" s="142" t="n">
        <v>478015</v>
      </c>
      <c r="L109" s="143" t="n">
        <v>0</v>
      </c>
      <c r="M109" s="144" t="n">
        <v>1117404</v>
      </c>
      <c r="N109" s="142" t="n">
        <v>287580</v>
      </c>
      <c r="O109" s="142" t="n">
        <v>0</v>
      </c>
      <c r="P109" s="142" t="n">
        <v>32815</v>
      </c>
      <c r="Q109" s="142" t="n">
        <v>357978</v>
      </c>
      <c r="R109" s="142" t="n">
        <v>0</v>
      </c>
      <c r="S109" s="143" t="n">
        <v>60000</v>
      </c>
      <c r="U109" s="149" t="n">
        <f aca="false">G109+H109+K109+M109+N109+P109+Q109</f>
        <v>4143980</v>
      </c>
      <c r="V109" s="0" t="n">
        <f aca="false">I109/20000</f>
        <v>39</v>
      </c>
      <c r="W109" s="0" t="n">
        <f aca="false">U109/V109</f>
        <v>106255.897435897</v>
      </c>
    </row>
    <row r="110" customFormat="false" ht="20.1" hidden="false" customHeight="true" outlineLevel="0" collapsed="false">
      <c r="A110" s="140" t="s">
        <v>49</v>
      </c>
      <c r="B110" s="140" t="s">
        <v>50</v>
      </c>
      <c r="C110" s="140" t="s">
        <v>50</v>
      </c>
      <c r="D110" s="140" t="s">
        <v>100</v>
      </c>
      <c r="E110" s="141" t="s">
        <v>52</v>
      </c>
      <c r="F110" s="142" t="n">
        <v>3827592</v>
      </c>
      <c r="G110" s="142" t="n">
        <v>1827840</v>
      </c>
      <c r="H110" s="142" t="n">
        <v>42348</v>
      </c>
      <c r="I110" s="146" t="n">
        <v>780000</v>
      </c>
      <c r="J110" s="142" t="n">
        <v>0</v>
      </c>
      <c r="K110" s="142" t="n">
        <v>0</v>
      </c>
      <c r="L110" s="143" t="n">
        <v>0</v>
      </c>
      <c r="M110" s="144" t="n">
        <v>1117404</v>
      </c>
      <c r="N110" s="142" t="n">
        <v>0</v>
      </c>
      <c r="O110" s="142" t="n">
        <v>0</v>
      </c>
      <c r="P110" s="142" t="n">
        <v>0</v>
      </c>
      <c r="Q110" s="142" t="n">
        <v>0</v>
      </c>
      <c r="R110" s="142" t="n">
        <v>0</v>
      </c>
      <c r="S110" s="143" t="n">
        <v>60000</v>
      </c>
      <c r="U110" s="149" t="n">
        <f aca="false">G110+H110+K110+M110+N110+P110+Q110</f>
        <v>2987592</v>
      </c>
      <c r="V110" s="0" t="n">
        <f aca="false">I110/20000</f>
        <v>39</v>
      </c>
      <c r="W110" s="0" t="n">
        <f aca="false">U110/V110</f>
        <v>76604.9230769231</v>
      </c>
    </row>
    <row r="111" customFormat="false" ht="20.1" hidden="true" customHeight="true" outlineLevel="0" collapsed="false">
      <c r="A111" s="140" t="s">
        <v>59</v>
      </c>
      <c r="B111" s="140" t="s">
        <v>60</v>
      </c>
      <c r="C111" s="140" t="s">
        <v>60</v>
      </c>
      <c r="D111" s="140" t="s">
        <v>100</v>
      </c>
      <c r="E111" s="141" t="s">
        <v>61</v>
      </c>
      <c r="F111" s="142" t="n">
        <v>478015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478015</v>
      </c>
      <c r="L111" s="143" t="n">
        <v>0</v>
      </c>
      <c r="M111" s="144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3" t="n">
        <v>0</v>
      </c>
      <c r="U111" s="149" t="n">
        <f aca="false">G111+H111+K111+M111+N111+P111+Q111</f>
        <v>478015</v>
      </c>
      <c r="V111" s="0" t="n">
        <f aca="false">I111/20000</f>
        <v>0</v>
      </c>
      <c r="W111" s="0" t="e">
        <f aca="false">U111/V111</f>
        <v>#DIV/0!</v>
      </c>
    </row>
    <row r="112" customFormat="false" ht="20.1" hidden="true" customHeight="true" outlineLevel="0" collapsed="false">
      <c r="A112" s="140" t="s">
        <v>59</v>
      </c>
      <c r="B112" s="140" t="s">
        <v>62</v>
      </c>
      <c r="C112" s="140" t="s">
        <v>57</v>
      </c>
      <c r="D112" s="140" t="s">
        <v>100</v>
      </c>
      <c r="E112" s="141" t="s">
        <v>63</v>
      </c>
      <c r="F112" s="142" t="n">
        <v>17899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3" t="n">
        <v>0</v>
      </c>
      <c r="M112" s="144" t="n">
        <v>0</v>
      </c>
      <c r="N112" s="142" t="n">
        <v>0</v>
      </c>
      <c r="O112" s="142" t="n">
        <v>0</v>
      </c>
      <c r="P112" s="142" t="n">
        <v>17899</v>
      </c>
      <c r="Q112" s="142" t="n">
        <v>0</v>
      </c>
      <c r="R112" s="142" t="n">
        <v>0</v>
      </c>
      <c r="S112" s="143" t="n">
        <v>0</v>
      </c>
      <c r="U112" s="149" t="n">
        <f aca="false">G112+H112+K112+M112+N112+P112+Q112</f>
        <v>17899</v>
      </c>
      <c r="V112" s="0" t="n">
        <f aca="false">I112/20000</f>
        <v>0</v>
      </c>
      <c r="W112" s="0" t="e">
        <f aca="false">U112/V112</f>
        <v>#DIV/0!</v>
      </c>
    </row>
    <row r="113" customFormat="false" ht="20.1" hidden="true" customHeight="true" outlineLevel="0" collapsed="false">
      <c r="A113" s="140" t="s">
        <v>59</v>
      </c>
      <c r="B113" s="140" t="s">
        <v>62</v>
      </c>
      <c r="C113" s="140" t="s">
        <v>50</v>
      </c>
      <c r="D113" s="140" t="s">
        <v>100</v>
      </c>
      <c r="E113" s="141" t="s">
        <v>64</v>
      </c>
      <c r="F113" s="142" t="n">
        <v>14916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2" t="n">
        <v>0</v>
      </c>
      <c r="O113" s="142" t="n">
        <v>0</v>
      </c>
      <c r="P113" s="142" t="n">
        <v>14916</v>
      </c>
      <c r="Q113" s="142" t="n">
        <v>0</v>
      </c>
      <c r="R113" s="142" t="n">
        <v>0</v>
      </c>
      <c r="S113" s="143" t="n">
        <v>0</v>
      </c>
      <c r="U113" s="149" t="n">
        <f aca="false">G113+H113+K113+M113+N113+P113+Q113</f>
        <v>14916</v>
      </c>
      <c r="V113" s="0" t="n">
        <f aca="false">I113/20000</f>
        <v>0</v>
      </c>
      <c r="W113" s="0" t="e">
        <f aca="false">U113/V113</f>
        <v>#DIV/0!</v>
      </c>
    </row>
    <row r="114" customFormat="false" ht="20.1" hidden="true" customHeight="true" outlineLevel="0" collapsed="false">
      <c r="A114" s="140" t="s">
        <v>66</v>
      </c>
      <c r="B114" s="140" t="s">
        <v>67</v>
      </c>
      <c r="C114" s="140" t="s">
        <v>50</v>
      </c>
      <c r="D114" s="140" t="s">
        <v>100</v>
      </c>
      <c r="E114" s="141" t="s">
        <v>68</v>
      </c>
      <c r="F114" s="142" t="n">
        <v>28758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2" t="n">
        <v>28758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3" t="n">
        <v>0</v>
      </c>
      <c r="U114" s="149" t="n">
        <f aca="false">G114+H114+K114+M114+N114+P114+Q114</f>
        <v>287580</v>
      </c>
      <c r="V114" s="0" t="n">
        <f aca="false">I114/20000</f>
        <v>0</v>
      </c>
      <c r="W114" s="0" t="e">
        <f aca="false">U114/V114</f>
        <v>#DIV/0!</v>
      </c>
    </row>
    <row r="115" customFormat="false" ht="20.1" hidden="true" customHeight="true" outlineLevel="0" collapsed="false">
      <c r="A115" s="140" t="s">
        <v>70</v>
      </c>
      <c r="B115" s="140" t="s">
        <v>50</v>
      </c>
      <c r="C115" s="140" t="s">
        <v>57</v>
      </c>
      <c r="D115" s="140" t="s">
        <v>100</v>
      </c>
      <c r="E115" s="141" t="s">
        <v>71</v>
      </c>
      <c r="F115" s="142" t="n">
        <v>357978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2" t="n">
        <v>0</v>
      </c>
      <c r="O115" s="142" t="n">
        <v>0</v>
      </c>
      <c r="P115" s="142" t="n">
        <v>0</v>
      </c>
      <c r="Q115" s="142" t="n">
        <v>357978</v>
      </c>
      <c r="R115" s="142" t="n">
        <v>0</v>
      </c>
      <c r="S115" s="143" t="n">
        <v>0</v>
      </c>
      <c r="U115" s="149" t="n">
        <f aca="false">G115+H115+K115+M115+N115+P115+Q115</f>
        <v>357978</v>
      </c>
      <c r="V115" s="0" t="n">
        <f aca="false">I115/20000</f>
        <v>0</v>
      </c>
      <c r="W115" s="0" t="e">
        <f aca="false">U115/V115</f>
        <v>#DIV/0!</v>
      </c>
    </row>
    <row r="116" customFormat="false" ht="20.1" hidden="false" customHeight="true" outlineLevel="0" collapsed="false">
      <c r="A116" s="140"/>
      <c r="B116" s="140"/>
      <c r="C116" s="140"/>
      <c r="D116" s="140"/>
      <c r="E116" s="141" t="s">
        <v>101</v>
      </c>
      <c r="F116" s="142" t="n">
        <v>4562940</v>
      </c>
      <c r="G116" s="142" t="n">
        <v>1656204</v>
      </c>
      <c r="H116" s="142" t="n">
        <v>39012</v>
      </c>
      <c r="I116" s="146" t="n">
        <v>720000</v>
      </c>
      <c r="J116" s="142" t="n">
        <v>0</v>
      </c>
      <c r="K116" s="142" t="n">
        <v>437871</v>
      </c>
      <c r="L116" s="143" t="n">
        <v>0</v>
      </c>
      <c r="M116" s="144" t="n">
        <v>1042080</v>
      </c>
      <c r="N116" s="142" t="n">
        <v>249714</v>
      </c>
      <c r="O116" s="142" t="n">
        <v>0</v>
      </c>
      <c r="P116" s="142" t="n">
        <v>30066</v>
      </c>
      <c r="Q116" s="142" t="n">
        <v>327993</v>
      </c>
      <c r="R116" s="142" t="n">
        <v>0</v>
      </c>
      <c r="S116" s="143" t="n">
        <v>60000</v>
      </c>
      <c r="U116" s="149" t="n">
        <f aca="false">G116+H116+K116+M116+N116+P116+Q116</f>
        <v>3782940</v>
      </c>
      <c r="V116" s="0" t="n">
        <f aca="false">I116/20000</f>
        <v>36</v>
      </c>
      <c r="W116" s="0" t="n">
        <f aca="false">U116/V116</f>
        <v>105081.666666667</v>
      </c>
    </row>
    <row r="117" customFormat="false" ht="20.1" hidden="false" customHeight="true" outlineLevel="0" collapsed="false">
      <c r="A117" s="140" t="s">
        <v>49</v>
      </c>
      <c r="B117" s="140" t="s">
        <v>50</v>
      </c>
      <c r="C117" s="140" t="s">
        <v>50</v>
      </c>
      <c r="D117" s="140" t="s">
        <v>102</v>
      </c>
      <c r="E117" s="141" t="s">
        <v>52</v>
      </c>
      <c r="F117" s="142" t="n">
        <v>3517296</v>
      </c>
      <c r="G117" s="142" t="n">
        <v>1656204</v>
      </c>
      <c r="H117" s="142" t="n">
        <v>39012</v>
      </c>
      <c r="I117" s="146" t="n">
        <v>720000</v>
      </c>
      <c r="J117" s="142" t="n">
        <v>0</v>
      </c>
      <c r="K117" s="142" t="n">
        <v>0</v>
      </c>
      <c r="L117" s="143" t="n">
        <v>0</v>
      </c>
      <c r="M117" s="144" t="n">
        <v>1042080</v>
      </c>
      <c r="N117" s="142" t="n">
        <v>0</v>
      </c>
      <c r="O117" s="142" t="n">
        <v>0</v>
      </c>
      <c r="P117" s="142" t="n">
        <v>0</v>
      </c>
      <c r="Q117" s="142" t="n">
        <v>0</v>
      </c>
      <c r="R117" s="142" t="n">
        <v>0</v>
      </c>
      <c r="S117" s="143" t="n">
        <v>60000</v>
      </c>
      <c r="U117" s="149" t="n">
        <f aca="false">G117+H117+K117+M117+N117+P117+Q117</f>
        <v>2737296</v>
      </c>
      <c r="V117" s="0" t="n">
        <f aca="false">I117/20000</f>
        <v>36</v>
      </c>
      <c r="W117" s="0" t="n">
        <f aca="false">U117/V117</f>
        <v>76036</v>
      </c>
    </row>
    <row r="118" customFormat="false" ht="20.1" hidden="true" customHeight="true" outlineLevel="0" collapsed="false">
      <c r="A118" s="140" t="s">
        <v>59</v>
      </c>
      <c r="B118" s="140" t="s">
        <v>60</v>
      </c>
      <c r="C118" s="140" t="s">
        <v>60</v>
      </c>
      <c r="D118" s="140" t="s">
        <v>102</v>
      </c>
      <c r="E118" s="141" t="s">
        <v>61</v>
      </c>
      <c r="F118" s="142" t="n">
        <v>437871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437871</v>
      </c>
      <c r="L118" s="143" t="n">
        <v>0</v>
      </c>
      <c r="M118" s="144" t="n">
        <v>0</v>
      </c>
      <c r="N118" s="142" t="n">
        <v>0</v>
      </c>
      <c r="O118" s="142" t="n">
        <v>0</v>
      </c>
      <c r="P118" s="142" t="n">
        <v>0</v>
      </c>
      <c r="Q118" s="142" t="n">
        <v>0</v>
      </c>
      <c r="R118" s="142" t="n">
        <v>0</v>
      </c>
      <c r="S118" s="143" t="n">
        <v>0</v>
      </c>
      <c r="U118" s="149" t="n">
        <f aca="false">G118+H118+K118+M118+N118+P118+Q118</f>
        <v>437871</v>
      </c>
      <c r="V118" s="0" t="n">
        <f aca="false">I118/20000</f>
        <v>0</v>
      </c>
      <c r="W118" s="0" t="e">
        <f aca="false">U118/V118</f>
        <v>#DIV/0!</v>
      </c>
    </row>
    <row r="119" customFormat="false" ht="20.1" hidden="true" customHeight="true" outlineLevel="0" collapsed="false">
      <c r="A119" s="140" t="s">
        <v>59</v>
      </c>
      <c r="B119" s="140" t="s">
        <v>62</v>
      </c>
      <c r="C119" s="140" t="s">
        <v>57</v>
      </c>
      <c r="D119" s="140" t="s">
        <v>102</v>
      </c>
      <c r="E119" s="141" t="s">
        <v>63</v>
      </c>
      <c r="F119" s="142" t="n">
        <v>16400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0</v>
      </c>
      <c r="L119" s="143" t="n">
        <v>0</v>
      </c>
      <c r="M119" s="144" t="n">
        <v>0</v>
      </c>
      <c r="N119" s="142" t="n">
        <v>0</v>
      </c>
      <c r="O119" s="142" t="n">
        <v>0</v>
      </c>
      <c r="P119" s="142" t="n">
        <v>16400</v>
      </c>
      <c r="Q119" s="142" t="n">
        <v>0</v>
      </c>
      <c r="R119" s="142" t="n">
        <v>0</v>
      </c>
      <c r="S119" s="143" t="n">
        <v>0</v>
      </c>
      <c r="U119" s="149" t="n">
        <f aca="false">G119+H119+K119+M119+N119+P119+Q119</f>
        <v>16400</v>
      </c>
      <c r="V119" s="0" t="n">
        <f aca="false">I119/20000</f>
        <v>0</v>
      </c>
      <c r="W119" s="0" t="e">
        <f aca="false">U119/V119</f>
        <v>#DIV/0!</v>
      </c>
    </row>
    <row r="120" customFormat="false" ht="20.1" hidden="true" customHeight="true" outlineLevel="0" collapsed="false">
      <c r="A120" s="140" t="s">
        <v>59</v>
      </c>
      <c r="B120" s="140" t="s">
        <v>62</v>
      </c>
      <c r="C120" s="140" t="s">
        <v>50</v>
      </c>
      <c r="D120" s="140" t="s">
        <v>102</v>
      </c>
      <c r="E120" s="141" t="s">
        <v>64</v>
      </c>
      <c r="F120" s="142" t="n">
        <v>13666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3" t="n">
        <v>0</v>
      </c>
      <c r="M120" s="144" t="n">
        <v>0</v>
      </c>
      <c r="N120" s="142" t="n">
        <v>0</v>
      </c>
      <c r="O120" s="142" t="n">
        <v>0</v>
      </c>
      <c r="P120" s="142" t="n">
        <v>13666</v>
      </c>
      <c r="Q120" s="142" t="n">
        <v>0</v>
      </c>
      <c r="R120" s="142" t="n">
        <v>0</v>
      </c>
      <c r="S120" s="143" t="n">
        <v>0</v>
      </c>
      <c r="U120" s="149" t="n">
        <f aca="false">G120+H120+K120+M120+N120+P120+Q120</f>
        <v>13666</v>
      </c>
      <c r="V120" s="0" t="n">
        <f aca="false">I120/20000</f>
        <v>0</v>
      </c>
      <c r="W120" s="0" t="e">
        <f aca="false">U120/V120</f>
        <v>#DIV/0!</v>
      </c>
    </row>
    <row r="121" customFormat="false" ht="20.1" hidden="true" customHeight="true" outlineLevel="0" collapsed="false">
      <c r="A121" s="140" t="s">
        <v>66</v>
      </c>
      <c r="B121" s="140" t="s">
        <v>67</v>
      </c>
      <c r="C121" s="140" t="s">
        <v>50</v>
      </c>
      <c r="D121" s="140" t="s">
        <v>102</v>
      </c>
      <c r="E121" s="141" t="s">
        <v>68</v>
      </c>
      <c r="F121" s="142" t="n">
        <v>249714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3" t="n">
        <v>0</v>
      </c>
      <c r="M121" s="144" t="n">
        <v>0</v>
      </c>
      <c r="N121" s="142" t="n">
        <v>249714</v>
      </c>
      <c r="O121" s="142" t="n">
        <v>0</v>
      </c>
      <c r="P121" s="142" t="n">
        <v>0</v>
      </c>
      <c r="Q121" s="142" t="n">
        <v>0</v>
      </c>
      <c r="R121" s="142" t="n">
        <v>0</v>
      </c>
      <c r="S121" s="143" t="n">
        <v>0</v>
      </c>
      <c r="U121" s="149" t="n">
        <f aca="false">G121+H121+K121+M121+N121+P121+Q121</f>
        <v>249714</v>
      </c>
      <c r="V121" s="0" t="n">
        <f aca="false">I121/20000</f>
        <v>0</v>
      </c>
      <c r="W121" s="0" t="e">
        <f aca="false">U121/V121</f>
        <v>#DIV/0!</v>
      </c>
    </row>
    <row r="122" customFormat="false" ht="20.1" hidden="true" customHeight="true" outlineLevel="0" collapsed="false">
      <c r="A122" s="140" t="s">
        <v>70</v>
      </c>
      <c r="B122" s="140" t="s">
        <v>50</v>
      </c>
      <c r="C122" s="140" t="s">
        <v>57</v>
      </c>
      <c r="D122" s="140" t="s">
        <v>102</v>
      </c>
      <c r="E122" s="141" t="s">
        <v>71</v>
      </c>
      <c r="F122" s="142" t="n">
        <v>327993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3" t="n">
        <v>0</v>
      </c>
      <c r="M122" s="144" t="n">
        <v>0</v>
      </c>
      <c r="N122" s="142" t="n">
        <v>0</v>
      </c>
      <c r="O122" s="142" t="n">
        <v>0</v>
      </c>
      <c r="P122" s="142" t="n">
        <v>0</v>
      </c>
      <c r="Q122" s="142" t="n">
        <v>327993</v>
      </c>
      <c r="R122" s="142" t="n">
        <v>0</v>
      </c>
      <c r="S122" s="143" t="n">
        <v>0</v>
      </c>
      <c r="U122" s="149" t="n">
        <f aca="false">G122+H122+K122+M122+N122+P122+Q122</f>
        <v>327993</v>
      </c>
      <c r="V122" s="0" t="n">
        <f aca="false">I122/20000</f>
        <v>0</v>
      </c>
      <c r="W122" s="0" t="e">
        <f aca="false">U122/V122</f>
        <v>#DIV/0!</v>
      </c>
    </row>
    <row r="123" customFormat="false" ht="20.1" hidden="false" customHeight="true" outlineLevel="0" collapsed="false">
      <c r="A123" s="140"/>
      <c r="B123" s="140"/>
      <c r="C123" s="140"/>
      <c r="D123" s="140"/>
      <c r="E123" s="141" t="s">
        <v>103</v>
      </c>
      <c r="F123" s="142" t="n">
        <v>53486669</v>
      </c>
      <c r="G123" s="142" t="n">
        <v>19504092</v>
      </c>
      <c r="H123" s="142" t="n">
        <v>464268</v>
      </c>
      <c r="I123" s="146" t="n">
        <v>8700000</v>
      </c>
      <c r="J123" s="142" t="n">
        <v>0</v>
      </c>
      <c r="K123" s="142" t="n">
        <v>5179628</v>
      </c>
      <c r="L123" s="143" t="n">
        <v>0</v>
      </c>
      <c r="M123" s="144" t="n">
        <v>12412716</v>
      </c>
      <c r="N123" s="142" t="n">
        <v>2689856</v>
      </c>
      <c r="O123" s="142" t="n">
        <v>0</v>
      </c>
      <c r="P123" s="142" t="n">
        <v>355704</v>
      </c>
      <c r="Q123" s="142" t="n">
        <v>3880405</v>
      </c>
      <c r="R123" s="142" t="n">
        <v>0</v>
      </c>
      <c r="S123" s="143" t="n">
        <v>300000</v>
      </c>
      <c r="U123" s="149" t="n">
        <f aca="false">G123+H123+K123+M123+N123+P123+Q123</f>
        <v>44486669</v>
      </c>
      <c r="V123" s="0" t="n">
        <f aca="false">I123/20000</f>
        <v>435</v>
      </c>
      <c r="W123" s="0" t="n">
        <f aca="false">U123/V123</f>
        <v>102268.204597701</v>
      </c>
    </row>
    <row r="124" customFormat="false" ht="20.1" hidden="false" customHeight="true" outlineLevel="0" collapsed="false">
      <c r="A124" s="140" t="s">
        <v>49</v>
      </c>
      <c r="B124" s="140" t="s">
        <v>50</v>
      </c>
      <c r="C124" s="140" t="s">
        <v>54</v>
      </c>
      <c r="D124" s="140" t="s">
        <v>104</v>
      </c>
      <c r="E124" s="141" t="s">
        <v>56</v>
      </c>
      <c r="F124" s="142" t="n">
        <v>41381076</v>
      </c>
      <c r="G124" s="142" t="n">
        <v>19504092</v>
      </c>
      <c r="H124" s="142" t="n">
        <v>464268</v>
      </c>
      <c r="I124" s="146" t="n">
        <v>8700000</v>
      </c>
      <c r="J124" s="142" t="n">
        <v>0</v>
      </c>
      <c r="K124" s="142" t="n">
        <v>0</v>
      </c>
      <c r="L124" s="143" t="n">
        <v>0</v>
      </c>
      <c r="M124" s="144" t="n">
        <v>12412716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3" t="n">
        <v>300000</v>
      </c>
      <c r="U124" s="149" t="n">
        <f aca="false">G124+H124+K124+M124+N124+P124+Q124</f>
        <v>32381076</v>
      </c>
      <c r="V124" s="0" t="n">
        <f aca="false">I124/20000</f>
        <v>435</v>
      </c>
      <c r="W124" s="0" t="n">
        <f aca="false">U124/V124</f>
        <v>74439.2551724138</v>
      </c>
    </row>
    <row r="125" customFormat="false" ht="20.1" hidden="true" customHeight="true" outlineLevel="0" collapsed="false">
      <c r="A125" s="140" t="s">
        <v>59</v>
      </c>
      <c r="B125" s="140" t="s">
        <v>60</v>
      </c>
      <c r="C125" s="140" t="s">
        <v>60</v>
      </c>
      <c r="D125" s="140" t="s">
        <v>104</v>
      </c>
      <c r="E125" s="141" t="s">
        <v>61</v>
      </c>
      <c r="F125" s="142" t="n">
        <v>5179628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5179628</v>
      </c>
      <c r="L125" s="143" t="n">
        <v>0</v>
      </c>
      <c r="M125" s="144" t="n">
        <v>0</v>
      </c>
      <c r="N125" s="142" t="n">
        <v>0</v>
      </c>
      <c r="O125" s="142" t="n">
        <v>0</v>
      </c>
      <c r="P125" s="142" t="n">
        <v>0</v>
      </c>
      <c r="Q125" s="142" t="n">
        <v>0</v>
      </c>
      <c r="R125" s="142" t="n">
        <v>0</v>
      </c>
      <c r="S125" s="143" t="n">
        <v>0</v>
      </c>
      <c r="U125" s="149" t="n">
        <f aca="false">G125+H125+K125+M125+N125+P125+Q125</f>
        <v>5179628</v>
      </c>
      <c r="V125" s="0" t="n">
        <f aca="false">I125/20000</f>
        <v>0</v>
      </c>
      <c r="W125" s="0" t="e">
        <f aca="false">U125/V125</f>
        <v>#DIV/0!</v>
      </c>
    </row>
    <row r="126" customFormat="false" ht="20.1" hidden="true" customHeight="true" outlineLevel="0" collapsed="false">
      <c r="A126" s="140" t="s">
        <v>59</v>
      </c>
      <c r="B126" s="140" t="s">
        <v>62</v>
      </c>
      <c r="C126" s="140" t="s">
        <v>57</v>
      </c>
      <c r="D126" s="140" t="s">
        <v>104</v>
      </c>
      <c r="E126" s="141" t="s">
        <v>63</v>
      </c>
      <c r="F126" s="142" t="n">
        <v>19402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3" t="n">
        <v>0</v>
      </c>
      <c r="M126" s="144" t="n">
        <v>0</v>
      </c>
      <c r="N126" s="142" t="n">
        <v>0</v>
      </c>
      <c r="O126" s="142" t="n">
        <v>0</v>
      </c>
      <c r="P126" s="142" t="n">
        <v>194020</v>
      </c>
      <c r="Q126" s="142" t="n">
        <v>0</v>
      </c>
      <c r="R126" s="142" t="n">
        <v>0</v>
      </c>
      <c r="S126" s="143" t="n">
        <v>0</v>
      </c>
      <c r="U126" s="149" t="n">
        <f aca="false">G126+H126+K126+M126+N126+P126+Q126</f>
        <v>194020</v>
      </c>
      <c r="V126" s="0" t="n">
        <f aca="false">I126/20000</f>
        <v>0</v>
      </c>
      <c r="W126" s="0" t="e">
        <f aca="false">U126/V126</f>
        <v>#DIV/0!</v>
      </c>
    </row>
    <row r="127" customFormat="false" ht="20.1" hidden="true" customHeight="true" outlineLevel="0" collapsed="false">
      <c r="A127" s="140" t="s">
        <v>59</v>
      </c>
      <c r="B127" s="140" t="s">
        <v>62</v>
      </c>
      <c r="C127" s="140" t="s">
        <v>50</v>
      </c>
      <c r="D127" s="140" t="s">
        <v>104</v>
      </c>
      <c r="E127" s="141" t="s">
        <v>64</v>
      </c>
      <c r="F127" s="142" t="n">
        <v>161684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3" t="n">
        <v>0</v>
      </c>
      <c r="M127" s="144" t="n">
        <v>0</v>
      </c>
      <c r="N127" s="142" t="n">
        <v>0</v>
      </c>
      <c r="O127" s="142" t="n">
        <v>0</v>
      </c>
      <c r="P127" s="142" t="n">
        <v>161684</v>
      </c>
      <c r="Q127" s="142" t="n">
        <v>0</v>
      </c>
      <c r="R127" s="142" t="n">
        <v>0</v>
      </c>
      <c r="S127" s="143" t="n">
        <v>0</v>
      </c>
      <c r="U127" s="149" t="n">
        <f aca="false">G127+H127+K127+M127+N127+P127+Q127</f>
        <v>161684</v>
      </c>
      <c r="V127" s="0" t="n">
        <f aca="false">I127/20000</f>
        <v>0</v>
      </c>
      <c r="W127" s="0" t="e">
        <f aca="false">U127/V127</f>
        <v>#DIV/0!</v>
      </c>
    </row>
    <row r="128" customFormat="false" ht="20.1" hidden="true" customHeight="true" outlineLevel="0" collapsed="false">
      <c r="A128" s="140" t="s">
        <v>66</v>
      </c>
      <c r="B128" s="140" t="s">
        <v>67</v>
      </c>
      <c r="C128" s="140" t="s">
        <v>50</v>
      </c>
      <c r="D128" s="140" t="s">
        <v>104</v>
      </c>
      <c r="E128" s="141" t="s">
        <v>68</v>
      </c>
      <c r="F128" s="142" t="n">
        <v>2689856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3" t="n">
        <v>0</v>
      </c>
      <c r="M128" s="144" t="n">
        <v>0</v>
      </c>
      <c r="N128" s="142" t="n">
        <v>2689856</v>
      </c>
      <c r="O128" s="142" t="n">
        <v>0</v>
      </c>
      <c r="P128" s="142" t="n">
        <v>0</v>
      </c>
      <c r="Q128" s="142" t="n">
        <v>0</v>
      </c>
      <c r="R128" s="142" t="n">
        <v>0</v>
      </c>
      <c r="S128" s="143" t="n">
        <v>0</v>
      </c>
      <c r="U128" s="149" t="n">
        <f aca="false">G128+H128+K128+M128+N128+P128+Q128</f>
        <v>2689856</v>
      </c>
      <c r="V128" s="0" t="n">
        <f aca="false">I128/20000</f>
        <v>0</v>
      </c>
      <c r="W128" s="0" t="e">
        <f aca="false">U128/V128</f>
        <v>#DIV/0!</v>
      </c>
    </row>
    <row r="129" customFormat="false" ht="20.1" hidden="true" customHeight="true" outlineLevel="0" collapsed="false">
      <c r="A129" s="140" t="s">
        <v>70</v>
      </c>
      <c r="B129" s="140" t="s">
        <v>50</v>
      </c>
      <c r="C129" s="140" t="s">
        <v>57</v>
      </c>
      <c r="D129" s="140" t="s">
        <v>104</v>
      </c>
      <c r="E129" s="141" t="s">
        <v>71</v>
      </c>
      <c r="F129" s="142" t="n">
        <v>3880405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3" t="n">
        <v>0</v>
      </c>
      <c r="M129" s="144" t="n">
        <v>0</v>
      </c>
      <c r="N129" s="142" t="n">
        <v>0</v>
      </c>
      <c r="O129" s="142" t="n">
        <v>0</v>
      </c>
      <c r="P129" s="142" t="n">
        <v>0</v>
      </c>
      <c r="Q129" s="142" t="n">
        <v>3880405</v>
      </c>
      <c r="R129" s="142" t="n">
        <v>0</v>
      </c>
      <c r="S129" s="143" t="n">
        <v>0</v>
      </c>
      <c r="U129" s="149" t="n">
        <f aca="false">G129+H129+K129+M129+N129+P129+Q129</f>
        <v>3880405</v>
      </c>
      <c r="V129" s="0" t="n">
        <f aca="false">I129/20000</f>
        <v>0</v>
      </c>
      <c r="W129" s="0" t="e">
        <f aca="false">U129/V129</f>
        <v>#DIV/0!</v>
      </c>
    </row>
    <row r="130" customFormat="false" ht="20.1" hidden="false" customHeight="true" outlineLevel="0" collapsed="false">
      <c r="A130" s="140"/>
      <c r="B130" s="140"/>
      <c r="C130" s="140"/>
      <c r="D130" s="140"/>
      <c r="E130" s="141" t="s">
        <v>105</v>
      </c>
      <c r="F130" s="142" t="n">
        <v>15592410</v>
      </c>
      <c r="G130" s="142" t="n">
        <v>5905080</v>
      </c>
      <c r="H130" s="142" t="n">
        <v>126000</v>
      </c>
      <c r="I130" s="146" t="n">
        <v>2337000</v>
      </c>
      <c r="J130" s="142" t="n">
        <v>0</v>
      </c>
      <c r="K130" s="142" t="n">
        <v>1518188</v>
      </c>
      <c r="L130" s="143" t="n">
        <v>0</v>
      </c>
      <c r="M130" s="144" t="n">
        <v>3457596</v>
      </c>
      <c r="N130" s="142" t="n">
        <v>857010</v>
      </c>
      <c r="O130" s="142" t="n">
        <v>0</v>
      </c>
      <c r="P130" s="142" t="n">
        <v>104251</v>
      </c>
      <c r="Q130" s="142" t="n">
        <v>1137285</v>
      </c>
      <c r="R130" s="142" t="n">
        <v>0</v>
      </c>
      <c r="S130" s="143" t="n">
        <v>150000</v>
      </c>
      <c r="U130" s="149" t="n">
        <f aca="false">G130+H130+K130+M130+N130+P130+Q130</f>
        <v>13105410</v>
      </c>
      <c r="V130" s="0" t="n">
        <f aca="false">I130/20000</f>
        <v>116.85</v>
      </c>
      <c r="W130" s="0" t="n">
        <f aca="false">U130/V130</f>
        <v>112155.840821566</v>
      </c>
    </row>
    <row r="131" customFormat="false" ht="20.1" hidden="false" customHeight="true" outlineLevel="0" collapsed="false">
      <c r="A131" s="140" t="s">
        <v>49</v>
      </c>
      <c r="B131" s="140" t="s">
        <v>50</v>
      </c>
      <c r="C131" s="140" t="s">
        <v>54</v>
      </c>
      <c r="D131" s="140" t="s">
        <v>106</v>
      </c>
      <c r="E131" s="141" t="s">
        <v>56</v>
      </c>
      <c r="F131" s="142" t="n">
        <v>11975676</v>
      </c>
      <c r="G131" s="142" t="n">
        <v>5905080</v>
      </c>
      <c r="H131" s="142" t="n">
        <v>126000</v>
      </c>
      <c r="I131" s="146" t="n">
        <v>2337000</v>
      </c>
      <c r="J131" s="142" t="n">
        <v>0</v>
      </c>
      <c r="K131" s="142" t="n">
        <v>0</v>
      </c>
      <c r="L131" s="143" t="n">
        <v>0</v>
      </c>
      <c r="M131" s="144" t="n">
        <v>3457596</v>
      </c>
      <c r="N131" s="142" t="n">
        <v>0</v>
      </c>
      <c r="O131" s="142" t="n">
        <v>0</v>
      </c>
      <c r="P131" s="142" t="n">
        <v>0</v>
      </c>
      <c r="Q131" s="142" t="n">
        <v>0</v>
      </c>
      <c r="R131" s="142" t="n">
        <v>0</v>
      </c>
      <c r="S131" s="143" t="n">
        <v>150000</v>
      </c>
      <c r="U131" s="149" t="n">
        <f aca="false">G131+H131+K131+M131+N131+P131+Q131</f>
        <v>9488676</v>
      </c>
      <c r="V131" s="0" t="n">
        <f aca="false">I131/20000</f>
        <v>116.85</v>
      </c>
      <c r="W131" s="0" t="n">
        <f aca="false">U131/V131</f>
        <v>81203.9024390244</v>
      </c>
    </row>
    <row r="132" customFormat="false" ht="20.1" hidden="true" customHeight="true" outlineLevel="0" collapsed="false">
      <c r="A132" s="140" t="s">
        <v>59</v>
      </c>
      <c r="B132" s="140" t="s">
        <v>60</v>
      </c>
      <c r="C132" s="140" t="s">
        <v>60</v>
      </c>
      <c r="D132" s="140" t="s">
        <v>106</v>
      </c>
      <c r="E132" s="141" t="s">
        <v>61</v>
      </c>
      <c r="F132" s="142" t="n">
        <v>1518188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1518188</v>
      </c>
      <c r="L132" s="143" t="n">
        <v>0</v>
      </c>
      <c r="M132" s="144" t="n">
        <v>0</v>
      </c>
      <c r="N132" s="142" t="n">
        <v>0</v>
      </c>
      <c r="O132" s="142" t="n">
        <v>0</v>
      </c>
      <c r="P132" s="142" t="n">
        <v>0</v>
      </c>
      <c r="Q132" s="142" t="n">
        <v>0</v>
      </c>
      <c r="R132" s="142" t="n">
        <v>0</v>
      </c>
      <c r="S132" s="143" t="n">
        <v>0</v>
      </c>
      <c r="U132" s="149" t="n">
        <f aca="false">G132+H132+K132+M132+N132+P132+Q132</f>
        <v>1518188</v>
      </c>
      <c r="V132" s="0" t="n">
        <f aca="false">I132/20000</f>
        <v>0</v>
      </c>
      <c r="W132" s="0" t="e">
        <f aca="false">U132/V132</f>
        <v>#DIV/0!</v>
      </c>
    </row>
    <row r="133" customFormat="false" ht="20.1" hidden="true" customHeight="true" outlineLevel="0" collapsed="false">
      <c r="A133" s="140" t="s">
        <v>59</v>
      </c>
      <c r="B133" s="140" t="s">
        <v>62</v>
      </c>
      <c r="C133" s="140" t="s">
        <v>57</v>
      </c>
      <c r="D133" s="140" t="s">
        <v>106</v>
      </c>
      <c r="E133" s="141" t="s">
        <v>63</v>
      </c>
      <c r="F133" s="142" t="n">
        <v>56864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  <c r="L133" s="143" t="n">
        <v>0</v>
      </c>
      <c r="M133" s="144" t="n">
        <v>0</v>
      </c>
      <c r="N133" s="142" t="n">
        <v>0</v>
      </c>
      <c r="O133" s="142" t="n">
        <v>0</v>
      </c>
      <c r="P133" s="142" t="n">
        <v>56864</v>
      </c>
      <c r="Q133" s="142" t="n">
        <v>0</v>
      </c>
      <c r="R133" s="142" t="n">
        <v>0</v>
      </c>
      <c r="S133" s="143" t="n">
        <v>0</v>
      </c>
      <c r="U133" s="149" t="n">
        <f aca="false">G133+H133+K133+M133+N133+P133+Q133</f>
        <v>56864</v>
      </c>
      <c r="V133" s="0" t="n">
        <f aca="false">I133/20000</f>
        <v>0</v>
      </c>
      <c r="W133" s="0" t="e">
        <f aca="false">U133/V133</f>
        <v>#DIV/0!</v>
      </c>
    </row>
    <row r="134" customFormat="false" ht="20.1" hidden="true" customHeight="true" outlineLevel="0" collapsed="false">
      <c r="A134" s="140" t="s">
        <v>59</v>
      </c>
      <c r="B134" s="140" t="s">
        <v>62</v>
      </c>
      <c r="C134" s="140" t="s">
        <v>50</v>
      </c>
      <c r="D134" s="140" t="s">
        <v>106</v>
      </c>
      <c r="E134" s="141" t="s">
        <v>64</v>
      </c>
      <c r="F134" s="142" t="n">
        <v>47387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2" t="n">
        <v>0</v>
      </c>
      <c r="O134" s="142" t="n">
        <v>0</v>
      </c>
      <c r="P134" s="142" t="n">
        <v>47387</v>
      </c>
      <c r="Q134" s="142" t="n">
        <v>0</v>
      </c>
      <c r="R134" s="142" t="n">
        <v>0</v>
      </c>
      <c r="S134" s="143" t="n">
        <v>0</v>
      </c>
      <c r="U134" s="149" t="n">
        <f aca="false">G134+H134+K134+M134+N134+P134+Q134</f>
        <v>47387</v>
      </c>
      <c r="V134" s="0" t="n">
        <f aca="false">I134/20000</f>
        <v>0</v>
      </c>
      <c r="W134" s="0" t="e">
        <f aca="false">U134/V134</f>
        <v>#DIV/0!</v>
      </c>
    </row>
    <row r="135" customFormat="false" ht="20.1" hidden="true" customHeight="true" outlineLevel="0" collapsed="false">
      <c r="A135" s="140" t="s">
        <v>66</v>
      </c>
      <c r="B135" s="140" t="s">
        <v>67</v>
      </c>
      <c r="C135" s="140" t="s">
        <v>50</v>
      </c>
      <c r="D135" s="140" t="s">
        <v>106</v>
      </c>
      <c r="E135" s="141" t="s">
        <v>68</v>
      </c>
      <c r="F135" s="142" t="n">
        <v>857010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2" t="n">
        <v>857010</v>
      </c>
      <c r="O135" s="142" t="n">
        <v>0</v>
      </c>
      <c r="P135" s="142" t="n">
        <v>0</v>
      </c>
      <c r="Q135" s="142" t="n">
        <v>0</v>
      </c>
      <c r="R135" s="142" t="n">
        <v>0</v>
      </c>
      <c r="S135" s="143" t="n">
        <v>0</v>
      </c>
      <c r="U135" s="149" t="n">
        <f aca="false">G135+H135+K135+M135+N135+P135+Q135</f>
        <v>857010</v>
      </c>
      <c r="V135" s="0" t="n">
        <f aca="false">I135/20000</f>
        <v>0</v>
      </c>
      <c r="W135" s="0" t="e">
        <f aca="false">U135/V135</f>
        <v>#DIV/0!</v>
      </c>
    </row>
    <row r="136" customFormat="false" ht="20.1" hidden="true" customHeight="true" outlineLevel="0" collapsed="false">
      <c r="A136" s="140" t="s">
        <v>70</v>
      </c>
      <c r="B136" s="140" t="s">
        <v>50</v>
      </c>
      <c r="C136" s="140" t="s">
        <v>57</v>
      </c>
      <c r="D136" s="140" t="s">
        <v>106</v>
      </c>
      <c r="E136" s="141" t="s">
        <v>71</v>
      </c>
      <c r="F136" s="142" t="n">
        <v>1137285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0</v>
      </c>
      <c r="L136" s="143" t="n">
        <v>0</v>
      </c>
      <c r="M136" s="144" t="n">
        <v>0</v>
      </c>
      <c r="N136" s="142" t="n">
        <v>0</v>
      </c>
      <c r="O136" s="142" t="n">
        <v>0</v>
      </c>
      <c r="P136" s="142" t="n">
        <v>0</v>
      </c>
      <c r="Q136" s="142" t="n">
        <v>1137285</v>
      </c>
      <c r="R136" s="142" t="n">
        <v>0</v>
      </c>
      <c r="S136" s="143" t="n">
        <v>0</v>
      </c>
      <c r="U136" s="149" t="n">
        <f aca="false">G136+H136+K136+M136+N136+P136+Q136</f>
        <v>1137285</v>
      </c>
      <c r="V136" s="0" t="n">
        <f aca="false">I136/20000</f>
        <v>0</v>
      </c>
      <c r="W136" s="0" t="e">
        <f aca="false">U136/V136</f>
        <v>#DIV/0!</v>
      </c>
    </row>
    <row r="137" customFormat="false" ht="20.1" hidden="false" customHeight="true" outlineLevel="0" collapsed="false">
      <c r="A137" s="140"/>
      <c r="B137" s="140"/>
      <c r="C137" s="140"/>
      <c r="D137" s="140"/>
      <c r="E137" s="141" t="s">
        <v>107</v>
      </c>
      <c r="F137" s="142" t="n">
        <v>11379691</v>
      </c>
      <c r="G137" s="142" t="n">
        <v>4224720</v>
      </c>
      <c r="H137" s="142" t="n">
        <v>95316</v>
      </c>
      <c r="I137" s="146" t="n">
        <v>1805000</v>
      </c>
      <c r="J137" s="142" t="n">
        <v>0</v>
      </c>
      <c r="K137" s="142" t="n">
        <v>1117334</v>
      </c>
      <c r="L137" s="143" t="n">
        <v>0</v>
      </c>
      <c r="M137" s="144" t="n">
        <v>2663304</v>
      </c>
      <c r="N137" s="142" t="n">
        <v>560226</v>
      </c>
      <c r="O137" s="142" t="n">
        <v>0</v>
      </c>
      <c r="P137" s="142" t="n">
        <v>76731</v>
      </c>
      <c r="Q137" s="142" t="n">
        <v>837060</v>
      </c>
      <c r="R137" s="142" t="n">
        <v>0</v>
      </c>
      <c r="S137" s="143" t="n">
        <v>0</v>
      </c>
      <c r="U137" s="149" t="n">
        <f aca="false">G137+H137+K137+M137+N137+P137+Q137</f>
        <v>9574691</v>
      </c>
      <c r="V137" s="0" t="n">
        <f aca="false">I137/20000</f>
        <v>90.25</v>
      </c>
      <c r="W137" s="0" t="n">
        <f aca="false">U137/V137</f>
        <v>106090.75900277</v>
      </c>
    </row>
    <row r="138" customFormat="false" ht="20.1" hidden="false" customHeight="true" outlineLevel="0" collapsed="false">
      <c r="A138" s="140" t="s">
        <v>49</v>
      </c>
      <c r="B138" s="140" t="s">
        <v>50</v>
      </c>
      <c r="C138" s="140" t="s">
        <v>54</v>
      </c>
      <c r="D138" s="140" t="s">
        <v>108</v>
      </c>
      <c r="E138" s="141" t="s">
        <v>56</v>
      </c>
      <c r="F138" s="142" t="n">
        <v>8788340</v>
      </c>
      <c r="G138" s="142" t="n">
        <v>4224720</v>
      </c>
      <c r="H138" s="142" t="n">
        <v>95316</v>
      </c>
      <c r="I138" s="146" t="n">
        <v>1805000</v>
      </c>
      <c r="J138" s="142" t="n">
        <v>0</v>
      </c>
      <c r="K138" s="142" t="n">
        <v>0</v>
      </c>
      <c r="L138" s="143" t="n">
        <v>0</v>
      </c>
      <c r="M138" s="144" t="n">
        <v>2663304</v>
      </c>
      <c r="N138" s="142" t="n">
        <v>0</v>
      </c>
      <c r="O138" s="142" t="n">
        <v>0</v>
      </c>
      <c r="P138" s="142" t="n">
        <v>0</v>
      </c>
      <c r="Q138" s="142" t="n">
        <v>0</v>
      </c>
      <c r="R138" s="142" t="n">
        <v>0</v>
      </c>
      <c r="S138" s="143" t="n">
        <v>0</v>
      </c>
      <c r="U138" s="149" t="n">
        <f aca="false">G138+H138+K138+M138+N138+P138+Q138</f>
        <v>6983340</v>
      </c>
      <c r="V138" s="0" t="n">
        <f aca="false">I138/20000</f>
        <v>90.25</v>
      </c>
      <c r="W138" s="0" t="n">
        <f aca="false">U138/V138</f>
        <v>77377.728531856</v>
      </c>
    </row>
    <row r="139" customFormat="false" ht="20.1" hidden="true" customHeight="true" outlineLevel="0" collapsed="false">
      <c r="A139" s="140" t="s">
        <v>59</v>
      </c>
      <c r="B139" s="140" t="s">
        <v>60</v>
      </c>
      <c r="C139" s="140" t="s">
        <v>60</v>
      </c>
      <c r="D139" s="140" t="s">
        <v>108</v>
      </c>
      <c r="E139" s="141" t="s">
        <v>61</v>
      </c>
      <c r="F139" s="142" t="n">
        <v>1117334</v>
      </c>
      <c r="G139" s="142" t="n">
        <v>0</v>
      </c>
      <c r="H139" s="142" t="n">
        <v>0</v>
      </c>
      <c r="I139" s="142" t="n">
        <v>0</v>
      </c>
      <c r="J139" s="142" t="n">
        <v>0</v>
      </c>
      <c r="K139" s="142" t="n">
        <v>1117334</v>
      </c>
      <c r="L139" s="143" t="n">
        <v>0</v>
      </c>
      <c r="M139" s="144" t="n">
        <v>0</v>
      </c>
      <c r="N139" s="142" t="n">
        <v>0</v>
      </c>
      <c r="O139" s="142" t="n">
        <v>0</v>
      </c>
      <c r="P139" s="142" t="n">
        <v>0</v>
      </c>
      <c r="Q139" s="142" t="n">
        <v>0</v>
      </c>
      <c r="R139" s="142" t="n">
        <v>0</v>
      </c>
      <c r="S139" s="143" t="n">
        <v>0</v>
      </c>
      <c r="U139" s="149" t="n">
        <f aca="false">G139+H139+K139+M139+N139+P139+Q139</f>
        <v>1117334</v>
      </c>
      <c r="V139" s="0" t="n">
        <f aca="false">I139/20000</f>
        <v>0</v>
      </c>
      <c r="W139" s="0" t="e">
        <f aca="false">U139/V139</f>
        <v>#DIV/0!</v>
      </c>
    </row>
    <row r="140" customFormat="false" ht="20.1" hidden="true" customHeight="true" outlineLevel="0" collapsed="false">
      <c r="A140" s="140" t="s">
        <v>59</v>
      </c>
      <c r="B140" s="140" t="s">
        <v>62</v>
      </c>
      <c r="C140" s="140" t="s">
        <v>57</v>
      </c>
      <c r="D140" s="140" t="s">
        <v>108</v>
      </c>
      <c r="E140" s="141" t="s">
        <v>63</v>
      </c>
      <c r="F140" s="142" t="n">
        <v>41853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2" t="n">
        <v>0</v>
      </c>
      <c r="O140" s="142" t="n">
        <v>0</v>
      </c>
      <c r="P140" s="142" t="n">
        <v>41853</v>
      </c>
      <c r="Q140" s="142" t="n">
        <v>0</v>
      </c>
      <c r="R140" s="142" t="n">
        <v>0</v>
      </c>
      <c r="S140" s="143" t="n">
        <v>0</v>
      </c>
      <c r="U140" s="149" t="n">
        <f aca="false">G140+H140+K140+M140+N140+P140+Q140</f>
        <v>41853</v>
      </c>
      <c r="V140" s="0" t="n">
        <f aca="false">I140/20000</f>
        <v>0</v>
      </c>
      <c r="W140" s="0" t="e">
        <f aca="false">U140/V140</f>
        <v>#DIV/0!</v>
      </c>
    </row>
    <row r="141" customFormat="false" ht="20.1" hidden="true" customHeight="true" outlineLevel="0" collapsed="false">
      <c r="A141" s="140" t="s">
        <v>59</v>
      </c>
      <c r="B141" s="140" t="s">
        <v>62</v>
      </c>
      <c r="C141" s="140" t="s">
        <v>50</v>
      </c>
      <c r="D141" s="140" t="s">
        <v>108</v>
      </c>
      <c r="E141" s="141" t="s">
        <v>64</v>
      </c>
      <c r="F141" s="142" t="n">
        <v>34878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2" t="n">
        <v>0</v>
      </c>
      <c r="O141" s="142" t="n">
        <v>0</v>
      </c>
      <c r="P141" s="142" t="n">
        <v>34878</v>
      </c>
      <c r="Q141" s="142" t="n">
        <v>0</v>
      </c>
      <c r="R141" s="142" t="n">
        <v>0</v>
      </c>
      <c r="S141" s="143" t="n">
        <v>0</v>
      </c>
      <c r="U141" s="149" t="n">
        <f aca="false">G141+H141+K141+M141+N141+P141+Q141</f>
        <v>34878</v>
      </c>
      <c r="V141" s="0" t="n">
        <f aca="false">I141/20000</f>
        <v>0</v>
      </c>
      <c r="W141" s="0" t="e">
        <f aca="false">U141/V141</f>
        <v>#DIV/0!</v>
      </c>
    </row>
    <row r="142" customFormat="false" ht="20.1" hidden="true" customHeight="true" outlineLevel="0" collapsed="false">
      <c r="A142" s="140" t="s">
        <v>66</v>
      </c>
      <c r="B142" s="140" t="s">
        <v>67</v>
      </c>
      <c r="C142" s="140" t="s">
        <v>50</v>
      </c>
      <c r="D142" s="140" t="s">
        <v>108</v>
      </c>
      <c r="E142" s="141" t="s">
        <v>68</v>
      </c>
      <c r="F142" s="142" t="n">
        <v>560226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2" t="n">
        <v>560226</v>
      </c>
      <c r="O142" s="142" t="n">
        <v>0</v>
      </c>
      <c r="P142" s="142" t="n">
        <v>0</v>
      </c>
      <c r="Q142" s="142" t="n">
        <v>0</v>
      </c>
      <c r="R142" s="142" t="n">
        <v>0</v>
      </c>
      <c r="S142" s="143" t="n">
        <v>0</v>
      </c>
      <c r="U142" s="149" t="n">
        <f aca="false">G142+H142+K142+M142+N142+P142+Q142</f>
        <v>560226</v>
      </c>
      <c r="V142" s="0" t="n">
        <f aca="false">I142/20000</f>
        <v>0</v>
      </c>
      <c r="W142" s="0" t="e">
        <f aca="false">U142/V142</f>
        <v>#DIV/0!</v>
      </c>
    </row>
    <row r="143" customFormat="false" ht="20.1" hidden="true" customHeight="true" outlineLevel="0" collapsed="false">
      <c r="A143" s="140" t="s">
        <v>70</v>
      </c>
      <c r="B143" s="140" t="s">
        <v>50</v>
      </c>
      <c r="C143" s="140" t="s">
        <v>57</v>
      </c>
      <c r="D143" s="140" t="s">
        <v>108</v>
      </c>
      <c r="E143" s="141" t="s">
        <v>71</v>
      </c>
      <c r="F143" s="142" t="n">
        <v>837060</v>
      </c>
      <c r="G143" s="142" t="n">
        <v>0</v>
      </c>
      <c r="H143" s="142" t="n">
        <v>0</v>
      </c>
      <c r="I143" s="142" t="n">
        <v>0</v>
      </c>
      <c r="J143" s="142" t="n">
        <v>0</v>
      </c>
      <c r="K143" s="142" t="n">
        <v>0</v>
      </c>
      <c r="L143" s="143" t="n">
        <v>0</v>
      </c>
      <c r="M143" s="144" t="n">
        <v>0</v>
      </c>
      <c r="N143" s="142" t="n">
        <v>0</v>
      </c>
      <c r="O143" s="142" t="n">
        <v>0</v>
      </c>
      <c r="P143" s="142" t="n">
        <v>0</v>
      </c>
      <c r="Q143" s="142" t="n">
        <v>837060</v>
      </c>
      <c r="R143" s="142" t="n">
        <v>0</v>
      </c>
      <c r="S143" s="143" t="n">
        <v>0</v>
      </c>
      <c r="U143" s="149" t="n">
        <f aca="false">G143+H143+K143+M143+N143+P143+Q143</f>
        <v>837060</v>
      </c>
      <c r="V143" s="0" t="n">
        <f aca="false">I143/20000</f>
        <v>0</v>
      </c>
      <c r="W143" s="0" t="e">
        <f aca="false">U143/V143</f>
        <v>#DIV/0!</v>
      </c>
    </row>
    <row r="144" customFormat="false" ht="20.1" hidden="false" customHeight="true" outlineLevel="0" collapsed="false">
      <c r="A144" s="140"/>
      <c r="B144" s="140"/>
      <c r="C144" s="140"/>
      <c r="D144" s="140"/>
      <c r="E144" s="141" t="s">
        <v>109</v>
      </c>
      <c r="F144" s="142" t="n">
        <v>8040835</v>
      </c>
      <c r="G144" s="142" t="n">
        <v>3022080</v>
      </c>
      <c r="H144" s="142" t="n">
        <v>66408</v>
      </c>
      <c r="I144" s="146" t="n">
        <v>1240000</v>
      </c>
      <c r="J144" s="142" t="n">
        <v>0</v>
      </c>
      <c r="K144" s="142" t="n">
        <v>777587</v>
      </c>
      <c r="L144" s="143" t="n">
        <v>0</v>
      </c>
      <c r="M144" s="144" t="n">
        <v>1771428</v>
      </c>
      <c r="N144" s="142" t="n">
        <v>437423</v>
      </c>
      <c r="O144" s="142" t="n">
        <v>0</v>
      </c>
      <c r="P144" s="142" t="n">
        <v>53397</v>
      </c>
      <c r="Q144" s="142" t="n">
        <v>582512</v>
      </c>
      <c r="R144" s="142" t="n">
        <v>0</v>
      </c>
      <c r="S144" s="143" t="n">
        <v>90000</v>
      </c>
      <c r="U144" s="149" t="n">
        <f aca="false">G144+H144+K144+M144+N144+P144+Q144</f>
        <v>6710835</v>
      </c>
      <c r="V144" s="0" t="n">
        <f aca="false">I144/20000</f>
        <v>62</v>
      </c>
      <c r="W144" s="0" t="n">
        <f aca="false">U144/V144</f>
        <v>108239.274193548</v>
      </c>
    </row>
    <row r="145" customFormat="false" ht="20.1" hidden="false" customHeight="true" outlineLevel="0" collapsed="false">
      <c r="A145" s="140" t="s">
        <v>49</v>
      </c>
      <c r="B145" s="140" t="s">
        <v>50</v>
      </c>
      <c r="C145" s="140" t="s">
        <v>54</v>
      </c>
      <c r="D145" s="140" t="s">
        <v>110</v>
      </c>
      <c r="E145" s="141" t="s">
        <v>56</v>
      </c>
      <c r="F145" s="142" t="n">
        <v>6189916</v>
      </c>
      <c r="G145" s="142" t="n">
        <v>3022080</v>
      </c>
      <c r="H145" s="142" t="n">
        <v>66408</v>
      </c>
      <c r="I145" s="146" t="n">
        <v>1240000</v>
      </c>
      <c r="J145" s="142" t="n">
        <v>0</v>
      </c>
      <c r="K145" s="142" t="n">
        <v>0</v>
      </c>
      <c r="L145" s="143" t="n">
        <v>0</v>
      </c>
      <c r="M145" s="144" t="n">
        <v>1771428</v>
      </c>
      <c r="N145" s="142" t="n">
        <v>0</v>
      </c>
      <c r="O145" s="142" t="n">
        <v>0</v>
      </c>
      <c r="P145" s="142" t="n">
        <v>0</v>
      </c>
      <c r="Q145" s="142" t="n">
        <v>0</v>
      </c>
      <c r="R145" s="142" t="n">
        <v>0</v>
      </c>
      <c r="S145" s="143" t="n">
        <v>90000</v>
      </c>
      <c r="U145" s="149" t="n">
        <f aca="false">G145+H145+K145+M145+N145+P145+Q145</f>
        <v>4859916</v>
      </c>
      <c r="V145" s="0" t="n">
        <f aca="false">I145/20000</f>
        <v>62</v>
      </c>
      <c r="W145" s="0" t="n">
        <f aca="false">U145/V145</f>
        <v>78385.7419354839</v>
      </c>
    </row>
    <row r="146" customFormat="false" ht="20.1" hidden="true" customHeight="true" outlineLevel="0" collapsed="false">
      <c r="A146" s="140" t="s">
        <v>59</v>
      </c>
      <c r="B146" s="140" t="s">
        <v>60</v>
      </c>
      <c r="C146" s="140" t="s">
        <v>60</v>
      </c>
      <c r="D146" s="140" t="s">
        <v>110</v>
      </c>
      <c r="E146" s="141" t="s">
        <v>61</v>
      </c>
      <c r="F146" s="142" t="n">
        <v>777587</v>
      </c>
      <c r="G146" s="142" t="n">
        <v>0</v>
      </c>
      <c r="H146" s="142" t="n">
        <v>0</v>
      </c>
      <c r="I146" s="142" t="n">
        <v>0</v>
      </c>
      <c r="J146" s="142" t="n">
        <v>0</v>
      </c>
      <c r="K146" s="142" t="n">
        <v>777587</v>
      </c>
      <c r="L146" s="143" t="n">
        <v>0</v>
      </c>
      <c r="M146" s="144" t="n">
        <v>0</v>
      </c>
      <c r="N146" s="142" t="n">
        <v>0</v>
      </c>
      <c r="O146" s="142" t="n">
        <v>0</v>
      </c>
      <c r="P146" s="142" t="n">
        <v>0</v>
      </c>
      <c r="Q146" s="142" t="n">
        <v>0</v>
      </c>
      <c r="R146" s="142" t="n">
        <v>0</v>
      </c>
      <c r="S146" s="143" t="n">
        <v>0</v>
      </c>
      <c r="U146" s="149" t="n">
        <f aca="false">G146+H146+K146+M146+N146+P146+Q146</f>
        <v>777587</v>
      </c>
      <c r="V146" s="0" t="n">
        <f aca="false">I146/20000</f>
        <v>0</v>
      </c>
      <c r="W146" s="0" t="e">
        <f aca="false">U146/V146</f>
        <v>#DIV/0!</v>
      </c>
    </row>
    <row r="147" customFormat="false" ht="20.1" hidden="true" customHeight="true" outlineLevel="0" collapsed="false">
      <c r="A147" s="140" t="s">
        <v>59</v>
      </c>
      <c r="B147" s="140" t="s">
        <v>62</v>
      </c>
      <c r="C147" s="140" t="s">
        <v>57</v>
      </c>
      <c r="D147" s="140" t="s">
        <v>110</v>
      </c>
      <c r="E147" s="141" t="s">
        <v>63</v>
      </c>
      <c r="F147" s="142" t="n">
        <v>29126</v>
      </c>
      <c r="G147" s="142" t="n">
        <v>0</v>
      </c>
      <c r="H147" s="142" t="n">
        <v>0</v>
      </c>
      <c r="I147" s="142" t="n">
        <v>0</v>
      </c>
      <c r="J147" s="142" t="n">
        <v>0</v>
      </c>
      <c r="K147" s="142" t="n">
        <v>0</v>
      </c>
      <c r="L147" s="143" t="n">
        <v>0</v>
      </c>
      <c r="M147" s="144" t="n">
        <v>0</v>
      </c>
      <c r="N147" s="142" t="n">
        <v>0</v>
      </c>
      <c r="O147" s="142" t="n">
        <v>0</v>
      </c>
      <c r="P147" s="142" t="n">
        <v>29126</v>
      </c>
      <c r="Q147" s="142" t="n">
        <v>0</v>
      </c>
      <c r="R147" s="142" t="n">
        <v>0</v>
      </c>
      <c r="S147" s="143" t="n">
        <v>0</v>
      </c>
      <c r="U147" s="149" t="n">
        <f aca="false">G147+H147+K147+M147+N147+P147+Q147</f>
        <v>29126</v>
      </c>
      <c r="V147" s="0" t="n">
        <f aca="false">I147/20000</f>
        <v>0</v>
      </c>
      <c r="W147" s="0" t="e">
        <f aca="false">U147/V147</f>
        <v>#DIV/0!</v>
      </c>
    </row>
    <row r="148" customFormat="false" ht="20.1" hidden="true" customHeight="true" outlineLevel="0" collapsed="false">
      <c r="A148" s="140" t="s">
        <v>59</v>
      </c>
      <c r="B148" s="140" t="s">
        <v>62</v>
      </c>
      <c r="C148" s="140" t="s">
        <v>50</v>
      </c>
      <c r="D148" s="140" t="s">
        <v>110</v>
      </c>
      <c r="E148" s="141" t="s">
        <v>64</v>
      </c>
      <c r="F148" s="142" t="n">
        <v>24271</v>
      </c>
      <c r="G148" s="142" t="n">
        <v>0</v>
      </c>
      <c r="H148" s="142" t="n">
        <v>0</v>
      </c>
      <c r="I148" s="142" t="n">
        <v>0</v>
      </c>
      <c r="J148" s="142" t="n">
        <v>0</v>
      </c>
      <c r="K148" s="142" t="n">
        <v>0</v>
      </c>
      <c r="L148" s="143" t="n">
        <v>0</v>
      </c>
      <c r="M148" s="144" t="n">
        <v>0</v>
      </c>
      <c r="N148" s="142" t="n">
        <v>0</v>
      </c>
      <c r="O148" s="142" t="n">
        <v>0</v>
      </c>
      <c r="P148" s="142" t="n">
        <v>24271</v>
      </c>
      <c r="Q148" s="142" t="n">
        <v>0</v>
      </c>
      <c r="R148" s="142" t="n">
        <v>0</v>
      </c>
      <c r="S148" s="143" t="n">
        <v>0</v>
      </c>
      <c r="U148" s="149" t="n">
        <f aca="false">G148+H148+K148+M148+N148+P148+Q148</f>
        <v>24271</v>
      </c>
      <c r="V148" s="0" t="n">
        <f aca="false">I148/20000</f>
        <v>0</v>
      </c>
      <c r="W148" s="0" t="e">
        <f aca="false">U148/V148</f>
        <v>#DIV/0!</v>
      </c>
    </row>
    <row r="149" customFormat="false" ht="20.1" hidden="true" customHeight="true" outlineLevel="0" collapsed="false">
      <c r="A149" s="140" t="s">
        <v>66</v>
      </c>
      <c r="B149" s="140" t="s">
        <v>67</v>
      </c>
      <c r="C149" s="140" t="s">
        <v>50</v>
      </c>
      <c r="D149" s="140" t="s">
        <v>110</v>
      </c>
      <c r="E149" s="141" t="s">
        <v>68</v>
      </c>
      <c r="F149" s="142" t="n">
        <v>437423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2" t="n">
        <v>437423</v>
      </c>
      <c r="O149" s="142" t="n">
        <v>0</v>
      </c>
      <c r="P149" s="142" t="n">
        <v>0</v>
      </c>
      <c r="Q149" s="142" t="n">
        <v>0</v>
      </c>
      <c r="R149" s="142" t="n">
        <v>0</v>
      </c>
      <c r="S149" s="143" t="n">
        <v>0</v>
      </c>
      <c r="U149" s="149" t="n">
        <f aca="false">G149+H149+K149+M149+N149+P149+Q149</f>
        <v>437423</v>
      </c>
      <c r="V149" s="0" t="n">
        <f aca="false">I149/20000</f>
        <v>0</v>
      </c>
      <c r="W149" s="0" t="e">
        <f aca="false">U149/V149</f>
        <v>#DIV/0!</v>
      </c>
    </row>
    <row r="150" customFormat="false" ht="20.1" hidden="true" customHeight="true" outlineLevel="0" collapsed="false">
      <c r="A150" s="140" t="s">
        <v>70</v>
      </c>
      <c r="B150" s="140" t="s">
        <v>50</v>
      </c>
      <c r="C150" s="140" t="s">
        <v>57</v>
      </c>
      <c r="D150" s="140" t="s">
        <v>110</v>
      </c>
      <c r="E150" s="141" t="s">
        <v>71</v>
      </c>
      <c r="F150" s="142" t="n">
        <v>582512</v>
      </c>
      <c r="G150" s="142" t="n">
        <v>0</v>
      </c>
      <c r="H150" s="142" t="n">
        <v>0</v>
      </c>
      <c r="I150" s="142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2" t="n">
        <v>0</v>
      </c>
      <c r="O150" s="142" t="n">
        <v>0</v>
      </c>
      <c r="P150" s="142" t="n">
        <v>0</v>
      </c>
      <c r="Q150" s="142" t="n">
        <v>582512</v>
      </c>
      <c r="R150" s="142" t="n">
        <v>0</v>
      </c>
      <c r="S150" s="143" t="n">
        <v>0</v>
      </c>
      <c r="U150" s="149" t="n">
        <f aca="false">G150+H150+K150+M150+N150+P150+Q150</f>
        <v>582512</v>
      </c>
      <c r="V150" s="0" t="n">
        <f aca="false">I150/20000</f>
        <v>0</v>
      </c>
      <c r="W150" s="0" t="e">
        <f aca="false">U150/V150</f>
        <v>#DIV/0!</v>
      </c>
    </row>
    <row r="151" customFormat="false" ht="20.1" hidden="false" customHeight="true" outlineLevel="0" collapsed="false">
      <c r="A151" s="140"/>
      <c r="B151" s="140"/>
      <c r="C151" s="140"/>
      <c r="D151" s="140"/>
      <c r="E151" s="141" t="s">
        <v>111</v>
      </c>
      <c r="F151" s="142" t="n">
        <v>9824439</v>
      </c>
      <c r="G151" s="142" t="n">
        <v>3661716</v>
      </c>
      <c r="H151" s="142" t="n">
        <v>81372</v>
      </c>
      <c r="I151" s="146" t="n">
        <v>1540000</v>
      </c>
      <c r="J151" s="142" t="n">
        <v>0</v>
      </c>
      <c r="K151" s="142" t="n">
        <v>953929</v>
      </c>
      <c r="L151" s="143" t="n">
        <v>0</v>
      </c>
      <c r="M151" s="144" t="n">
        <v>2218968</v>
      </c>
      <c r="N151" s="142" t="n">
        <v>498280</v>
      </c>
      <c r="O151" s="142" t="n">
        <v>0</v>
      </c>
      <c r="P151" s="142" t="n">
        <v>65511</v>
      </c>
      <c r="Q151" s="142" t="n">
        <v>714663</v>
      </c>
      <c r="R151" s="142" t="n">
        <v>0</v>
      </c>
      <c r="S151" s="143" t="n">
        <v>90000</v>
      </c>
      <c r="U151" s="149" t="n">
        <f aca="false">G151+H151+K151+M151+N151+P151+Q151</f>
        <v>8194439</v>
      </c>
      <c r="V151" s="0" t="n">
        <f aca="false">I151/20000</f>
        <v>77</v>
      </c>
      <c r="W151" s="0" t="n">
        <f aca="false">U151/V151</f>
        <v>106421.285714286</v>
      </c>
    </row>
    <row r="152" customFormat="false" ht="20.1" hidden="false" customHeight="true" outlineLevel="0" collapsed="false">
      <c r="A152" s="140" t="s">
        <v>49</v>
      </c>
      <c r="B152" s="140" t="s">
        <v>50</v>
      </c>
      <c r="C152" s="140" t="s">
        <v>54</v>
      </c>
      <c r="D152" s="140" t="s">
        <v>112</v>
      </c>
      <c r="E152" s="141" t="s">
        <v>56</v>
      </c>
      <c r="F152" s="142" t="n">
        <v>7592056</v>
      </c>
      <c r="G152" s="142" t="n">
        <v>3661716</v>
      </c>
      <c r="H152" s="142" t="n">
        <v>81372</v>
      </c>
      <c r="I152" s="146" t="n">
        <v>1540000</v>
      </c>
      <c r="J152" s="142" t="n">
        <v>0</v>
      </c>
      <c r="K152" s="142" t="n">
        <v>0</v>
      </c>
      <c r="L152" s="143" t="n">
        <v>0</v>
      </c>
      <c r="M152" s="144" t="n">
        <v>2218968</v>
      </c>
      <c r="N152" s="142" t="n">
        <v>0</v>
      </c>
      <c r="O152" s="142" t="n">
        <v>0</v>
      </c>
      <c r="P152" s="142" t="n">
        <v>0</v>
      </c>
      <c r="Q152" s="142" t="n">
        <v>0</v>
      </c>
      <c r="R152" s="142" t="n">
        <v>0</v>
      </c>
      <c r="S152" s="143" t="n">
        <v>90000</v>
      </c>
      <c r="U152" s="149" t="n">
        <f aca="false">G152+H152+K152+M152+N152+P152+Q152</f>
        <v>5962056</v>
      </c>
      <c r="V152" s="0" t="n">
        <f aca="false">I152/20000</f>
        <v>77</v>
      </c>
      <c r="W152" s="0" t="n">
        <f aca="false">U152/V152</f>
        <v>77429.2987012987</v>
      </c>
    </row>
    <row r="153" customFormat="false" ht="20.1" hidden="true" customHeight="true" outlineLevel="0" collapsed="false">
      <c r="A153" s="140" t="s">
        <v>59</v>
      </c>
      <c r="B153" s="140" t="s">
        <v>60</v>
      </c>
      <c r="C153" s="140" t="s">
        <v>60</v>
      </c>
      <c r="D153" s="140" t="s">
        <v>112</v>
      </c>
      <c r="E153" s="141" t="s">
        <v>61</v>
      </c>
      <c r="F153" s="142" t="n">
        <v>953929</v>
      </c>
      <c r="G153" s="142" t="n">
        <v>0</v>
      </c>
      <c r="H153" s="142" t="n">
        <v>0</v>
      </c>
      <c r="I153" s="142" t="n">
        <v>0</v>
      </c>
      <c r="J153" s="142" t="n">
        <v>0</v>
      </c>
      <c r="K153" s="142" t="n">
        <v>953929</v>
      </c>
      <c r="L153" s="143" t="n">
        <v>0</v>
      </c>
      <c r="M153" s="144" t="n">
        <v>0</v>
      </c>
      <c r="N153" s="142" t="n">
        <v>0</v>
      </c>
      <c r="O153" s="142" t="n">
        <v>0</v>
      </c>
      <c r="P153" s="142" t="n">
        <v>0</v>
      </c>
      <c r="Q153" s="142" t="n">
        <v>0</v>
      </c>
      <c r="R153" s="142" t="n">
        <v>0</v>
      </c>
      <c r="S153" s="143" t="n">
        <v>0</v>
      </c>
      <c r="U153" s="149" t="n">
        <f aca="false">G153+H153+K153+M153+N153+P153+Q153</f>
        <v>953929</v>
      </c>
      <c r="V153" s="0" t="n">
        <f aca="false">I153/20000</f>
        <v>0</v>
      </c>
      <c r="W153" s="0" t="e">
        <f aca="false">U153/V153</f>
        <v>#DIV/0!</v>
      </c>
    </row>
    <row r="154" customFormat="false" ht="20.1" hidden="true" customHeight="true" outlineLevel="0" collapsed="false">
      <c r="A154" s="140" t="s">
        <v>59</v>
      </c>
      <c r="B154" s="140" t="s">
        <v>62</v>
      </c>
      <c r="C154" s="140" t="s">
        <v>57</v>
      </c>
      <c r="D154" s="140" t="s">
        <v>112</v>
      </c>
      <c r="E154" s="141" t="s">
        <v>63</v>
      </c>
      <c r="F154" s="142" t="n">
        <v>35733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0</v>
      </c>
      <c r="L154" s="143" t="n">
        <v>0</v>
      </c>
      <c r="M154" s="144" t="n">
        <v>0</v>
      </c>
      <c r="N154" s="142" t="n">
        <v>0</v>
      </c>
      <c r="O154" s="142" t="n">
        <v>0</v>
      </c>
      <c r="P154" s="142" t="n">
        <v>35733</v>
      </c>
      <c r="Q154" s="142" t="n">
        <v>0</v>
      </c>
      <c r="R154" s="142" t="n">
        <v>0</v>
      </c>
      <c r="S154" s="143" t="n">
        <v>0</v>
      </c>
      <c r="U154" s="149" t="n">
        <f aca="false">G154+H154+K154+M154+N154+P154+Q154</f>
        <v>35733</v>
      </c>
      <c r="V154" s="0" t="n">
        <f aca="false">I154/20000</f>
        <v>0</v>
      </c>
      <c r="W154" s="0" t="e">
        <f aca="false">U154/V154</f>
        <v>#DIV/0!</v>
      </c>
    </row>
    <row r="155" customFormat="false" ht="20.1" hidden="true" customHeight="true" outlineLevel="0" collapsed="false">
      <c r="A155" s="140" t="s">
        <v>59</v>
      </c>
      <c r="B155" s="140" t="s">
        <v>62</v>
      </c>
      <c r="C155" s="140" t="s">
        <v>50</v>
      </c>
      <c r="D155" s="140" t="s">
        <v>112</v>
      </c>
      <c r="E155" s="141" t="s">
        <v>64</v>
      </c>
      <c r="F155" s="142" t="n">
        <v>29778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0</v>
      </c>
      <c r="L155" s="143" t="n">
        <v>0</v>
      </c>
      <c r="M155" s="144" t="n">
        <v>0</v>
      </c>
      <c r="N155" s="142" t="n">
        <v>0</v>
      </c>
      <c r="O155" s="142" t="n">
        <v>0</v>
      </c>
      <c r="P155" s="142" t="n">
        <v>29778</v>
      </c>
      <c r="Q155" s="142" t="n">
        <v>0</v>
      </c>
      <c r="R155" s="142" t="n">
        <v>0</v>
      </c>
      <c r="S155" s="143" t="n">
        <v>0</v>
      </c>
      <c r="U155" s="149" t="n">
        <f aca="false">G155+H155+K155+M155+N155+P155+Q155</f>
        <v>29778</v>
      </c>
      <c r="V155" s="0" t="n">
        <f aca="false">I155/20000</f>
        <v>0</v>
      </c>
      <c r="W155" s="0" t="e">
        <f aca="false">U155/V155</f>
        <v>#DIV/0!</v>
      </c>
    </row>
    <row r="156" customFormat="false" ht="20.1" hidden="true" customHeight="true" outlineLevel="0" collapsed="false">
      <c r="A156" s="140" t="s">
        <v>66</v>
      </c>
      <c r="B156" s="140" t="s">
        <v>67</v>
      </c>
      <c r="C156" s="140" t="s">
        <v>50</v>
      </c>
      <c r="D156" s="140" t="s">
        <v>112</v>
      </c>
      <c r="E156" s="141" t="s">
        <v>68</v>
      </c>
      <c r="F156" s="142" t="n">
        <v>498280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3" t="n">
        <v>0</v>
      </c>
      <c r="M156" s="144" t="n">
        <v>0</v>
      </c>
      <c r="N156" s="142" t="n">
        <v>498280</v>
      </c>
      <c r="O156" s="142" t="n">
        <v>0</v>
      </c>
      <c r="P156" s="142" t="n">
        <v>0</v>
      </c>
      <c r="Q156" s="142" t="n">
        <v>0</v>
      </c>
      <c r="R156" s="142" t="n">
        <v>0</v>
      </c>
      <c r="S156" s="143" t="n">
        <v>0</v>
      </c>
      <c r="U156" s="149" t="n">
        <f aca="false">G156+H156+K156+M156+N156+P156+Q156</f>
        <v>498280</v>
      </c>
      <c r="V156" s="0" t="n">
        <f aca="false">I156/20000</f>
        <v>0</v>
      </c>
      <c r="W156" s="0" t="e">
        <f aca="false">U156/V156</f>
        <v>#DIV/0!</v>
      </c>
    </row>
    <row r="157" customFormat="false" ht="20.1" hidden="true" customHeight="true" outlineLevel="0" collapsed="false">
      <c r="A157" s="140" t="s">
        <v>70</v>
      </c>
      <c r="B157" s="140" t="s">
        <v>50</v>
      </c>
      <c r="C157" s="140" t="s">
        <v>57</v>
      </c>
      <c r="D157" s="140" t="s">
        <v>112</v>
      </c>
      <c r="E157" s="141" t="s">
        <v>71</v>
      </c>
      <c r="F157" s="142" t="n">
        <v>714663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2" t="n">
        <v>0</v>
      </c>
      <c r="O157" s="142" t="n">
        <v>0</v>
      </c>
      <c r="P157" s="142" t="n">
        <v>0</v>
      </c>
      <c r="Q157" s="142" t="n">
        <v>714663</v>
      </c>
      <c r="R157" s="142" t="n">
        <v>0</v>
      </c>
      <c r="S157" s="143" t="n">
        <v>0</v>
      </c>
      <c r="U157" s="149" t="n">
        <f aca="false">G157+H157+K157+M157+N157+P157+Q157</f>
        <v>714663</v>
      </c>
      <c r="V157" s="0" t="n">
        <f aca="false">I157/20000</f>
        <v>0</v>
      </c>
      <c r="W157" s="0" t="e">
        <f aca="false">U157/V157</f>
        <v>#DIV/0!</v>
      </c>
    </row>
    <row r="158" customFormat="false" ht="20.1" hidden="false" customHeight="true" outlineLevel="0" collapsed="false">
      <c r="A158" s="140"/>
      <c r="B158" s="140"/>
      <c r="C158" s="140"/>
      <c r="D158" s="140"/>
      <c r="E158" s="141" t="s">
        <v>113</v>
      </c>
      <c r="F158" s="142" t="n">
        <v>7291034</v>
      </c>
      <c r="G158" s="142" t="n">
        <v>2798424</v>
      </c>
      <c r="H158" s="142" t="n">
        <v>56124</v>
      </c>
      <c r="I158" s="146" t="n">
        <v>1071667</v>
      </c>
      <c r="J158" s="142" t="n">
        <v>0</v>
      </c>
      <c r="K158" s="142" t="n">
        <v>705143</v>
      </c>
      <c r="L158" s="143" t="n">
        <v>0</v>
      </c>
      <c r="M158" s="144" t="n">
        <v>1553196</v>
      </c>
      <c r="N158" s="142" t="n">
        <v>439791</v>
      </c>
      <c r="O158" s="142" t="n">
        <v>0</v>
      </c>
      <c r="P158" s="142" t="n">
        <v>48424</v>
      </c>
      <c r="Q158" s="142" t="n">
        <v>528265</v>
      </c>
      <c r="R158" s="142" t="n">
        <v>0</v>
      </c>
      <c r="S158" s="143" t="n">
        <v>90000</v>
      </c>
      <c r="U158" s="149" t="n">
        <f aca="false">G158+H158+K158+M158+N158+P158+Q158</f>
        <v>6129367</v>
      </c>
      <c r="V158" s="0" t="n">
        <f aca="false">I158/20000</f>
        <v>53.58335</v>
      </c>
      <c r="W158" s="0" t="n">
        <f aca="false">U158/V158</f>
        <v>114389.395213252</v>
      </c>
    </row>
    <row r="159" customFormat="false" ht="20.1" hidden="false" customHeight="true" outlineLevel="0" collapsed="false">
      <c r="A159" s="140" t="s">
        <v>49</v>
      </c>
      <c r="B159" s="140" t="s">
        <v>54</v>
      </c>
      <c r="C159" s="140" t="s">
        <v>50</v>
      </c>
      <c r="D159" s="140" t="s">
        <v>114</v>
      </c>
      <c r="E159" s="141" t="s">
        <v>115</v>
      </c>
      <c r="F159" s="142" t="n">
        <v>5569411</v>
      </c>
      <c r="G159" s="142" t="n">
        <v>2798424</v>
      </c>
      <c r="H159" s="142" t="n">
        <v>56124</v>
      </c>
      <c r="I159" s="146" t="n">
        <v>1071667</v>
      </c>
      <c r="J159" s="142" t="n">
        <v>0</v>
      </c>
      <c r="K159" s="142" t="n">
        <v>0</v>
      </c>
      <c r="L159" s="143" t="n">
        <v>0</v>
      </c>
      <c r="M159" s="144" t="n">
        <v>1553196</v>
      </c>
      <c r="N159" s="142" t="n">
        <v>0</v>
      </c>
      <c r="O159" s="142" t="n">
        <v>0</v>
      </c>
      <c r="P159" s="142" t="n">
        <v>0</v>
      </c>
      <c r="Q159" s="142" t="n">
        <v>0</v>
      </c>
      <c r="R159" s="142" t="n">
        <v>0</v>
      </c>
      <c r="S159" s="143" t="n">
        <v>90000</v>
      </c>
      <c r="U159" s="149" t="n">
        <f aca="false">G159+H159+K159+M159+N159+P159+Q159</f>
        <v>4407744</v>
      </c>
      <c r="V159" s="0" t="n">
        <f aca="false">I159/20000</f>
        <v>53.58335</v>
      </c>
      <c r="W159" s="0" t="n">
        <f aca="false">U159/V159</f>
        <v>82259.5825009075</v>
      </c>
    </row>
    <row r="160" customFormat="false" ht="20.1" hidden="true" customHeight="true" outlineLevel="0" collapsed="false">
      <c r="A160" s="140" t="s">
        <v>59</v>
      </c>
      <c r="B160" s="140" t="s">
        <v>60</v>
      </c>
      <c r="C160" s="140" t="s">
        <v>60</v>
      </c>
      <c r="D160" s="140" t="s">
        <v>114</v>
      </c>
      <c r="E160" s="141" t="s">
        <v>61</v>
      </c>
      <c r="F160" s="142" t="n">
        <v>705143</v>
      </c>
      <c r="G160" s="142" t="n">
        <v>0</v>
      </c>
      <c r="H160" s="142" t="n">
        <v>0</v>
      </c>
      <c r="I160" s="142" t="n">
        <v>0</v>
      </c>
      <c r="J160" s="142" t="n">
        <v>0</v>
      </c>
      <c r="K160" s="142" t="n">
        <v>705143</v>
      </c>
      <c r="L160" s="143" t="n">
        <v>0</v>
      </c>
      <c r="M160" s="144" t="n">
        <v>0</v>
      </c>
      <c r="N160" s="142" t="n">
        <v>0</v>
      </c>
      <c r="O160" s="142" t="n">
        <v>0</v>
      </c>
      <c r="P160" s="142" t="n">
        <v>0</v>
      </c>
      <c r="Q160" s="142" t="n">
        <v>0</v>
      </c>
      <c r="R160" s="142" t="n">
        <v>0</v>
      </c>
      <c r="S160" s="143" t="n">
        <v>0</v>
      </c>
      <c r="U160" s="149" t="n">
        <f aca="false">G160+H160+K160+M160+N160+P160+Q160</f>
        <v>705143</v>
      </c>
      <c r="V160" s="0" t="n">
        <f aca="false">I160/20000</f>
        <v>0</v>
      </c>
      <c r="W160" s="0" t="e">
        <f aca="false">U160/V160</f>
        <v>#DIV/0!</v>
      </c>
    </row>
    <row r="161" customFormat="false" ht="20.1" hidden="true" customHeight="true" outlineLevel="0" collapsed="false">
      <c r="A161" s="140" t="s">
        <v>59</v>
      </c>
      <c r="B161" s="140" t="s">
        <v>62</v>
      </c>
      <c r="C161" s="140" t="s">
        <v>57</v>
      </c>
      <c r="D161" s="140" t="s">
        <v>114</v>
      </c>
      <c r="E161" s="141" t="s">
        <v>63</v>
      </c>
      <c r="F161" s="142" t="n">
        <v>26413</v>
      </c>
      <c r="G161" s="142" t="n">
        <v>0</v>
      </c>
      <c r="H161" s="142" t="n">
        <v>0</v>
      </c>
      <c r="I161" s="142" t="n">
        <v>0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2" t="n">
        <v>0</v>
      </c>
      <c r="O161" s="142" t="n">
        <v>0</v>
      </c>
      <c r="P161" s="142" t="n">
        <v>26413</v>
      </c>
      <c r="Q161" s="142" t="n">
        <v>0</v>
      </c>
      <c r="R161" s="142" t="n">
        <v>0</v>
      </c>
      <c r="S161" s="143" t="n">
        <v>0</v>
      </c>
      <c r="U161" s="149" t="n">
        <f aca="false">G161+H161+K161+M161+N161+P161+Q161</f>
        <v>26413</v>
      </c>
      <c r="V161" s="0" t="n">
        <f aca="false">I161/20000</f>
        <v>0</v>
      </c>
      <c r="W161" s="0" t="e">
        <f aca="false">U161/V161</f>
        <v>#DIV/0!</v>
      </c>
    </row>
    <row r="162" customFormat="false" ht="20.1" hidden="true" customHeight="true" outlineLevel="0" collapsed="false">
      <c r="A162" s="140" t="s">
        <v>59</v>
      </c>
      <c r="B162" s="140" t="s">
        <v>62</v>
      </c>
      <c r="C162" s="140" t="s">
        <v>50</v>
      </c>
      <c r="D162" s="140" t="s">
        <v>114</v>
      </c>
      <c r="E162" s="141" t="s">
        <v>64</v>
      </c>
      <c r="F162" s="142" t="n">
        <v>22011</v>
      </c>
      <c r="G162" s="142" t="n">
        <v>0</v>
      </c>
      <c r="H162" s="142" t="n">
        <v>0</v>
      </c>
      <c r="I162" s="142" t="n">
        <v>0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2" t="n">
        <v>0</v>
      </c>
      <c r="O162" s="142" t="n">
        <v>0</v>
      </c>
      <c r="P162" s="142" t="n">
        <v>22011</v>
      </c>
      <c r="Q162" s="142" t="n">
        <v>0</v>
      </c>
      <c r="R162" s="142" t="n">
        <v>0</v>
      </c>
      <c r="S162" s="143" t="n">
        <v>0</v>
      </c>
      <c r="U162" s="149" t="n">
        <f aca="false">G162+H162+K162+M162+N162+P162+Q162</f>
        <v>22011</v>
      </c>
      <c r="V162" s="0" t="n">
        <f aca="false">I162/20000</f>
        <v>0</v>
      </c>
      <c r="W162" s="0" t="e">
        <f aca="false">U162/V162</f>
        <v>#DIV/0!</v>
      </c>
    </row>
    <row r="163" customFormat="false" ht="20.1" hidden="true" customHeight="true" outlineLevel="0" collapsed="false">
      <c r="A163" s="140" t="s">
        <v>66</v>
      </c>
      <c r="B163" s="140" t="s">
        <v>67</v>
      </c>
      <c r="C163" s="140" t="s">
        <v>50</v>
      </c>
      <c r="D163" s="140" t="s">
        <v>114</v>
      </c>
      <c r="E163" s="141" t="s">
        <v>68</v>
      </c>
      <c r="F163" s="142" t="n">
        <v>439791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2" t="n">
        <v>439791</v>
      </c>
      <c r="O163" s="142" t="n">
        <v>0</v>
      </c>
      <c r="P163" s="142" t="n">
        <v>0</v>
      </c>
      <c r="Q163" s="142" t="n">
        <v>0</v>
      </c>
      <c r="R163" s="142" t="n">
        <v>0</v>
      </c>
      <c r="S163" s="143" t="n">
        <v>0</v>
      </c>
      <c r="U163" s="149" t="n">
        <f aca="false">G163+H163+K163+M163+N163+P163+Q163</f>
        <v>439791</v>
      </c>
      <c r="V163" s="0" t="n">
        <f aca="false">I163/20000</f>
        <v>0</v>
      </c>
      <c r="W163" s="0" t="e">
        <f aca="false">U163/V163</f>
        <v>#DIV/0!</v>
      </c>
    </row>
    <row r="164" customFormat="false" ht="20.1" hidden="true" customHeight="true" outlineLevel="0" collapsed="false">
      <c r="A164" s="140" t="s">
        <v>70</v>
      </c>
      <c r="B164" s="140" t="s">
        <v>50</v>
      </c>
      <c r="C164" s="140" t="s">
        <v>57</v>
      </c>
      <c r="D164" s="140" t="s">
        <v>114</v>
      </c>
      <c r="E164" s="141" t="s">
        <v>71</v>
      </c>
      <c r="F164" s="142" t="n">
        <v>528265</v>
      </c>
      <c r="G164" s="142" t="n">
        <v>0</v>
      </c>
      <c r="H164" s="142" t="n">
        <v>0</v>
      </c>
      <c r="I164" s="142" t="n">
        <v>0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2" t="n">
        <v>0</v>
      </c>
      <c r="O164" s="142" t="n">
        <v>0</v>
      </c>
      <c r="P164" s="142" t="n">
        <v>0</v>
      </c>
      <c r="Q164" s="142" t="n">
        <v>528265</v>
      </c>
      <c r="R164" s="142" t="n">
        <v>0</v>
      </c>
      <c r="S164" s="143" t="n">
        <v>0</v>
      </c>
      <c r="U164" s="149" t="n">
        <f aca="false">G164+H164+K164+M164+N164+P164+Q164</f>
        <v>528265</v>
      </c>
      <c r="V164" s="0" t="n">
        <f aca="false">I164/20000</f>
        <v>0</v>
      </c>
      <c r="W164" s="0" t="e">
        <f aca="false">U164/V164</f>
        <v>#DIV/0!</v>
      </c>
    </row>
    <row r="165" customFormat="false" ht="20.1" hidden="false" customHeight="true" outlineLevel="0" collapsed="false">
      <c r="A165" s="140"/>
      <c r="B165" s="140"/>
      <c r="C165" s="140"/>
      <c r="D165" s="140"/>
      <c r="E165" s="141" t="s">
        <v>116</v>
      </c>
      <c r="F165" s="142" t="n">
        <v>3592556</v>
      </c>
      <c r="G165" s="142" t="n">
        <v>1325940</v>
      </c>
      <c r="H165" s="142" t="n">
        <v>28548</v>
      </c>
      <c r="I165" s="146" t="n">
        <v>540000</v>
      </c>
      <c r="J165" s="142" t="n">
        <v>0</v>
      </c>
      <c r="K165" s="142" t="n">
        <v>340134</v>
      </c>
      <c r="L165" s="143" t="n">
        <v>0</v>
      </c>
      <c r="M165" s="144" t="n">
        <v>771948</v>
      </c>
      <c r="N165" s="142" t="n">
        <v>217724</v>
      </c>
      <c r="O165" s="142" t="n">
        <v>0</v>
      </c>
      <c r="P165" s="142" t="n">
        <v>23366</v>
      </c>
      <c r="Q165" s="142" t="n">
        <v>254896</v>
      </c>
      <c r="R165" s="142" t="n">
        <v>0</v>
      </c>
      <c r="S165" s="143" t="n">
        <v>90000</v>
      </c>
      <c r="U165" s="149" t="n">
        <f aca="false">G165+H165+K165+M165+N165+P165+Q165</f>
        <v>2962556</v>
      </c>
      <c r="V165" s="0" t="n">
        <f aca="false">I165/20000</f>
        <v>27</v>
      </c>
      <c r="W165" s="0" t="n">
        <f aca="false">U165/V165</f>
        <v>109724.296296296</v>
      </c>
    </row>
    <row r="166" customFormat="false" ht="20.1" hidden="false" customHeight="true" outlineLevel="0" collapsed="false">
      <c r="A166" s="140" t="s">
        <v>49</v>
      </c>
      <c r="B166" s="140" t="s">
        <v>117</v>
      </c>
      <c r="C166" s="140" t="s">
        <v>57</v>
      </c>
      <c r="D166" s="140" t="s">
        <v>118</v>
      </c>
      <c r="E166" s="141" t="s">
        <v>119</v>
      </c>
      <c r="F166" s="142" t="n">
        <v>2756436</v>
      </c>
      <c r="G166" s="142" t="n">
        <v>1325940</v>
      </c>
      <c r="H166" s="142" t="n">
        <v>28548</v>
      </c>
      <c r="I166" s="146" t="n">
        <v>540000</v>
      </c>
      <c r="J166" s="142" t="n">
        <v>0</v>
      </c>
      <c r="K166" s="142" t="n">
        <v>0</v>
      </c>
      <c r="L166" s="143" t="n">
        <v>0</v>
      </c>
      <c r="M166" s="144" t="n">
        <v>771948</v>
      </c>
      <c r="N166" s="142" t="n">
        <v>0</v>
      </c>
      <c r="O166" s="142" t="n">
        <v>0</v>
      </c>
      <c r="P166" s="142" t="n">
        <v>0</v>
      </c>
      <c r="Q166" s="142" t="n">
        <v>0</v>
      </c>
      <c r="R166" s="142" t="n">
        <v>0</v>
      </c>
      <c r="S166" s="143" t="n">
        <v>90000</v>
      </c>
      <c r="U166" s="149" t="n">
        <f aca="false">G166+H166+K166+M166+N166+P166+Q166</f>
        <v>2126436</v>
      </c>
      <c r="V166" s="0" t="n">
        <f aca="false">I166/20000</f>
        <v>27</v>
      </c>
      <c r="W166" s="0" t="n">
        <f aca="false">U166/V166</f>
        <v>78756.8888888889</v>
      </c>
    </row>
    <row r="167" customFormat="false" ht="20.1" hidden="true" customHeight="true" outlineLevel="0" collapsed="false">
      <c r="A167" s="140" t="s">
        <v>59</v>
      </c>
      <c r="B167" s="140" t="s">
        <v>60</v>
      </c>
      <c r="C167" s="140" t="s">
        <v>60</v>
      </c>
      <c r="D167" s="140" t="s">
        <v>118</v>
      </c>
      <c r="E167" s="141" t="s">
        <v>61</v>
      </c>
      <c r="F167" s="142" t="n">
        <v>340134</v>
      </c>
      <c r="G167" s="142" t="n">
        <v>0</v>
      </c>
      <c r="H167" s="142" t="n">
        <v>0</v>
      </c>
      <c r="I167" s="142" t="n">
        <v>0</v>
      </c>
      <c r="J167" s="142" t="n">
        <v>0</v>
      </c>
      <c r="K167" s="142" t="n">
        <v>340134</v>
      </c>
      <c r="L167" s="143" t="n">
        <v>0</v>
      </c>
      <c r="M167" s="144" t="n">
        <v>0</v>
      </c>
      <c r="N167" s="142" t="n">
        <v>0</v>
      </c>
      <c r="O167" s="142" t="n">
        <v>0</v>
      </c>
      <c r="P167" s="142" t="n">
        <v>0</v>
      </c>
      <c r="Q167" s="142" t="n">
        <v>0</v>
      </c>
      <c r="R167" s="142" t="n">
        <v>0</v>
      </c>
      <c r="S167" s="143" t="n">
        <v>0</v>
      </c>
      <c r="U167" s="149" t="n">
        <f aca="false">G167+H167+K167+M167+N167+P167+Q167</f>
        <v>340134</v>
      </c>
      <c r="V167" s="0" t="n">
        <f aca="false">I167/20000</f>
        <v>0</v>
      </c>
      <c r="W167" s="0" t="e">
        <f aca="false">U167/V167</f>
        <v>#DIV/0!</v>
      </c>
    </row>
    <row r="168" customFormat="false" ht="20.1" hidden="true" customHeight="true" outlineLevel="0" collapsed="false">
      <c r="A168" s="140" t="s">
        <v>59</v>
      </c>
      <c r="B168" s="140" t="s">
        <v>62</v>
      </c>
      <c r="C168" s="140" t="s">
        <v>57</v>
      </c>
      <c r="D168" s="140" t="s">
        <v>118</v>
      </c>
      <c r="E168" s="141" t="s">
        <v>63</v>
      </c>
      <c r="F168" s="142" t="n">
        <v>12745</v>
      </c>
      <c r="G168" s="142" t="n">
        <v>0</v>
      </c>
      <c r="H168" s="142" t="n">
        <v>0</v>
      </c>
      <c r="I168" s="142" t="n">
        <v>0</v>
      </c>
      <c r="J168" s="142" t="n">
        <v>0</v>
      </c>
      <c r="K168" s="142" t="n">
        <v>0</v>
      </c>
      <c r="L168" s="143" t="n">
        <v>0</v>
      </c>
      <c r="M168" s="144" t="n">
        <v>0</v>
      </c>
      <c r="N168" s="142" t="n">
        <v>0</v>
      </c>
      <c r="O168" s="142" t="n">
        <v>0</v>
      </c>
      <c r="P168" s="142" t="n">
        <v>12745</v>
      </c>
      <c r="Q168" s="142" t="n">
        <v>0</v>
      </c>
      <c r="R168" s="142" t="n">
        <v>0</v>
      </c>
      <c r="S168" s="143" t="n">
        <v>0</v>
      </c>
      <c r="U168" s="149" t="n">
        <f aca="false">G168+H168+K168+M168+N168+P168+Q168</f>
        <v>12745</v>
      </c>
      <c r="V168" s="0" t="n">
        <f aca="false">I168/20000</f>
        <v>0</v>
      </c>
      <c r="W168" s="0" t="e">
        <f aca="false">U168/V168</f>
        <v>#DIV/0!</v>
      </c>
    </row>
    <row r="169" customFormat="false" ht="20.1" hidden="true" customHeight="true" outlineLevel="0" collapsed="false">
      <c r="A169" s="140" t="s">
        <v>59</v>
      </c>
      <c r="B169" s="140" t="s">
        <v>62</v>
      </c>
      <c r="C169" s="140" t="s">
        <v>50</v>
      </c>
      <c r="D169" s="140" t="s">
        <v>118</v>
      </c>
      <c r="E169" s="141" t="s">
        <v>64</v>
      </c>
      <c r="F169" s="142" t="n">
        <v>10621</v>
      </c>
      <c r="G169" s="142" t="n">
        <v>0</v>
      </c>
      <c r="H169" s="142" t="n">
        <v>0</v>
      </c>
      <c r="I169" s="142" t="n">
        <v>0</v>
      </c>
      <c r="J169" s="142" t="n">
        <v>0</v>
      </c>
      <c r="K169" s="142" t="n">
        <v>0</v>
      </c>
      <c r="L169" s="143" t="n">
        <v>0</v>
      </c>
      <c r="M169" s="144" t="n">
        <v>0</v>
      </c>
      <c r="N169" s="142" t="n">
        <v>0</v>
      </c>
      <c r="O169" s="142" t="n">
        <v>0</v>
      </c>
      <c r="P169" s="142" t="n">
        <v>10621</v>
      </c>
      <c r="Q169" s="142" t="n">
        <v>0</v>
      </c>
      <c r="R169" s="142" t="n">
        <v>0</v>
      </c>
      <c r="S169" s="143" t="n">
        <v>0</v>
      </c>
      <c r="U169" s="149" t="n">
        <f aca="false">G169+H169+K169+M169+N169+P169+Q169</f>
        <v>10621</v>
      </c>
      <c r="V169" s="0" t="n">
        <f aca="false">I169/20000</f>
        <v>0</v>
      </c>
      <c r="W169" s="0" t="e">
        <f aca="false">U169/V169</f>
        <v>#DIV/0!</v>
      </c>
    </row>
    <row r="170" customFormat="false" ht="20.1" hidden="true" customHeight="true" outlineLevel="0" collapsed="false">
      <c r="A170" s="140" t="s">
        <v>66</v>
      </c>
      <c r="B170" s="140" t="s">
        <v>67</v>
      </c>
      <c r="C170" s="140" t="s">
        <v>50</v>
      </c>
      <c r="D170" s="140" t="s">
        <v>118</v>
      </c>
      <c r="E170" s="141" t="s">
        <v>68</v>
      </c>
      <c r="F170" s="142" t="n">
        <v>217724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0</v>
      </c>
      <c r="L170" s="143" t="n">
        <v>0</v>
      </c>
      <c r="M170" s="144" t="n">
        <v>0</v>
      </c>
      <c r="N170" s="142" t="n">
        <v>217724</v>
      </c>
      <c r="O170" s="142" t="n">
        <v>0</v>
      </c>
      <c r="P170" s="142" t="n">
        <v>0</v>
      </c>
      <c r="Q170" s="142" t="n">
        <v>0</v>
      </c>
      <c r="R170" s="142" t="n">
        <v>0</v>
      </c>
      <c r="S170" s="143" t="n">
        <v>0</v>
      </c>
      <c r="U170" s="149" t="n">
        <f aca="false">G170+H170+K170+M170+N170+P170+Q170</f>
        <v>217724</v>
      </c>
      <c r="V170" s="0" t="n">
        <f aca="false">I170/20000</f>
        <v>0</v>
      </c>
      <c r="W170" s="0" t="e">
        <f aca="false">U170/V170</f>
        <v>#DIV/0!</v>
      </c>
    </row>
    <row r="171" customFormat="false" ht="20.1" hidden="true" customHeight="true" outlineLevel="0" collapsed="false">
      <c r="A171" s="140" t="s">
        <v>70</v>
      </c>
      <c r="B171" s="140" t="s">
        <v>50</v>
      </c>
      <c r="C171" s="140" t="s">
        <v>57</v>
      </c>
      <c r="D171" s="140" t="s">
        <v>118</v>
      </c>
      <c r="E171" s="141" t="s">
        <v>71</v>
      </c>
      <c r="F171" s="142" t="n">
        <v>254896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0</v>
      </c>
      <c r="L171" s="143" t="n">
        <v>0</v>
      </c>
      <c r="M171" s="144" t="n">
        <v>0</v>
      </c>
      <c r="N171" s="142" t="n">
        <v>0</v>
      </c>
      <c r="O171" s="142" t="n">
        <v>0</v>
      </c>
      <c r="P171" s="142" t="n">
        <v>0</v>
      </c>
      <c r="Q171" s="142" t="n">
        <v>254896</v>
      </c>
      <c r="R171" s="142" t="n">
        <v>0</v>
      </c>
      <c r="S171" s="143" t="n">
        <v>0</v>
      </c>
      <c r="U171" s="149" t="n">
        <f aca="false">G171+H171+K171+M171+N171+P171+Q171</f>
        <v>254896</v>
      </c>
      <c r="V171" s="0" t="n">
        <f aca="false">I171/20000</f>
        <v>0</v>
      </c>
      <c r="W171" s="0" t="e">
        <f aca="false">U171/V171</f>
        <v>#DIV/0!</v>
      </c>
    </row>
    <row r="172" customFormat="false" ht="20.1" hidden="false" customHeight="true" outlineLevel="0" collapsed="false">
      <c r="A172" s="140"/>
      <c r="B172" s="140"/>
      <c r="C172" s="140"/>
      <c r="D172" s="140"/>
      <c r="E172" s="141" t="s">
        <v>120</v>
      </c>
      <c r="F172" s="142" t="n">
        <v>1198032</v>
      </c>
      <c r="G172" s="142" t="n">
        <v>418368</v>
      </c>
      <c r="H172" s="142" t="n">
        <v>15288</v>
      </c>
      <c r="I172" s="146" t="n">
        <v>200000</v>
      </c>
      <c r="J172" s="142" t="n">
        <v>0</v>
      </c>
      <c r="K172" s="142" t="n">
        <v>112247</v>
      </c>
      <c r="L172" s="143" t="n">
        <v>0</v>
      </c>
      <c r="M172" s="144" t="n">
        <v>272688</v>
      </c>
      <c r="N172" s="142" t="n">
        <v>87639</v>
      </c>
      <c r="O172" s="142" t="n">
        <v>0</v>
      </c>
      <c r="P172" s="142" t="n">
        <v>7709</v>
      </c>
      <c r="Q172" s="142" t="n">
        <v>84093</v>
      </c>
      <c r="R172" s="142" t="n">
        <v>0</v>
      </c>
      <c r="S172" s="143" t="n">
        <v>0</v>
      </c>
      <c r="U172" s="149" t="n">
        <f aca="false">G172+H172+K172+M172+N172+P172+Q172</f>
        <v>998032</v>
      </c>
      <c r="V172" s="0" t="n">
        <f aca="false">I172/20000</f>
        <v>10</v>
      </c>
      <c r="W172" s="0" t="n">
        <f aca="false">U172/V172</f>
        <v>99803.2</v>
      </c>
    </row>
    <row r="173" customFormat="false" ht="20.1" hidden="false" customHeight="true" outlineLevel="0" collapsed="false">
      <c r="A173" s="140" t="s">
        <v>49</v>
      </c>
      <c r="B173" s="140" t="s">
        <v>50</v>
      </c>
      <c r="C173" s="140" t="s">
        <v>50</v>
      </c>
      <c r="D173" s="140" t="s">
        <v>121</v>
      </c>
      <c r="E173" s="141" t="s">
        <v>52</v>
      </c>
      <c r="F173" s="142" t="n">
        <v>906344</v>
      </c>
      <c r="G173" s="142" t="n">
        <v>418368</v>
      </c>
      <c r="H173" s="142" t="n">
        <v>15288</v>
      </c>
      <c r="I173" s="146" t="n">
        <v>200000</v>
      </c>
      <c r="J173" s="142" t="n">
        <v>0</v>
      </c>
      <c r="K173" s="142" t="n">
        <v>0</v>
      </c>
      <c r="L173" s="143" t="n">
        <v>0</v>
      </c>
      <c r="M173" s="144" t="n">
        <v>272688</v>
      </c>
      <c r="N173" s="142" t="n">
        <v>0</v>
      </c>
      <c r="O173" s="142" t="n">
        <v>0</v>
      </c>
      <c r="P173" s="142" t="n">
        <v>0</v>
      </c>
      <c r="Q173" s="142" t="n">
        <v>0</v>
      </c>
      <c r="R173" s="142" t="n">
        <v>0</v>
      </c>
      <c r="S173" s="143" t="n">
        <v>0</v>
      </c>
      <c r="U173" s="149" t="n">
        <f aca="false">G173+H173+K173+M173+N173+P173+Q173</f>
        <v>706344</v>
      </c>
      <c r="V173" s="0" t="n">
        <f aca="false">I173/20000</f>
        <v>10</v>
      </c>
      <c r="W173" s="0" t="n">
        <f aca="false">U173/V173</f>
        <v>70634.4</v>
      </c>
    </row>
    <row r="174" customFormat="false" ht="20.1" hidden="true" customHeight="true" outlineLevel="0" collapsed="false">
      <c r="A174" s="140" t="s">
        <v>59</v>
      </c>
      <c r="B174" s="140" t="s">
        <v>60</v>
      </c>
      <c r="C174" s="140" t="s">
        <v>60</v>
      </c>
      <c r="D174" s="140" t="s">
        <v>121</v>
      </c>
      <c r="E174" s="141" t="s">
        <v>61</v>
      </c>
      <c r="F174" s="142" t="n">
        <v>112247</v>
      </c>
      <c r="G174" s="142" t="n">
        <v>0</v>
      </c>
      <c r="H174" s="142" t="n">
        <v>0</v>
      </c>
      <c r="I174" s="142" t="n">
        <v>0</v>
      </c>
      <c r="J174" s="142" t="n">
        <v>0</v>
      </c>
      <c r="K174" s="142" t="n">
        <v>112247</v>
      </c>
      <c r="L174" s="143" t="n">
        <v>0</v>
      </c>
      <c r="M174" s="144" t="n">
        <v>0</v>
      </c>
      <c r="N174" s="142" t="n">
        <v>0</v>
      </c>
      <c r="O174" s="142" t="n">
        <v>0</v>
      </c>
      <c r="P174" s="142" t="n">
        <v>0</v>
      </c>
      <c r="Q174" s="142" t="n">
        <v>0</v>
      </c>
      <c r="R174" s="142" t="n">
        <v>0</v>
      </c>
      <c r="S174" s="143" t="n">
        <v>0</v>
      </c>
      <c r="U174" s="149" t="n">
        <f aca="false">G174+H174+K174+M174+N174+P174+Q174</f>
        <v>112247</v>
      </c>
      <c r="V174" s="0" t="n">
        <f aca="false">I174/20000</f>
        <v>0</v>
      </c>
      <c r="W174" s="0" t="e">
        <f aca="false">U174/V174</f>
        <v>#DIV/0!</v>
      </c>
    </row>
    <row r="175" customFormat="false" ht="20.1" hidden="true" customHeight="true" outlineLevel="0" collapsed="false">
      <c r="A175" s="140" t="s">
        <v>59</v>
      </c>
      <c r="B175" s="140" t="s">
        <v>62</v>
      </c>
      <c r="C175" s="140" t="s">
        <v>57</v>
      </c>
      <c r="D175" s="140" t="s">
        <v>121</v>
      </c>
      <c r="E175" s="141" t="s">
        <v>63</v>
      </c>
      <c r="F175" s="142" t="n">
        <v>4205</v>
      </c>
      <c r="G175" s="142" t="n">
        <v>0</v>
      </c>
      <c r="H175" s="142" t="n">
        <v>0</v>
      </c>
      <c r="I175" s="142" t="n">
        <v>0</v>
      </c>
      <c r="J175" s="142" t="n">
        <v>0</v>
      </c>
      <c r="K175" s="142" t="n">
        <v>0</v>
      </c>
      <c r="L175" s="143" t="n">
        <v>0</v>
      </c>
      <c r="M175" s="144" t="n">
        <v>0</v>
      </c>
      <c r="N175" s="142" t="n">
        <v>0</v>
      </c>
      <c r="O175" s="142" t="n">
        <v>0</v>
      </c>
      <c r="P175" s="142" t="n">
        <v>4205</v>
      </c>
      <c r="Q175" s="142" t="n">
        <v>0</v>
      </c>
      <c r="R175" s="142" t="n">
        <v>0</v>
      </c>
      <c r="S175" s="143" t="n">
        <v>0</v>
      </c>
      <c r="U175" s="149" t="n">
        <f aca="false">G175+H175+K175+M175+N175+P175+Q175</f>
        <v>4205</v>
      </c>
      <c r="V175" s="0" t="n">
        <f aca="false">I175/20000</f>
        <v>0</v>
      </c>
      <c r="W175" s="0" t="e">
        <f aca="false">U175/V175</f>
        <v>#DIV/0!</v>
      </c>
    </row>
    <row r="176" customFormat="false" ht="20.1" hidden="true" customHeight="true" outlineLevel="0" collapsed="false">
      <c r="A176" s="140" t="s">
        <v>59</v>
      </c>
      <c r="B176" s="140" t="s">
        <v>62</v>
      </c>
      <c r="C176" s="140" t="s">
        <v>50</v>
      </c>
      <c r="D176" s="140" t="s">
        <v>121</v>
      </c>
      <c r="E176" s="141" t="s">
        <v>64</v>
      </c>
      <c r="F176" s="142" t="n">
        <v>3504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 t="n">
        <v>0</v>
      </c>
      <c r="L176" s="143" t="n">
        <v>0</v>
      </c>
      <c r="M176" s="144" t="n">
        <v>0</v>
      </c>
      <c r="N176" s="142" t="n">
        <v>0</v>
      </c>
      <c r="O176" s="142" t="n">
        <v>0</v>
      </c>
      <c r="P176" s="142" t="n">
        <v>3504</v>
      </c>
      <c r="Q176" s="142" t="n">
        <v>0</v>
      </c>
      <c r="R176" s="142" t="n">
        <v>0</v>
      </c>
      <c r="S176" s="143" t="n">
        <v>0</v>
      </c>
      <c r="U176" s="149" t="n">
        <f aca="false">G176+H176+K176+M176+N176+P176+Q176</f>
        <v>3504</v>
      </c>
      <c r="V176" s="0" t="n">
        <f aca="false">I176/20000</f>
        <v>0</v>
      </c>
      <c r="W176" s="0" t="e">
        <f aca="false">U176/V176</f>
        <v>#DIV/0!</v>
      </c>
    </row>
    <row r="177" customFormat="false" ht="20.1" hidden="true" customHeight="true" outlineLevel="0" collapsed="false">
      <c r="A177" s="140" t="s">
        <v>66</v>
      </c>
      <c r="B177" s="140" t="s">
        <v>67</v>
      </c>
      <c r="C177" s="140" t="s">
        <v>50</v>
      </c>
      <c r="D177" s="140" t="s">
        <v>121</v>
      </c>
      <c r="E177" s="141" t="s">
        <v>68</v>
      </c>
      <c r="F177" s="142" t="n">
        <v>87639</v>
      </c>
      <c r="G177" s="142" t="n">
        <v>0</v>
      </c>
      <c r="H177" s="142" t="n">
        <v>0</v>
      </c>
      <c r="I177" s="142" t="n">
        <v>0</v>
      </c>
      <c r="J177" s="142" t="n">
        <v>0</v>
      </c>
      <c r="K177" s="142" t="n">
        <v>0</v>
      </c>
      <c r="L177" s="143" t="n">
        <v>0</v>
      </c>
      <c r="M177" s="144" t="n">
        <v>0</v>
      </c>
      <c r="N177" s="142" t="n">
        <v>87639</v>
      </c>
      <c r="O177" s="142" t="n">
        <v>0</v>
      </c>
      <c r="P177" s="142" t="n">
        <v>0</v>
      </c>
      <c r="Q177" s="142" t="n">
        <v>0</v>
      </c>
      <c r="R177" s="142" t="n">
        <v>0</v>
      </c>
      <c r="S177" s="143" t="n">
        <v>0</v>
      </c>
      <c r="U177" s="149" t="n">
        <f aca="false">G177+H177+K177+M177+N177+P177+Q177</f>
        <v>87639</v>
      </c>
      <c r="V177" s="0" t="n">
        <f aca="false">I177/20000</f>
        <v>0</v>
      </c>
      <c r="W177" s="0" t="e">
        <f aca="false">U177/V177</f>
        <v>#DIV/0!</v>
      </c>
    </row>
    <row r="178" customFormat="false" ht="20.1" hidden="true" customHeight="true" outlineLevel="0" collapsed="false">
      <c r="A178" s="140" t="s">
        <v>70</v>
      </c>
      <c r="B178" s="140" t="s">
        <v>50</v>
      </c>
      <c r="C178" s="140" t="s">
        <v>57</v>
      </c>
      <c r="D178" s="140" t="s">
        <v>121</v>
      </c>
      <c r="E178" s="141" t="s">
        <v>71</v>
      </c>
      <c r="F178" s="142" t="n">
        <v>84093</v>
      </c>
      <c r="G178" s="142" t="n">
        <v>0</v>
      </c>
      <c r="H178" s="142" t="n">
        <v>0</v>
      </c>
      <c r="I178" s="142" t="n">
        <v>0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2" t="n">
        <v>0</v>
      </c>
      <c r="O178" s="142" t="n">
        <v>0</v>
      </c>
      <c r="P178" s="142" t="n">
        <v>0</v>
      </c>
      <c r="Q178" s="142" t="n">
        <v>84093</v>
      </c>
      <c r="R178" s="142" t="n">
        <v>0</v>
      </c>
      <c r="S178" s="143" t="n">
        <v>0</v>
      </c>
      <c r="U178" s="149" t="n">
        <f aca="false">G178+H178+K178+M178+N178+P178+Q178</f>
        <v>84093</v>
      </c>
      <c r="V178" s="0" t="n">
        <f aca="false">I178/20000</f>
        <v>0</v>
      </c>
      <c r="W178" s="0" t="e">
        <f aca="false">U178/V178</f>
        <v>#DIV/0!</v>
      </c>
    </row>
    <row r="179" customFormat="false" ht="20.1" hidden="false" customHeight="true" outlineLevel="0" collapsed="false">
      <c r="A179" s="140"/>
      <c r="B179" s="140"/>
      <c r="C179" s="140"/>
      <c r="D179" s="140"/>
      <c r="E179" s="141" t="s">
        <v>122</v>
      </c>
      <c r="F179" s="142" t="n">
        <v>7740576</v>
      </c>
      <c r="G179" s="142" t="n">
        <v>2870712</v>
      </c>
      <c r="H179" s="142" t="n">
        <v>64152</v>
      </c>
      <c r="I179" s="146" t="n">
        <v>1200000</v>
      </c>
      <c r="J179" s="142" t="n">
        <v>0</v>
      </c>
      <c r="K179" s="142" t="n">
        <v>744860</v>
      </c>
      <c r="L179" s="143" t="n">
        <v>0</v>
      </c>
      <c r="M179" s="144" t="n">
        <v>1721112</v>
      </c>
      <c r="N179" s="142" t="n">
        <v>440571</v>
      </c>
      <c r="O179" s="142" t="n">
        <v>0</v>
      </c>
      <c r="P179" s="142" t="n">
        <v>51152</v>
      </c>
      <c r="Q179" s="142" t="n">
        <v>558017</v>
      </c>
      <c r="R179" s="142" t="n">
        <v>0</v>
      </c>
      <c r="S179" s="143" t="n">
        <v>90000</v>
      </c>
      <c r="U179" s="149" t="n">
        <f aca="false">G179+H179+K179+M179+N179+P179+Q179</f>
        <v>6450576</v>
      </c>
      <c r="V179" s="0" t="n">
        <f aca="false">I179/20000</f>
        <v>60</v>
      </c>
      <c r="W179" s="0" t="n">
        <f aca="false">U179/V179</f>
        <v>107509.6</v>
      </c>
    </row>
    <row r="180" customFormat="false" ht="20.1" hidden="false" customHeight="true" outlineLevel="0" collapsed="false">
      <c r="A180" s="140" t="s">
        <v>49</v>
      </c>
      <c r="B180" s="140" t="s">
        <v>50</v>
      </c>
      <c r="C180" s="140" t="s">
        <v>54</v>
      </c>
      <c r="D180" s="140" t="s">
        <v>123</v>
      </c>
      <c r="E180" s="141" t="s">
        <v>56</v>
      </c>
      <c r="F180" s="142" t="n">
        <v>5945976</v>
      </c>
      <c r="G180" s="142" t="n">
        <v>2870712</v>
      </c>
      <c r="H180" s="142" t="n">
        <v>64152</v>
      </c>
      <c r="I180" s="146" t="n">
        <v>1200000</v>
      </c>
      <c r="J180" s="142" t="n">
        <v>0</v>
      </c>
      <c r="K180" s="142" t="n">
        <v>0</v>
      </c>
      <c r="L180" s="143" t="n">
        <v>0</v>
      </c>
      <c r="M180" s="144" t="n">
        <v>1721112</v>
      </c>
      <c r="N180" s="142" t="n">
        <v>0</v>
      </c>
      <c r="O180" s="142" t="n">
        <v>0</v>
      </c>
      <c r="P180" s="142" t="n">
        <v>0</v>
      </c>
      <c r="Q180" s="142" t="n">
        <v>0</v>
      </c>
      <c r="R180" s="142" t="n">
        <v>0</v>
      </c>
      <c r="S180" s="143" t="n">
        <v>90000</v>
      </c>
      <c r="U180" s="149" t="n">
        <f aca="false">G180+H180+K180+M180+N180+P180+Q180</f>
        <v>4655976</v>
      </c>
      <c r="V180" s="0" t="n">
        <f aca="false">I180/20000</f>
        <v>60</v>
      </c>
      <c r="W180" s="0" t="n">
        <f aca="false">U180/V180</f>
        <v>77599.6</v>
      </c>
    </row>
    <row r="181" customFormat="false" ht="20.1" hidden="true" customHeight="true" outlineLevel="0" collapsed="false">
      <c r="A181" s="140" t="s">
        <v>59</v>
      </c>
      <c r="B181" s="140" t="s">
        <v>60</v>
      </c>
      <c r="C181" s="140" t="s">
        <v>60</v>
      </c>
      <c r="D181" s="140" t="s">
        <v>123</v>
      </c>
      <c r="E181" s="141" t="s">
        <v>61</v>
      </c>
      <c r="F181" s="142" t="n">
        <v>744860</v>
      </c>
      <c r="G181" s="142" t="n">
        <v>0</v>
      </c>
      <c r="H181" s="142" t="n">
        <v>0</v>
      </c>
      <c r="I181" s="142" t="n">
        <v>0</v>
      </c>
      <c r="J181" s="142" t="n">
        <v>0</v>
      </c>
      <c r="K181" s="142" t="n">
        <v>744860</v>
      </c>
      <c r="L181" s="143" t="n">
        <v>0</v>
      </c>
      <c r="M181" s="144" t="n">
        <v>0</v>
      </c>
      <c r="N181" s="142" t="n">
        <v>0</v>
      </c>
      <c r="O181" s="142" t="n">
        <v>0</v>
      </c>
      <c r="P181" s="142" t="n">
        <v>0</v>
      </c>
      <c r="Q181" s="142" t="n">
        <v>0</v>
      </c>
      <c r="R181" s="142" t="n">
        <v>0</v>
      </c>
      <c r="S181" s="143" t="n">
        <v>0</v>
      </c>
      <c r="U181" s="149" t="n">
        <f aca="false">G181+H181+K181+M181+N181+P181+Q181</f>
        <v>744860</v>
      </c>
      <c r="V181" s="0" t="n">
        <f aca="false">I181/20000</f>
        <v>0</v>
      </c>
      <c r="W181" s="0" t="e">
        <f aca="false">U181/V181</f>
        <v>#DIV/0!</v>
      </c>
    </row>
    <row r="182" customFormat="false" ht="20.1" hidden="true" customHeight="true" outlineLevel="0" collapsed="false">
      <c r="A182" s="140" t="s">
        <v>59</v>
      </c>
      <c r="B182" s="140" t="s">
        <v>62</v>
      </c>
      <c r="C182" s="140" t="s">
        <v>57</v>
      </c>
      <c r="D182" s="140" t="s">
        <v>123</v>
      </c>
      <c r="E182" s="141" t="s">
        <v>63</v>
      </c>
      <c r="F182" s="142" t="n">
        <v>27901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2" t="n">
        <v>0</v>
      </c>
      <c r="O182" s="142" t="n">
        <v>0</v>
      </c>
      <c r="P182" s="142" t="n">
        <v>27901</v>
      </c>
      <c r="Q182" s="142" t="n">
        <v>0</v>
      </c>
      <c r="R182" s="142" t="n">
        <v>0</v>
      </c>
      <c r="S182" s="143" t="n">
        <v>0</v>
      </c>
      <c r="U182" s="149" t="n">
        <f aca="false">G182+H182+K182+M182+N182+P182+Q182</f>
        <v>27901</v>
      </c>
      <c r="V182" s="0" t="n">
        <f aca="false">I182/20000</f>
        <v>0</v>
      </c>
      <c r="W182" s="0" t="e">
        <f aca="false">U182/V182</f>
        <v>#DIV/0!</v>
      </c>
    </row>
    <row r="183" customFormat="false" ht="20.1" hidden="true" customHeight="true" outlineLevel="0" collapsed="false">
      <c r="A183" s="140" t="s">
        <v>59</v>
      </c>
      <c r="B183" s="140" t="s">
        <v>62</v>
      </c>
      <c r="C183" s="140" t="s">
        <v>50</v>
      </c>
      <c r="D183" s="140" t="s">
        <v>123</v>
      </c>
      <c r="E183" s="141" t="s">
        <v>64</v>
      </c>
      <c r="F183" s="142" t="n">
        <v>23251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0</v>
      </c>
      <c r="L183" s="143" t="n">
        <v>0</v>
      </c>
      <c r="M183" s="144" t="n">
        <v>0</v>
      </c>
      <c r="N183" s="142" t="n">
        <v>0</v>
      </c>
      <c r="O183" s="142" t="n">
        <v>0</v>
      </c>
      <c r="P183" s="142" t="n">
        <v>23251</v>
      </c>
      <c r="Q183" s="142" t="n">
        <v>0</v>
      </c>
      <c r="R183" s="142" t="n">
        <v>0</v>
      </c>
      <c r="S183" s="143" t="n">
        <v>0</v>
      </c>
      <c r="U183" s="149" t="n">
        <f aca="false">G183+H183+K183+M183+N183+P183+Q183</f>
        <v>23251</v>
      </c>
      <c r="V183" s="0" t="n">
        <f aca="false">I183/20000</f>
        <v>0</v>
      </c>
      <c r="W183" s="0" t="e">
        <f aca="false">U183/V183</f>
        <v>#DIV/0!</v>
      </c>
    </row>
    <row r="184" customFormat="false" ht="20.1" hidden="true" customHeight="true" outlineLevel="0" collapsed="false">
      <c r="A184" s="140" t="s">
        <v>66</v>
      </c>
      <c r="B184" s="140" t="s">
        <v>67</v>
      </c>
      <c r="C184" s="140" t="s">
        <v>50</v>
      </c>
      <c r="D184" s="140" t="s">
        <v>123</v>
      </c>
      <c r="E184" s="141" t="s">
        <v>68</v>
      </c>
      <c r="F184" s="142" t="n">
        <v>440571</v>
      </c>
      <c r="G184" s="142" t="n">
        <v>0</v>
      </c>
      <c r="H184" s="142" t="n">
        <v>0</v>
      </c>
      <c r="I184" s="142" t="n">
        <v>0</v>
      </c>
      <c r="J184" s="142" t="n">
        <v>0</v>
      </c>
      <c r="K184" s="142" t="n">
        <v>0</v>
      </c>
      <c r="L184" s="143" t="n">
        <v>0</v>
      </c>
      <c r="M184" s="144" t="n">
        <v>0</v>
      </c>
      <c r="N184" s="142" t="n">
        <v>440571</v>
      </c>
      <c r="O184" s="142" t="n">
        <v>0</v>
      </c>
      <c r="P184" s="142" t="n">
        <v>0</v>
      </c>
      <c r="Q184" s="142" t="n">
        <v>0</v>
      </c>
      <c r="R184" s="142" t="n">
        <v>0</v>
      </c>
      <c r="S184" s="143" t="n">
        <v>0</v>
      </c>
      <c r="U184" s="149" t="n">
        <f aca="false">G184+H184+K184+M184+N184+P184+Q184</f>
        <v>440571</v>
      </c>
      <c r="V184" s="0" t="n">
        <f aca="false">I184/20000</f>
        <v>0</v>
      </c>
      <c r="W184" s="0" t="e">
        <f aca="false">U184/V184</f>
        <v>#DIV/0!</v>
      </c>
    </row>
    <row r="185" customFormat="false" ht="20.1" hidden="true" customHeight="true" outlineLevel="0" collapsed="false">
      <c r="A185" s="140" t="s">
        <v>70</v>
      </c>
      <c r="B185" s="140" t="s">
        <v>50</v>
      </c>
      <c r="C185" s="140" t="s">
        <v>57</v>
      </c>
      <c r="D185" s="140" t="s">
        <v>123</v>
      </c>
      <c r="E185" s="141" t="s">
        <v>71</v>
      </c>
      <c r="F185" s="142" t="n">
        <v>558017</v>
      </c>
      <c r="G185" s="142" t="n">
        <v>0</v>
      </c>
      <c r="H185" s="142" t="n">
        <v>0</v>
      </c>
      <c r="I185" s="142" t="n">
        <v>0</v>
      </c>
      <c r="J185" s="142" t="n">
        <v>0</v>
      </c>
      <c r="K185" s="142" t="n">
        <v>0</v>
      </c>
      <c r="L185" s="143" t="n">
        <v>0</v>
      </c>
      <c r="M185" s="144" t="n">
        <v>0</v>
      </c>
      <c r="N185" s="142" t="n">
        <v>0</v>
      </c>
      <c r="O185" s="142" t="n">
        <v>0</v>
      </c>
      <c r="P185" s="142" t="n">
        <v>0</v>
      </c>
      <c r="Q185" s="142" t="n">
        <v>558017</v>
      </c>
      <c r="R185" s="142" t="n">
        <v>0</v>
      </c>
      <c r="S185" s="143" t="n">
        <v>0</v>
      </c>
      <c r="U185" s="149" t="n">
        <f aca="false">G185+H185+K185+M185+N185+P185+Q185</f>
        <v>558017</v>
      </c>
      <c r="V185" s="0" t="n">
        <f aca="false">I185/20000</f>
        <v>0</v>
      </c>
      <c r="W185" s="0" t="e">
        <f aca="false">U185/V185</f>
        <v>#DIV/0!</v>
      </c>
    </row>
    <row r="186" customFormat="false" ht="20.1" hidden="false" customHeight="true" outlineLevel="0" collapsed="false">
      <c r="A186" s="140"/>
      <c r="B186" s="140"/>
      <c r="C186" s="140"/>
      <c r="D186" s="140"/>
      <c r="E186" s="141" t="s">
        <v>124</v>
      </c>
      <c r="F186" s="142" t="n">
        <v>2631891</v>
      </c>
      <c r="G186" s="142" t="n">
        <v>1025436</v>
      </c>
      <c r="H186" s="142" t="n">
        <v>18900</v>
      </c>
      <c r="I186" s="146" t="n">
        <v>340000</v>
      </c>
      <c r="J186" s="142" t="n">
        <v>0</v>
      </c>
      <c r="K186" s="142" t="n">
        <v>248638</v>
      </c>
      <c r="L186" s="143" t="n">
        <v>0</v>
      </c>
      <c r="M186" s="144" t="n">
        <v>510252</v>
      </c>
      <c r="N186" s="142" t="n">
        <v>129326</v>
      </c>
      <c r="O186" s="142" t="n">
        <v>0</v>
      </c>
      <c r="P186" s="142" t="n">
        <v>17074</v>
      </c>
      <c r="Q186" s="142" t="n">
        <v>186265</v>
      </c>
      <c r="R186" s="142" t="n">
        <v>0</v>
      </c>
      <c r="S186" s="143" t="n">
        <v>156000</v>
      </c>
      <c r="U186" s="149" t="n">
        <f aca="false">G186+H186+K186+M186+N186+P186+Q186</f>
        <v>2135891</v>
      </c>
      <c r="V186" s="0" t="n">
        <f aca="false">I186/20000</f>
        <v>17</v>
      </c>
      <c r="W186" s="0" t="n">
        <f aca="false">U186/V186</f>
        <v>125640.647058824</v>
      </c>
    </row>
    <row r="187" customFormat="false" ht="20.1" hidden="false" customHeight="true" outlineLevel="0" collapsed="false">
      <c r="A187" s="140" t="s">
        <v>49</v>
      </c>
      <c r="B187" s="140" t="s">
        <v>117</v>
      </c>
      <c r="C187" s="140" t="s">
        <v>50</v>
      </c>
      <c r="D187" s="140" t="s">
        <v>125</v>
      </c>
      <c r="E187" s="141" t="s">
        <v>126</v>
      </c>
      <c r="F187" s="142" t="n">
        <v>2050588</v>
      </c>
      <c r="G187" s="142" t="n">
        <v>1025436</v>
      </c>
      <c r="H187" s="142" t="n">
        <v>18900</v>
      </c>
      <c r="I187" s="146" t="n">
        <v>340000</v>
      </c>
      <c r="J187" s="142" t="n">
        <v>0</v>
      </c>
      <c r="K187" s="142" t="n">
        <v>0</v>
      </c>
      <c r="L187" s="143" t="n">
        <v>0</v>
      </c>
      <c r="M187" s="144" t="n">
        <v>510252</v>
      </c>
      <c r="N187" s="142" t="n">
        <v>0</v>
      </c>
      <c r="O187" s="142" t="n">
        <v>0</v>
      </c>
      <c r="P187" s="142" t="n">
        <v>0</v>
      </c>
      <c r="Q187" s="142" t="n">
        <v>0</v>
      </c>
      <c r="R187" s="142" t="n">
        <v>0</v>
      </c>
      <c r="S187" s="143" t="n">
        <v>156000</v>
      </c>
      <c r="U187" s="149" t="n">
        <f aca="false">G187+H187+K187+M187+N187+P187+Q187</f>
        <v>1554588</v>
      </c>
      <c r="V187" s="0" t="n">
        <f aca="false">I187/20000</f>
        <v>17</v>
      </c>
      <c r="W187" s="0" t="n">
        <f aca="false">U187/V187</f>
        <v>91446.3529411765</v>
      </c>
    </row>
    <row r="188" customFormat="false" ht="20.1" hidden="true" customHeight="true" outlineLevel="0" collapsed="false">
      <c r="A188" s="140" t="s">
        <v>59</v>
      </c>
      <c r="B188" s="140" t="s">
        <v>60</v>
      </c>
      <c r="C188" s="140" t="s">
        <v>60</v>
      </c>
      <c r="D188" s="140" t="s">
        <v>125</v>
      </c>
      <c r="E188" s="141" t="s">
        <v>61</v>
      </c>
      <c r="F188" s="142" t="n">
        <v>248638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248638</v>
      </c>
      <c r="L188" s="143" t="n">
        <v>0</v>
      </c>
      <c r="M188" s="144" t="n">
        <v>0</v>
      </c>
      <c r="N188" s="142" t="n">
        <v>0</v>
      </c>
      <c r="O188" s="142" t="n">
        <v>0</v>
      </c>
      <c r="P188" s="142" t="n">
        <v>0</v>
      </c>
      <c r="Q188" s="142" t="n">
        <v>0</v>
      </c>
      <c r="R188" s="142" t="n">
        <v>0</v>
      </c>
      <c r="S188" s="143" t="n">
        <v>0</v>
      </c>
      <c r="U188" s="149" t="n">
        <f aca="false">G188+H188+K188+M188+N188+P188+Q188</f>
        <v>248638</v>
      </c>
      <c r="V188" s="0" t="n">
        <f aca="false">I188/20000</f>
        <v>0</v>
      </c>
      <c r="W188" s="0" t="e">
        <f aca="false">U188/V188</f>
        <v>#DIV/0!</v>
      </c>
    </row>
    <row r="189" customFormat="false" ht="20.1" hidden="true" customHeight="true" outlineLevel="0" collapsed="false">
      <c r="A189" s="140" t="s">
        <v>59</v>
      </c>
      <c r="B189" s="140" t="s">
        <v>62</v>
      </c>
      <c r="C189" s="140" t="s">
        <v>57</v>
      </c>
      <c r="D189" s="140" t="s">
        <v>125</v>
      </c>
      <c r="E189" s="141" t="s">
        <v>63</v>
      </c>
      <c r="F189" s="142" t="n">
        <v>9313</v>
      </c>
      <c r="G189" s="142" t="n">
        <v>0</v>
      </c>
      <c r="H189" s="142" t="n">
        <v>0</v>
      </c>
      <c r="I189" s="142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2" t="n">
        <v>0</v>
      </c>
      <c r="O189" s="142" t="n">
        <v>0</v>
      </c>
      <c r="P189" s="142" t="n">
        <v>9313</v>
      </c>
      <c r="Q189" s="142" t="n">
        <v>0</v>
      </c>
      <c r="R189" s="142" t="n">
        <v>0</v>
      </c>
      <c r="S189" s="143" t="n">
        <v>0</v>
      </c>
      <c r="U189" s="149" t="n">
        <f aca="false">G189+H189+K189+M189+N189+P189+Q189</f>
        <v>9313</v>
      </c>
      <c r="V189" s="0" t="n">
        <f aca="false">I189/20000</f>
        <v>0</v>
      </c>
      <c r="W189" s="0" t="e">
        <f aca="false">U189/V189</f>
        <v>#DIV/0!</v>
      </c>
    </row>
    <row r="190" customFormat="false" ht="20.1" hidden="true" customHeight="true" outlineLevel="0" collapsed="false">
      <c r="A190" s="140" t="s">
        <v>59</v>
      </c>
      <c r="B190" s="140" t="s">
        <v>62</v>
      </c>
      <c r="C190" s="140" t="s">
        <v>50</v>
      </c>
      <c r="D190" s="140" t="s">
        <v>125</v>
      </c>
      <c r="E190" s="141" t="s">
        <v>64</v>
      </c>
      <c r="F190" s="142" t="n">
        <v>7761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2" t="n">
        <v>0</v>
      </c>
      <c r="O190" s="142" t="n">
        <v>0</v>
      </c>
      <c r="P190" s="142" t="n">
        <v>7761</v>
      </c>
      <c r="Q190" s="142" t="n">
        <v>0</v>
      </c>
      <c r="R190" s="142" t="n">
        <v>0</v>
      </c>
      <c r="S190" s="143" t="n">
        <v>0</v>
      </c>
      <c r="U190" s="149" t="n">
        <f aca="false">G190+H190+K190+M190+N190+P190+Q190</f>
        <v>7761</v>
      </c>
      <c r="V190" s="0" t="n">
        <f aca="false">I190/20000</f>
        <v>0</v>
      </c>
      <c r="W190" s="0" t="e">
        <f aca="false">U190/V190</f>
        <v>#DIV/0!</v>
      </c>
    </row>
    <row r="191" customFormat="false" ht="20.1" hidden="true" customHeight="true" outlineLevel="0" collapsed="false">
      <c r="A191" s="140" t="s">
        <v>66</v>
      </c>
      <c r="B191" s="140" t="s">
        <v>67</v>
      </c>
      <c r="C191" s="140" t="s">
        <v>50</v>
      </c>
      <c r="D191" s="140" t="s">
        <v>125</v>
      </c>
      <c r="E191" s="141" t="s">
        <v>68</v>
      </c>
      <c r="F191" s="142" t="n">
        <v>129326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2" t="n">
        <v>129326</v>
      </c>
      <c r="O191" s="142" t="n">
        <v>0</v>
      </c>
      <c r="P191" s="142" t="n">
        <v>0</v>
      </c>
      <c r="Q191" s="142" t="n">
        <v>0</v>
      </c>
      <c r="R191" s="142" t="n">
        <v>0</v>
      </c>
      <c r="S191" s="143" t="n">
        <v>0</v>
      </c>
      <c r="U191" s="149" t="n">
        <f aca="false">G191+H191+K191+M191+N191+P191+Q191</f>
        <v>129326</v>
      </c>
      <c r="V191" s="0" t="n">
        <f aca="false">I191/20000</f>
        <v>0</v>
      </c>
      <c r="W191" s="0" t="e">
        <f aca="false">U191/V191</f>
        <v>#DIV/0!</v>
      </c>
    </row>
    <row r="192" customFormat="false" ht="20.1" hidden="true" customHeight="true" outlineLevel="0" collapsed="false">
      <c r="A192" s="140" t="s">
        <v>70</v>
      </c>
      <c r="B192" s="140" t="s">
        <v>50</v>
      </c>
      <c r="C192" s="140" t="s">
        <v>57</v>
      </c>
      <c r="D192" s="140" t="s">
        <v>125</v>
      </c>
      <c r="E192" s="141" t="s">
        <v>71</v>
      </c>
      <c r="F192" s="142" t="n">
        <v>186265</v>
      </c>
      <c r="G192" s="142" t="n">
        <v>0</v>
      </c>
      <c r="H192" s="142" t="n">
        <v>0</v>
      </c>
      <c r="I192" s="142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2" t="n">
        <v>0</v>
      </c>
      <c r="O192" s="142" t="n">
        <v>0</v>
      </c>
      <c r="P192" s="142" t="n">
        <v>0</v>
      </c>
      <c r="Q192" s="142" t="n">
        <v>186265</v>
      </c>
      <c r="R192" s="142" t="n">
        <v>0</v>
      </c>
      <c r="S192" s="143" t="n">
        <v>0</v>
      </c>
      <c r="U192" s="149" t="n">
        <f aca="false">G192+H192+K192+M192+N192+P192+Q192</f>
        <v>186265</v>
      </c>
      <c r="V192" s="0" t="n">
        <f aca="false">I192/20000</f>
        <v>0</v>
      </c>
      <c r="W192" s="0" t="e">
        <f aca="false">U192/V192</f>
        <v>#DIV/0!</v>
      </c>
    </row>
    <row r="193" customFormat="false" ht="20.1" hidden="false" customHeight="true" outlineLevel="0" collapsed="false">
      <c r="A193" s="140"/>
      <c r="B193" s="140"/>
      <c r="C193" s="140"/>
      <c r="D193" s="140"/>
      <c r="E193" s="141" t="s">
        <v>127</v>
      </c>
      <c r="F193" s="142" t="n">
        <v>3900167</v>
      </c>
      <c r="G193" s="142" t="n">
        <v>1400892</v>
      </c>
      <c r="H193" s="142" t="n">
        <v>33696</v>
      </c>
      <c r="I193" s="146" t="n">
        <v>620000</v>
      </c>
      <c r="J193" s="142" t="n">
        <v>0</v>
      </c>
      <c r="K193" s="142" t="n">
        <v>372906</v>
      </c>
      <c r="L193" s="143" t="n">
        <v>0</v>
      </c>
      <c r="M193" s="144" t="n">
        <v>896076</v>
      </c>
      <c r="N193" s="142" t="n">
        <v>211650</v>
      </c>
      <c r="O193" s="142" t="n">
        <v>0</v>
      </c>
      <c r="P193" s="142" t="n">
        <v>25606</v>
      </c>
      <c r="Q193" s="142" t="n">
        <v>279341</v>
      </c>
      <c r="R193" s="142" t="n">
        <v>0</v>
      </c>
      <c r="S193" s="143" t="n">
        <v>60000</v>
      </c>
      <c r="U193" s="149" t="n">
        <f aca="false">G193+H193+K193+M193+N193+P193+Q193</f>
        <v>3220167</v>
      </c>
      <c r="V193" s="0" t="n">
        <f aca="false">I193/20000</f>
        <v>31</v>
      </c>
      <c r="W193" s="0" t="n">
        <f aca="false">U193/V193</f>
        <v>103876.35483871</v>
      </c>
    </row>
    <row r="194" customFormat="false" ht="20.1" hidden="false" customHeight="true" outlineLevel="0" collapsed="false">
      <c r="A194" s="140" t="s">
        <v>49</v>
      </c>
      <c r="B194" s="140" t="s">
        <v>50</v>
      </c>
      <c r="C194" s="140" t="s">
        <v>50</v>
      </c>
      <c r="D194" s="140" t="s">
        <v>128</v>
      </c>
      <c r="E194" s="141" t="s">
        <v>52</v>
      </c>
      <c r="F194" s="142" t="n">
        <v>3010664</v>
      </c>
      <c r="G194" s="142" t="n">
        <v>1400892</v>
      </c>
      <c r="H194" s="142" t="n">
        <v>33696</v>
      </c>
      <c r="I194" s="146" t="n">
        <v>620000</v>
      </c>
      <c r="J194" s="142" t="n">
        <v>0</v>
      </c>
      <c r="K194" s="142" t="n">
        <v>0</v>
      </c>
      <c r="L194" s="143" t="n">
        <v>0</v>
      </c>
      <c r="M194" s="144" t="n">
        <v>896076</v>
      </c>
      <c r="N194" s="142" t="n">
        <v>0</v>
      </c>
      <c r="O194" s="142" t="n">
        <v>0</v>
      </c>
      <c r="P194" s="142" t="n">
        <v>0</v>
      </c>
      <c r="Q194" s="142" t="n">
        <v>0</v>
      </c>
      <c r="R194" s="142" t="n">
        <v>0</v>
      </c>
      <c r="S194" s="143" t="n">
        <v>60000</v>
      </c>
      <c r="U194" s="149" t="n">
        <f aca="false">G194+H194+K194+M194+N194+P194+Q194</f>
        <v>2330664</v>
      </c>
      <c r="V194" s="0" t="n">
        <f aca="false">I194/20000</f>
        <v>31</v>
      </c>
      <c r="W194" s="0" t="n">
        <f aca="false">U194/V194</f>
        <v>75182.7096774194</v>
      </c>
    </row>
    <row r="195" customFormat="false" ht="20.1" hidden="true" customHeight="true" outlineLevel="0" collapsed="false">
      <c r="A195" s="140" t="s">
        <v>59</v>
      </c>
      <c r="B195" s="140" t="s">
        <v>60</v>
      </c>
      <c r="C195" s="140" t="s">
        <v>60</v>
      </c>
      <c r="D195" s="140" t="s">
        <v>128</v>
      </c>
      <c r="E195" s="141" t="s">
        <v>61</v>
      </c>
      <c r="F195" s="142" t="n">
        <v>372906</v>
      </c>
      <c r="G195" s="142" t="n">
        <v>0</v>
      </c>
      <c r="H195" s="142" t="n">
        <v>0</v>
      </c>
      <c r="I195" s="142" t="n">
        <v>0</v>
      </c>
      <c r="J195" s="142" t="n">
        <v>0</v>
      </c>
      <c r="K195" s="142" t="n">
        <v>372906</v>
      </c>
      <c r="L195" s="143" t="n">
        <v>0</v>
      </c>
      <c r="M195" s="144" t="n">
        <v>0</v>
      </c>
      <c r="N195" s="142" t="n">
        <v>0</v>
      </c>
      <c r="O195" s="142" t="n">
        <v>0</v>
      </c>
      <c r="P195" s="142" t="n">
        <v>0</v>
      </c>
      <c r="Q195" s="142" t="n">
        <v>0</v>
      </c>
      <c r="R195" s="142" t="n">
        <v>0</v>
      </c>
      <c r="S195" s="143" t="n">
        <v>0</v>
      </c>
      <c r="U195" s="149" t="n">
        <f aca="false">G195+H195+K195+M195+N195+P195+Q195</f>
        <v>372906</v>
      </c>
      <c r="V195" s="0" t="n">
        <f aca="false">I195/20000</f>
        <v>0</v>
      </c>
      <c r="W195" s="0" t="e">
        <f aca="false">U195/V195</f>
        <v>#DIV/0!</v>
      </c>
    </row>
    <row r="196" customFormat="false" ht="20.1" hidden="true" customHeight="true" outlineLevel="0" collapsed="false">
      <c r="A196" s="140" t="s">
        <v>59</v>
      </c>
      <c r="B196" s="140" t="s">
        <v>62</v>
      </c>
      <c r="C196" s="140" t="s">
        <v>57</v>
      </c>
      <c r="D196" s="140" t="s">
        <v>128</v>
      </c>
      <c r="E196" s="141" t="s">
        <v>63</v>
      </c>
      <c r="F196" s="142" t="n">
        <v>13967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2" t="n">
        <v>0</v>
      </c>
      <c r="O196" s="142" t="n">
        <v>0</v>
      </c>
      <c r="P196" s="142" t="n">
        <v>13967</v>
      </c>
      <c r="Q196" s="142" t="n">
        <v>0</v>
      </c>
      <c r="R196" s="142" t="n">
        <v>0</v>
      </c>
      <c r="S196" s="143" t="n">
        <v>0</v>
      </c>
      <c r="U196" s="149" t="n">
        <f aca="false">G196+H196+K196+M196+N196+P196+Q196</f>
        <v>13967</v>
      </c>
      <c r="V196" s="0" t="n">
        <f aca="false">I196/20000</f>
        <v>0</v>
      </c>
      <c r="W196" s="0" t="e">
        <f aca="false">U196/V196</f>
        <v>#DIV/0!</v>
      </c>
    </row>
    <row r="197" customFormat="false" ht="20.1" hidden="true" customHeight="true" outlineLevel="0" collapsed="false">
      <c r="A197" s="140" t="s">
        <v>59</v>
      </c>
      <c r="B197" s="140" t="s">
        <v>62</v>
      </c>
      <c r="C197" s="140" t="s">
        <v>50</v>
      </c>
      <c r="D197" s="140" t="s">
        <v>128</v>
      </c>
      <c r="E197" s="141" t="s">
        <v>64</v>
      </c>
      <c r="F197" s="142" t="n">
        <v>11639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2" t="n">
        <v>0</v>
      </c>
      <c r="O197" s="142" t="n">
        <v>0</v>
      </c>
      <c r="P197" s="142" t="n">
        <v>11639</v>
      </c>
      <c r="Q197" s="142" t="n">
        <v>0</v>
      </c>
      <c r="R197" s="142" t="n">
        <v>0</v>
      </c>
      <c r="S197" s="143" t="n">
        <v>0</v>
      </c>
      <c r="U197" s="149" t="n">
        <f aca="false">G197+H197+K197+M197+N197+P197+Q197</f>
        <v>11639</v>
      </c>
      <c r="V197" s="0" t="n">
        <f aca="false">I197/20000</f>
        <v>0</v>
      </c>
      <c r="W197" s="0" t="e">
        <f aca="false">U197/V197</f>
        <v>#DIV/0!</v>
      </c>
    </row>
    <row r="198" customFormat="false" ht="20.1" hidden="true" customHeight="true" outlineLevel="0" collapsed="false">
      <c r="A198" s="140" t="s">
        <v>66</v>
      </c>
      <c r="B198" s="140" t="s">
        <v>67</v>
      </c>
      <c r="C198" s="140" t="s">
        <v>50</v>
      </c>
      <c r="D198" s="140" t="s">
        <v>128</v>
      </c>
      <c r="E198" s="141" t="s">
        <v>68</v>
      </c>
      <c r="F198" s="142" t="n">
        <v>211650</v>
      </c>
      <c r="G198" s="142" t="n">
        <v>0</v>
      </c>
      <c r="H198" s="142" t="n">
        <v>0</v>
      </c>
      <c r="I198" s="142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2" t="n">
        <v>211650</v>
      </c>
      <c r="O198" s="142" t="n">
        <v>0</v>
      </c>
      <c r="P198" s="142" t="n">
        <v>0</v>
      </c>
      <c r="Q198" s="142" t="n">
        <v>0</v>
      </c>
      <c r="R198" s="142" t="n">
        <v>0</v>
      </c>
      <c r="S198" s="143" t="n">
        <v>0</v>
      </c>
      <c r="U198" s="149" t="n">
        <f aca="false">G198+H198+K198+M198+N198+P198+Q198</f>
        <v>211650</v>
      </c>
      <c r="V198" s="0" t="n">
        <f aca="false">I198/20000</f>
        <v>0</v>
      </c>
      <c r="W198" s="0" t="e">
        <f aca="false">U198/V198</f>
        <v>#DIV/0!</v>
      </c>
    </row>
    <row r="199" customFormat="false" ht="20.1" hidden="true" customHeight="true" outlineLevel="0" collapsed="false">
      <c r="A199" s="140" t="s">
        <v>70</v>
      </c>
      <c r="B199" s="140" t="s">
        <v>50</v>
      </c>
      <c r="C199" s="140" t="s">
        <v>57</v>
      </c>
      <c r="D199" s="140" t="s">
        <v>128</v>
      </c>
      <c r="E199" s="141" t="s">
        <v>71</v>
      </c>
      <c r="F199" s="142" t="n">
        <v>279341</v>
      </c>
      <c r="G199" s="142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2" t="n">
        <v>0</v>
      </c>
      <c r="O199" s="142" t="n">
        <v>0</v>
      </c>
      <c r="P199" s="142" t="n">
        <v>0</v>
      </c>
      <c r="Q199" s="142" t="n">
        <v>279341</v>
      </c>
      <c r="R199" s="142" t="n">
        <v>0</v>
      </c>
      <c r="S199" s="143" t="n">
        <v>0</v>
      </c>
      <c r="U199" s="149" t="n">
        <f aca="false">G199+H199+K199+M199+N199+P199+Q199</f>
        <v>279341</v>
      </c>
      <c r="V199" s="0" t="n">
        <f aca="false">I199/20000</f>
        <v>0</v>
      </c>
      <c r="W199" s="0" t="e">
        <f aca="false">U199/V199</f>
        <v>#DIV/0!</v>
      </c>
    </row>
    <row r="200" customFormat="false" ht="20.1" hidden="false" customHeight="true" outlineLevel="0" collapsed="false">
      <c r="A200" s="140"/>
      <c r="B200" s="140"/>
      <c r="C200" s="140"/>
      <c r="D200" s="140"/>
      <c r="E200" s="141" t="s">
        <v>129</v>
      </c>
      <c r="F200" s="142" t="n">
        <v>2045063</v>
      </c>
      <c r="G200" s="142" t="n">
        <v>657276</v>
      </c>
      <c r="H200" s="142" t="n">
        <v>79044</v>
      </c>
      <c r="I200" s="146" t="n">
        <v>340000</v>
      </c>
      <c r="J200" s="142" t="n">
        <v>0</v>
      </c>
      <c r="K200" s="142" t="n">
        <v>181668</v>
      </c>
      <c r="L200" s="143" t="n">
        <v>0</v>
      </c>
      <c r="M200" s="144" t="n">
        <v>460068</v>
      </c>
      <c r="N200" s="142" t="n">
        <v>118417</v>
      </c>
      <c r="O200" s="142" t="n">
        <v>0</v>
      </c>
      <c r="P200" s="142" t="n">
        <v>12477</v>
      </c>
      <c r="Q200" s="142" t="n">
        <v>136113</v>
      </c>
      <c r="R200" s="142" t="n">
        <v>0</v>
      </c>
      <c r="S200" s="143" t="n">
        <v>60000</v>
      </c>
      <c r="U200" s="149" t="n">
        <f aca="false">G200+H200+K200+M200+N200+P200+Q200</f>
        <v>1645063</v>
      </c>
      <c r="V200" s="0" t="n">
        <f aca="false">I200/20000</f>
        <v>17</v>
      </c>
      <c r="W200" s="0" t="n">
        <f aca="false">U200/V200</f>
        <v>96768.4117647059</v>
      </c>
    </row>
    <row r="201" customFormat="false" ht="20.1" hidden="false" customHeight="true" outlineLevel="0" collapsed="false">
      <c r="A201" s="140" t="s">
        <v>49</v>
      </c>
      <c r="B201" s="140" t="s">
        <v>50</v>
      </c>
      <c r="C201" s="140" t="s">
        <v>57</v>
      </c>
      <c r="D201" s="140" t="s">
        <v>130</v>
      </c>
      <c r="E201" s="141" t="s">
        <v>76</v>
      </c>
      <c r="F201" s="142" t="n">
        <v>1596388</v>
      </c>
      <c r="G201" s="142" t="n">
        <v>657276</v>
      </c>
      <c r="H201" s="142" t="n">
        <v>79044</v>
      </c>
      <c r="I201" s="146" t="n">
        <v>340000</v>
      </c>
      <c r="J201" s="142" t="n">
        <v>0</v>
      </c>
      <c r="K201" s="142" t="n">
        <v>0</v>
      </c>
      <c r="L201" s="143" t="n">
        <v>0</v>
      </c>
      <c r="M201" s="144" t="n">
        <v>460068</v>
      </c>
      <c r="N201" s="142" t="n">
        <v>0</v>
      </c>
      <c r="O201" s="142" t="n">
        <v>0</v>
      </c>
      <c r="P201" s="142" t="n">
        <v>0</v>
      </c>
      <c r="Q201" s="142" t="n">
        <v>0</v>
      </c>
      <c r="R201" s="142" t="n">
        <v>0</v>
      </c>
      <c r="S201" s="143" t="n">
        <v>60000</v>
      </c>
      <c r="U201" s="149" t="n">
        <f aca="false">G201+H201+K201+M201+N201+P201+Q201</f>
        <v>1196388</v>
      </c>
      <c r="V201" s="0" t="n">
        <f aca="false">I201/20000</f>
        <v>17</v>
      </c>
      <c r="W201" s="0" t="n">
        <f aca="false">U201/V201</f>
        <v>70375.7647058824</v>
      </c>
    </row>
    <row r="202" customFormat="false" ht="20.1" hidden="true" customHeight="true" outlineLevel="0" collapsed="false">
      <c r="A202" s="140" t="s">
        <v>59</v>
      </c>
      <c r="B202" s="140" t="s">
        <v>60</v>
      </c>
      <c r="C202" s="140" t="s">
        <v>60</v>
      </c>
      <c r="D202" s="140" t="s">
        <v>130</v>
      </c>
      <c r="E202" s="141" t="s">
        <v>61</v>
      </c>
      <c r="F202" s="142" t="n">
        <v>181668</v>
      </c>
      <c r="G202" s="142" t="n">
        <v>0</v>
      </c>
      <c r="H202" s="142" t="n">
        <v>0</v>
      </c>
      <c r="I202" s="142" t="n">
        <v>0</v>
      </c>
      <c r="J202" s="142" t="n">
        <v>0</v>
      </c>
      <c r="K202" s="142" t="n">
        <v>181668</v>
      </c>
      <c r="L202" s="143" t="n">
        <v>0</v>
      </c>
      <c r="M202" s="144" t="n">
        <v>0</v>
      </c>
      <c r="N202" s="142" t="n">
        <v>0</v>
      </c>
      <c r="O202" s="142" t="n">
        <v>0</v>
      </c>
      <c r="P202" s="142" t="n">
        <v>0</v>
      </c>
      <c r="Q202" s="142" t="n">
        <v>0</v>
      </c>
      <c r="R202" s="142" t="n">
        <v>0</v>
      </c>
      <c r="S202" s="143" t="n">
        <v>0</v>
      </c>
      <c r="U202" s="149" t="n">
        <f aca="false">G202+H202+K202+M202+N202+P202+Q202</f>
        <v>181668</v>
      </c>
      <c r="V202" s="0" t="n">
        <f aca="false">I202/20000</f>
        <v>0</v>
      </c>
      <c r="W202" s="0" t="e">
        <f aca="false">U202/V202</f>
        <v>#DIV/0!</v>
      </c>
    </row>
    <row r="203" customFormat="false" ht="20.1" hidden="true" customHeight="true" outlineLevel="0" collapsed="false">
      <c r="A203" s="140" t="s">
        <v>59</v>
      </c>
      <c r="B203" s="140" t="s">
        <v>62</v>
      </c>
      <c r="C203" s="140" t="s">
        <v>57</v>
      </c>
      <c r="D203" s="140" t="s">
        <v>130</v>
      </c>
      <c r="E203" s="141" t="s">
        <v>63</v>
      </c>
      <c r="F203" s="142" t="n">
        <v>6806</v>
      </c>
      <c r="G203" s="142" t="n">
        <v>0</v>
      </c>
      <c r="H203" s="142" t="n">
        <v>0</v>
      </c>
      <c r="I203" s="142" t="n">
        <v>0</v>
      </c>
      <c r="J203" s="142" t="n">
        <v>0</v>
      </c>
      <c r="K203" s="142" t="n">
        <v>0</v>
      </c>
      <c r="L203" s="143" t="n">
        <v>0</v>
      </c>
      <c r="M203" s="144" t="n">
        <v>0</v>
      </c>
      <c r="N203" s="142" t="n">
        <v>0</v>
      </c>
      <c r="O203" s="142" t="n">
        <v>0</v>
      </c>
      <c r="P203" s="142" t="n">
        <v>6806</v>
      </c>
      <c r="Q203" s="142" t="n">
        <v>0</v>
      </c>
      <c r="R203" s="142" t="n">
        <v>0</v>
      </c>
      <c r="S203" s="143" t="n">
        <v>0</v>
      </c>
      <c r="U203" s="149" t="n">
        <f aca="false">G203+H203+K203+M203+N203+P203+Q203</f>
        <v>6806</v>
      </c>
      <c r="V203" s="0" t="n">
        <f aca="false">I203/20000</f>
        <v>0</v>
      </c>
      <c r="W203" s="0" t="e">
        <f aca="false">U203/V203</f>
        <v>#DIV/0!</v>
      </c>
    </row>
    <row r="204" customFormat="false" ht="20.1" hidden="true" customHeight="true" outlineLevel="0" collapsed="false">
      <c r="A204" s="140" t="s">
        <v>59</v>
      </c>
      <c r="B204" s="140" t="s">
        <v>62</v>
      </c>
      <c r="C204" s="140" t="s">
        <v>50</v>
      </c>
      <c r="D204" s="140" t="s">
        <v>130</v>
      </c>
      <c r="E204" s="141" t="s">
        <v>64</v>
      </c>
      <c r="F204" s="142" t="n">
        <v>5671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2" t="n">
        <v>0</v>
      </c>
      <c r="O204" s="142" t="n">
        <v>0</v>
      </c>
      <c r="P204" s="142" t="n">
        <v>5671</v>
      </c>
      <c r="Q204" s="142" t="n">
        <v>0</v>
      </c>
      <c r="R204" s="142" t="n">
        <v>0</v>
      </c>
      <c r="S204" s="143" t="n">
        <v>0</v>
      </c>
      <c r="U204" s="149" t="n">
        <f aca="false">G204+H204+K204+M204+N204+P204+Q204</f>
        <v>5671</v>
      </c>
      <c r="V204" s="0" t="n">
        <f aca="false">I204/20000</f>
        <v>0</v>
      </c>
      <c r="W204" s="0" t="e">
        <f aca="false">U204/V204</f>
        <v>#DIV/0!</v>
      </c>
    </row>
    <row r="205" customFormat="false" ht="20.1" hidden="true" customHeight="true" outlineLevel="0" collapsed="false">
      <c r="A205" s="140" t="s">
        <v>66</v>
      </c>
      <c r="B205" s="140" t="s">
        <v>67</v>
      </c>
      <c r="C205" s="140" t="s">
        <v>50</v>
      </c>
      <c r="D205" s="140" t="s">
        <v>130</v>
      </c>
      <c r="E205" s="141" t="s">
        <v>68</v>
      </c>
      <c r="F205" s="142" t="n">
        <v>118417</v>
      </c>
      <c r="G205" s="142" t="n">
        <v>0</v>
      </c>
      <c r="H205" s="142" t="n">
        <v>0</v>
      </c>
      <c r="I205" s="142" t="n">
        <v>0</v>
      </c>
      <c r="J205" s="142" t="n">
        <v>0</v>
      </c>
      <c r="K205" s="142" t="n">
        <v>0</v>
      </c>
      <c r="L205" s="143" t="n">
        <v>0</v>
      </c>
      <c r="M205" s="144" t="n">
        <v>0</v>
      </c>
      <c r="N205" s="142" t="n">
        <v>118417</v>
      </c>
      <c r="O205" s="142" t="n">
        <v>0</v>
      </c>
      <c r="P205" s="142" t="n">
        <v>0</v>
      </c>
      <c r="Q205" s="142" t="n">
        <v>0</v>
      </c>
      <c r="R205" s="142" t="n">
        <v>0</v>
      </c>
      <c r="S205" s="143" t="n">
        <v>0</v>
      </c>
      <c r="U205" s="149" t="n">
        <f aca="false">G205+H205+K205+M205+N205+P205+Q205</f>
        <v>118417</v>
      </c>
      <c r="V205" s="0" t="n">
        <f aca="false">I205/20000</f>
        <v>0</v>
      </c>
      <c r="W205" s="0" t="e">
        <f aca="false">U205/V205</f>
        <v>#DIV/0!</v>
      </c>
    </row>
    <row r="206" customFormat="false" ht="20.1" hidden="true" customHeight="true" outlineLevel="0" collapsed="false">
      <c r="A206" s="140" t="s">
        <v>70</v>
      </c>
      <c r="B206" s="140" t="s">
        <v>50</v>
      </c>
      <c r="C206" s="140" t="s">
        <v>57</v>
      </c>
      <c r="D206" s="140" t="s">
        <v>130</v>
      </c>
      <c r="E206" s="141" t="s">
        <v>71</v>
      </c>
      <c r="F206" s="142" t="n">
        <v>136113</v>
      </c>
      <c r="G206" s="142" t="n">
        <v>0</v>
      </c>
      <c r="H206" s="142" t="n">
        <v>0</v>
      </c>
      <c r="I206" s="142" t="n">
        <v>0</v>
      </c>
      <c r="J206" s="142" t="n">
        <v>0</v>
      </c>
      <c r="K206" s="142" t="n">
        <v>0</v>
      </c>
      <c r="L206" s="143" t="n">
        <v>0</v>
      </c>
      <c r="M206" s="144" t="n">
        <v>0</v>
      </c>
      <c r="N206" s="142" t="n">
        <v>0</v>
      </c>
      <c r="O206" s="142" t="n">
        <v>0</v>
      </c>
      <c r="P206" s="142" t="n">
        <v>0</v>
      </c>
      <c r="Q206" s="142" t="n">
        <v>136113</v>
      </c>
      <c r="R206" s="142" t="n">
        <v>0</v>
      </c>
      <c r="S206" s="143" t="n">
        <v>0</v>
      </c>
      <c r="U206" s="149" t="n">
        <f aca="false">G206+H206+K206+M206+N206+P206+Q206</f>
        <v>136113</v>
      </c>
      <c r="V206" s="0" t="n">
        <f aca="false">I206/20000</f>
        <v>0</v>
      </c>
      <c r="W206" s="0" t="e">
        <f aca="false">U206/V206</f>
        <v>#DIV/0!</v>
      </c>
    </row>
    <row r="207" customFormat="false" ht="20.1" hidden="false" customHeight="true" outlineLevel="0" collapsed="false">
      <c r="A207" s="140"/>
      <c r="B207" s="140"/>
      <c r="C207" s="140"/>
      <c r="D207" s="140"/>
      <c r="E207" s="141" t="s">
        <v>131</v>
      </c>
      <c r="F207" s="142" t="n">
        <v>1258584</v>
      </c>
      <c r="G207" s="142" t="n">
        <v>403620</v>
      </c>
      <c r="H207" s="142" t="n">
        <v>87096</v>
      </c>
      <c r="I207" s="146" t="n">
        <v>200000</v>
      </c>
      <c r="J207" s="142" t="n">
        <v>0</v>
      </c>
      <c r="K207" s="142" t="n">
        <v>110573</v>
      </c>
      <c r="L207" s="143" t="n">
        <v>0</v>
      </c>
      <c r="M207" s="144" t="n">
        <v>276684</v>
      </c>
      <c r="N207" s="142" t="n">
        <v>60186</v>
      </c>
      <c r="O207" s="142" t="n">
        <v>0</v>
      </c>
      <c r="P207" s="142" t="n">
        <v>7593</v>
      </c>
      <c r="Q207" s="142" t="n">
        <v>82832</v>
      </c>
      <c r="R207" s="142" t="n">
        <v>0</v>
      </c>
      <c r="S207" s="143" t="n">
        <v>30000</v>
      </c>
      <c r="U207" s="149" t="n">
        <f aca="false">G207+H207+K207+M207+N207+P207+Q207</f>
        <v>1028584</v>
      </c>
      <c r="V207" s="0" t="n">
        <f aca="false">I207/20000</f>
        <v>10</v>
      </c>
      <c r="W207" s="0" t="n">
        <f aca="false">U207/V207</f>
        <v>102858.4</v>
      </c>
    </row>
    <row r="208" customFormat="false" ht="20.1" hidden="false" customHeight="true" outlineLevel="0" collapsed="false">
      <c r="A208" s="140" t="s">
        <v>49</v>
      </c>
      <c r="B208" s="140" t="s">
        <v>50</v>
      </c>
      <c r="C208" s="140" t="s">
        <v>50</v>
      </c>
      <c r="D208" s="140" t="s">
        <v>132</v>
      </c>
      <c r="E208" s="141" t="s">
        <v>52</v>
      </c>
      <c r="F208" s="142" t="n">
        <v>997400</v>
      </c>
      <c r="G208" s="142" t="n">
        <v>403620</v>
      </c>
      <c r="H208" s="142" t="n">
        <v>87096</v>
      </c>
      <c r="I208" s="146" t="n">
        <v>200000</v>
      </c>
      <c r="J208" s="142" t="n">
        <v>0</v>
      </c>
      <c r="K208" s="142" t="n">
        <v>0</v>
      </c>
      <c r="L208" s="143" t="n">
        <v>0</v>
      </c>
      <c r="M208" s="144" t="n">
        <v>276684</v>
      </c>
      <c r="N208" s="142" t="n">
        <v>0</v>
      </c>
      <c r="O208" s="142" t="n">
        <v>0</v>
      </c>
      <c r="P208" s="142" t="n">
        <v>0</v>
      </c>
      <c r="Q208" s="142" t="n">
        <v>0</v>
      </c>
      <c r="R208" s="142" t="n">
        <v>0</v>
      </c>
      <c r="S208" s="143" t="n">
        <v>30000</v>
      </c>
      <c r="U208" s="149" t="n">
        <f aca="false">G208+H208+K208+M208+N208+P208+Q208</f>
        <v>767400</v>
      </c>
      <c r="V208" s="0" t="n">
        <f aca="false">I208/20000</f>
        <v>10</v>
      </c>
      <c r="W208" s="0" t="n">
        <f aca="false">U208/V208</f>
        <v>76740</v>
      </c>
    </row>
    <row r="209" customFormat="false" ht="20.1" hidden="true" customHeight="true" outlineLevel="0" collapsed="false">
      <c r="A209" s="140" t="s">
        <v>59</v>
      </c>
      <c r="B209" s="140" t="s">
        <v>60</v>
      </c>
      <c r="C209" s="140" t="s">
        <v>60</v>
      </c>
      <c r="D209" s="140" t="s">
        <v>132</v>
      </c>
      <c r="E209" s="141" t="s">
        <v>61</v>
      </c>
      <c r="F209" s="142" t="n">
        <v>110573</v>
      </c>
      <c r="G209" s="142" t="n">
        <v>0</v>
      </c>
      <c r="H209" s="142" t="n">
        <v>0</v>
      </c>
      <c r="I209" s="142" t="n">
        <v>0</v>
      </c>
      <c r="J209" s="142" t="n">
        <v>0</v>
      </c>
      <c r="K209" s="142" t="n">
        <v>110573</v>
      </c>
      <c r="L209" s="143" t="n">
        <v>0</v>
      </c>
      <c r="M209" s="144" t="n">
        <v>0</v>
      </c>
      <c r="N209" s="142" t="n">
        <v>0</v>
      </c>
      <c r="O209" s="142" t="n">
        <v>0</v>
      </c>
      <c r="P209" s="142" t="n">
        <v>0</v>
      </c>
      <c r="Q209" s="142" t="n">
        <v>0</v>
      </c>
      <c r="R209" s="142" t="n">
        <v>0</v>
      </c>
      <c r="S209" s="143" t="n">
        <v>0</v>
      </c>
      <c r="U209" s="149" t="n">
        <f aca="false">G209+H209+K209+M209+N209+P209+Q209</f>
        <v>110573</v>
      </c>
      <c r="V209" s="0" t="n">
        <f aca="false">I209/20000</f>
        <v>0</v>
      </c>
      <c r="W209" s="0" t="e">
        <f aca="false">U209/V209</f>
        <v>#DIV/0!</v>
      </c>
    </row>
    <row r="210" customFormat="false" ht="20.1" hidden="true" customHeight="true" outlineLevel="0" collapsed="false">
      <c r="A210" s="140" t="s">
        <v>59</v>
      </c>
      <c r="B210" s="140" t="s">
        <v>62</v>
      </c>
      <c r="C210" s="140" t="s">
        <v>57</v>
      </c>
      <c r="D210" s="140" t="s">
        <v>132</v>
      </c>
      <c r="E210" s="141" t="s">
        <v>63</v>
      </c>
      <c r="F210" s="142" t="n">
        <v>4142</v>
      </c>
      <c r="G210" s="142" t="n">
        <v>0</v>
      </c>
      <c r="H210" s="142" t="n">
        <v>0</v>
      </c>
      <c r="I210" s="142" t="n">
        <v>0</v>
      </c>
      <c r="J210" s="142" t="n">
        <v>0</v>
      </c>
      <c r="K210" s="142" t="n">
        <v>0</v>
      </c>
      <c r="L210" s="143" t="n">
        <v>0</v>
      </c>
      <c r="M210" s="144" t="n">
        <v>0</v>
      </c>
      <c r="N210" s="142" t="n">
        <v>0</v>
      </c>
      <c r="O210" s="142" t="n">
        <v>0</v>
      </c>
      <c r="P210" s="142" t="n">
        <v>4142</v>
      </c>
      <c r="Q210" s="142" t="n">
        <v>0</v>
      </c>
      <c r="R210" s="142" t="n">
        <v>0</v>
      </c>
      <c r="S210" s="143" t="n">
        <v>0</v>
      </c>
      <c r="U210" s="149" t="n">
        <f aca="false">G210+H210+K210+M210+N210+P210+Q210</f>
        <v>4142</v>
      </c>
      <c r="V210" s="0" t="n">
        <f aca="false">I210/20000</f>
        <v>0</v>
      </c>
      <c r="W210" s="0" t="e">
        <f aca="false">U210/V210</f>
        <v>#DIV/0!</v>
      </c>
    </row>
    <row r="211" customFormat="false" ht="20.1" hidden="true" customHeight="true" outlineLevel="0" collapsed="false">
      <c r="A211" s="140" t="s">
        <v>59</v>
      </c>
      <c r="B211" s="140" t="s">
        <v>62</v>
      </c>
      <c r="C211" s="140" t="s">
        <v>50</v>
      </c>
      <c r="D211" s="140" t="s">
        <v>132</v>
      </c>
      <c r="E211" s="141" t="s">
        <v>64</v>
      </c>
      <c r="F211" s="142" t="n">
        <v>3451</v>
      </c>
      <c r="G211" s="142" t="n">
        <v>0</v>
      </c>
      <c r="H211" s="142" t="n">
        <v>0</v>
      </c>
      <c r="I211" s="142" t="n">
        <v>0</v>
      </c>
      <c r="J211" s="142" t="n">
        <v>0</v>
      </c>
      <c r="K211" s="142" t="n">
        <v>0</v>
      </c>
      <c r="L211" s="143" t="n">
        <v>0</v>
      </c>
      <c r="M211" s="144" t="n">
        <v>0</v>
      </c>
      <c r="N211" s="142" t="n">
        <v>0</v>
      </c>
      <c r="O211" s="142" t="n">
        <v>0</v>
      </c>
      <c r="P211" s="142" t="n">
        <v>3451</v>
      </c>
      <c r="Q211" s="142" t="n">
        <v>0</v>
      </c>
      <c r="R211" s="142" t="n">
        <v>0</v>
      </c>
      <c r="S211" s="143" t="n">
        <v>0</v>
      </c>
      <c r="U211" s="149" t="n">
        <f aca="false">G211+H211+K211+M211+N211+P211+Q211</f>
        <v>3451</v>
      </c>
      <c r="V211" s="0" t="n">
        <f aca="false">I211/20000</f>
        <v>0</v>
      </c>
      <c r="W211" s="0" t="e">
        <f aca="false">U211/V211</f>
        <v>#DIV/0!</v>
      </c>
    </row>
    <row r="212" customFormat="false" ht="20.1" hidden="true" customHeight="true" outlineLevel="0" collapsed="false">
      <c r="A212" s="140" t="s">
        <v>66</v>
      </c>
      <c r="B212" s="140" t="s">
        <v>67</v>
      </c>
      <c r="C212" s="140" t="s">
        <v>50</v>
      </c>
      <c r="D212" s="140" t="s">
        <v>132</v>
      </c>
      <c r="E212" s="141" t="s">
        <v>68</v>
      </c>
      <c r="F212" s="142" t="n">
        <v>60186</v>
      </c>
      <c r="G212" s="142" t="n">
        <v>0</v>
      </c>
      <c r="H212" s="142" t="n">
        <v>0</v>
      </c>
      <c r="I212" s="142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2" t="n">
        <v>60186</v>
      </c>
      <c r="O212" s="142" t="n">
        <v>0</v>
      </c>
      <c r="P212" s="142" t="n">
        <v>0</v>
      </c>
      <c r="Q212" s="142" t="n">
        <v>0</v>
      </c>
      <c r="R212" s="142" t="n">
        <v>0</v>
      </c>
      <c r="S212" s="143" t="n">
        <v>0</v>
      </c>
      <c r="U212" s="149" t="n">
        <f aca="false">G212+H212+K212+M212+N212+P212+Q212</f>
        <v>60186</v>
      </c>
      <c r="V212" s="0" t="n">
        <f aca="false">I212/20000</f>
        <v>0</v>
      </c>
      <c r="W212" s="0" t="e">
        <f aca="false">U212/V212</f>
        <v>#DIV/0!</v>
      </c>
    </row>
    <row r="213" customFormat="false" ht="20.1" hidden="true" customHeight="true" outlineLevel="0" collapsed="false">
      <c r="A213" s="140" t="s">
        <v>70</v>
      </c>
      <c r="B213" s="140" t="s">
        <v>50</v>
      </c>
      <c r="C213" s="140" t="s">
        <v>57</v>
      </c>
      <c r="D213" s="140" t="s">
        <v>132</v>
      </c>
      <c r="E213" s="141" t="s">
        <v>71</v>
      </c>
      <c r="F213" s="142" t="n">
        <v>82832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2" t="n">
        <v>0</v>
      </c>
      <c r="O213" s="142" t="n">
        <v>0</v>
      </c>
      <c r="P213" s="142" t="n">
        <v>0</v>
      </c>
      <c r="Q213" s="142" t="n">
        <v>82832</v>
      </c>
      <c r="R213" s="142" t="n">
        <v>0</v>
      </c>
      <c r="S213" s="143" t="n">
        <v>0</v>
      </c>
      <c r="U213" s="149" t="n">
        <f aca="false">G213+H213+K213+M213+N213+P213+Q213</f>
        <v>82832</v>
      </c>
      <c r="V213" s="0" t="n">
        <f aca="false">I213/20000</f>
        <v>0</v>
      </c>
      <c r="W213" s="0" t="e">
        <f aca="false">U213/V213</f>
        <v>#DIV/0!</v>
      </c>
    </row>
    <row r="214" customFormat="false" ht="20.1" hidden="false" customHeight="true" outlineLevel="0" collapsed="false">
      <c r="A214" s="140"/>
      <c r="B214" s="140"/>
      <c r="C214" s="140"/>
      <c r="D214" s="140"/>
      <c r="E214" s="141" t="s">
        <v>133</v>
      </c>
      <c r="F214" s="142" t="n">
        <v>4619673</v>
      </c>
      <c r="G214" s="142" t="n">
        <v>1379928</v>
      </c>
      <c r="H214" s="142" t="n">
        <v>421116</v>
      </c>
      <c r="I214" s="146" t="n">
        <v>760000</v>
      </c>
      <c r="J214" s="142" t="n">
        <v>0</v>
      </c>
      <c r="K214" s="142" t="n">
        <v>391870</v>
      </c>
      <c r="L214" s="143" t="n">
        <v>0</v>
      </c>
      <c r="M214" s="144" t="n">
        <v>1029144</v>
      </c>
      <c r="N214" s="142" t="n">
        <v>226949</v>
      </c>
      <c r="O214" s="142" t="n">
        <v>0</v>
      </c>
      <c r="P214" s="142" t="n">
        <v>26926</v>
      </c>
      <c r="Q214" s="142" t="n">
        <v>293740</v>
      </c>
      <c r="R214" s="142" t="n">
        <v>0</v>
      </c>
      <c r="S214" s="143" t="n">
        <v>90000</v>
      </c>
      <c r="U214" s="149" t="n">
        <f aca="false">G214+H214+K214+M214+N214+P214+Q214</f>
        <v>3769673</v>
      </c>
      <c r="V214" s="0" t="n">
        <f aca="false">I214/20000</f>
        <v>38</v>
      </c>
      <c r="W214" s="0" t="n">
        <f aca="false">U214/V214</f>
        <v>99201.9210526316</v>
      </c>
    </row>
    <row r="215" customFormat="false" ht="20.1" hidden="false" customHeight="true" outlineLevel="0" collapsed="false">
      <c r="A215" s="140" t="s">
        <v>49</v>
      </c>
      <c r="B215" s="140" t="s">
        <v>50</v>
      </c>
      <c r="C215" s="140" t="s">
        <v>50</v>
      </c>
      <c r="D215" s="140" t="s">
        <v>134</v>
      </c>
      <c r="E215" s="141" t="s">
        <v>52</v>
      </c>
      <c r="F215" s="142" t="n">
        <v>3680188</v>
      </c>
      <c r="G215" s="142" t="n">
        <v>1379928</v>
      </c>
      <c r="H215" s="142" t="n">
        <v>421116</v>
      </c>
      <c r="I215" s="146" t="n">
        <v>760000</v>
      </c>
      <c r="J215" s="142" t="n">
        <v>0</v>
      </c>
      <c r="K215" s="142" t="n">
        <v>0</v>
      </c>
      <c r="L215" s="143" t="n">
        <v>0</v>
      </c>
      <c r="M215" s="144" t="n">
        <v>1029144</v>
      </c>
      <c r="N215" s="142" t="n">
        <v>0</v>
      </c>
      <c r="O215" s="142" t="n">
        <v>0</v>
      </c>
      <c r="P215" s="142" t="n">
        <v>0</v>
      </c>
      <c r="Q215" s="142" t="n">
        <v>0</v>
      </c>
      <c r="R215" s="142" t="n">
        <v>0</v>
      </c>
      <c r="S215" s="143" t="n">
        <v>90000</v>
      </c>
      <c r="U215" s="149" t="n">
        <f aca="false">G215+H215+K215+M215+N215+P215+Q215</f>
        <v>2830188</v>
      </c>
      <c r="V215" s="0" t="n">
        <f aca="false">I215/20000</f>
        <v>38</v>
      </c>
      <c r="W215" s="0" t="n">
        <f aca="false">U215/V215</f>
        <v>74478.6315789474</v>
      </c>
    </row>
    <row r="216" customFormat="false" ht="20.1" hidden="true" customHeight="true" outlineLevel="0" collapsed="false">
      <c r="A216" s="140" t="s">
        <v>59</v>
      </c>
      <c r="B216" s="140" t="s">
        <v>60</v>
      </c>
      <c r="C216" s="140" t="s">
        <v>60</v>
      </c>
      <c r="D216" s="140" t="s">
        <v>134</v>
      </c>
      <c r="E216" s="141" t="s">
        <v>61</v>
      </c>
      <c r="F216" s="142" t="n">
        <v>391870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391870</v>
      </c>
      <c r="L216" s="143" t="n">
        <v>0</v>
      </c>
      <c r="M216" s="144" t="n">
        <v>0</v>
      </c>
      <c r="N216" s="142" t="n">
        <v>0</v>
      </c>
      <c r="O216" s="142" t="n">
        <v>0</v>
      </c>
      <c r="P216" s="142" t="n">
        <v>0</v>
      </c>
      <c r="Q216" s="142" t="n">
        <v>0</v>
      </c>
      <c r="R216" s="142" t="n">
        <v>0</v>
      </c>
      <c r="S216" s="143" t="n">
        <v>0</v>
      </c>
      <c r="U216" s="149" t="n">
        <f aca="false">G216+H216+K216+M216+N216+P216+Q216</f>
        <v>391870</v>
      </c>
      <c r="V216" s="0" t="n">
        <f aca="false">I216/20000</f>
        <v>0</v>
      </c>
      <c r="W216" s="0" t="e">
        <f aca="false">U216/V216</f>
        <v>#DIV/0!</v>
      </c>
    </row>
    <row r="217" customFormat="false" ht="20.1" hidden="true" customHeight="true" outlineLevel="0" collapsed="false">
      <c r="A217" s="140" t="s">
        <v>59</v>
      </c>
      <c r="B217" s="140" t="s">
        <v>62</v>
      </c>
      <c r="C217" s="140" t="s">
        <v>57</v>
      </c>
      <c r="D217" s="140" t="s">
        <v>134</v>
      </c>
      <c r="E217" s="141" t="s">
        <v>63</v>
      </c>
      <c r="F217" s="142" t="n">
        <v>14687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2" t="n">
        <v>0</v>
      </c>
      <c r="O217" s="142" t="n">
        <v>0</v>
      </c>
      <c r="P217" s="142" t="n">
        <v>14687</v>
      </c>
      <c r="Q217" s="142" t="n">
        <v>0</v>
      </c>
      <c r="R217" s="142" t="n">
        <v>0</v>
      </c>
      <c r="S217" s="143" t="n">
        <v>0</v>
      </c>
      <c r="U217" s="149" t="n">
        <f aca="false">G217+H217+K217+M217+N217+P217+Q217</f>
        <v>14687</v>
      </c>
      <c r="V217" s="0" t="n">
        <f aca="false">I217/20000</f>
        <v>0</v>
      </c>
      <c r="W217" s="0" t="e">
        <f aca="false">U217/V217</f>
        <v>#DIV/0!</v>
      </c>
    </row>
    <row r="218" customFormat="false" ht="20.1" hidden="true" customHeight="true" outlineLevel="0" collapsed="false">
      <c r="A218" s="140" t="s">
        <v>59</v>
      </c>
      <c r="B218" s="140" t="s">
        <v>62</v>
      </c>
      <c r="C218" s="140" t="s">
        <v>50</v>
      </c>
      <c r="D218" s="140" t="s">
        <v>134</v>
      </c>
      <c r="E218" s="141" t="s">
        <v>64</v>
      </c>
      <c r="F218" s="142" t="n">
        <v>12239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2" t="n">
        <v>0</v>
      </c>
      <c r="O218" s="142" t="n">
        <v>0</v>
      </c>
      <c r="P218" s="142" t="n">
        <v>12239</v>
      </c>
      <c r="Q218" s="142" t="n">
        <v>0</v>
      </c>
      <c r="R218" s="142" t="n">
        <v>0</v>
      </c>
      <c r="S218" s="143" t="n">
        <v>0</v>
      </c>
      <c r="U218" s="149" t="n">
        <f aca="false">G218+H218+K218+M218+N218+P218+Q218</f>
        <v>12239</v>
      </c>
      <c r="V218" s="0" t="n">
        <f aca="false">I218/20000</f>
        <v>0</v>
      </c>
      <c r="W218" s="0" t="e">
        <f aca="false">U218/V218</f>
        <v>#DIV/0!</v>
      </c>
    </row>
    <row r="219" customFormat="false" ht="20.1" hidden="true" customHeight="true" outlineLevel="0" collapsed="false">
      <c r="A219" s="140" t="s">
        <v>66</v>
      </c>
      <c r="B219" s="140" t="s">
        <v>67</v>
      </c>
      <c r="C219" s="140" t="s">
        <v>50</v>
      </c>
      <c r="D219" s="140" t="s">
        <v>134</v>
      </c>
      <c r="E219" s="141" t="s">
        <v>68</v>
      </c>
      <c r="F219" s="142" t="n">
        <v>226949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2" t="n">
        <v>226949</v>
      </c>
      <c r="O219" s="142" t="n">
        <v>0</v>
      </c>
      <c r="P219" s="142" t="n">
        <v>0</v>
      </c>
      <c r="Q219" s="142" t="n">
        <v>0</v>
      </c>
      <c r="R219" s="142" t="n">
        <v>0</v>
      </c>
      <c r="S219" s="143" t="n">
        <v>0</v>
      </c>
      <c r="U219" s="149" t="n">
        <f aca="false">G219+H219+K219+M219+N219+P219+Q219</f>
        <v>226949</v>
      </c>
      <c r="V219" s="0" t="n">
        <f aca="false">I219/20000</f>
        <v>0</v>
      </c>
      <c r="W219" s="0" t="e">
        <f aca="false">U219/V219</f>
        <v>#DIV/0!</v>
      </c>
    </row>
    <row r="220" customFormat="false" ht="20.1" hidden="true" customHeight="true" outlineLevel="0" collapsed="false">
      <c r="A220" s="140" t="s">
        <v>70</v>
      </c>
      <c r="B220" s="140" t="s">
        <v>50</v>
      </c>
      <c r="C220" s="140" t="s">
        <v>57</v>
      </c>
      <c r="D220" s="140" t="s">
        <v>134</v>
      </c>
      <c r="E220" s="141" t="s">
        <v>71</v>
      </c>
      <c r="F220" s="142" t="n">
        <v>293740</v>
      </c>
      <c r="G220" s="142" t="n">
        <v>0</v>
      </c>
      <c r="H220" s="142" t="n">
        <v>0</v>
      </c>
      <c r="I220" s="142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2" t="n">
        <v>0</v>
      </c>
      <c r="O220" s="142" t="n">
        <v>0</v>
      </c>
      <c r="P220" s="142" t="n">
        <v>0</v>
      </c>
      <c r="Q220" s="142" t="n">
        <v>293740</v>
      </c>
      <c r="R220" s="142" t="n">
        <v>0</v>
      </c>
      <c r="S220" s="143" t="n">
        <v>0</v>
      </c>
      <c r="U220" s="149" t="n">
        <f aca="false">G220+H220+K220+M220+N220+P220+Q220</f>
        <v>293740</v>
      </c>
      <c r="V220" s="0" t="n">
        <f aca="false">I220/20000</f>
        <v>0</v>
      </c>
      <c r="W220" s="0" t="e">
        <f aca="false">U220/V220</f>
        <v>#DIV/0!</v>
      </c>
    </row>
    <row r="221" customFormat="false" ht="20.1" hidden="false" customHeight="true" outlineLevel="0" collapsed="false">
      <c r="A221" s="140"/>
      <c r="B221" s="140"/>
      <c r="C221" s="140"/>
      <c r="D221" s="140"/>
      <c r="E221" s="141" t="s">
        <v>135</v>
      </c>
      <c r="F221" s="142" t="n">
        <v>1292581</v>
      </c>
      <c r="G221" s="142" t="n">
        <v>407196</v>
      </c>
      <c r="H221" s="142" t="n">
        <v>98652</v>
      </c>
      <c r="I221" s="146" t="n">
        <v>200000</v>
      </c>
      <c r="J221" s="142" t="n">
        <v>0</v>
      </c>
      <c r="K221" s="142" t="n">
        <v>111742</v>
      </c>
      <c r="L221" s="143" t="n">
        <v>0</v>
      </c>
      <c r="M221" s="144" t="n">
        <v>280620</v>
      </c>
      <c r="N221" s="142" t="n">
        <v>72962</v>
      </c>
      <c r="O221" s="142" t="n">
        <v>0</v>
      </c>
      <c r="P221" s="142" t="n">
        <v>7676</v>
      </c>
      <c r="Q221" s="142" t="n">
        <v>83733</v>
      </c>
      <c r="R221" s="142" t="n">
        <v>0</v>
      </c>
      <c r="S221" s="143" t="n">
        <v>30000</v>
      </c>
      <c r="U221" s="149" t="n">
        <f aca="false">G221+H221+K221+M221+N221+P221+Q221</f>
        <v>1062581</v>
      </c>
      <c r="V221" s="0" t="n">
        <f aca="false">I221/20000</f>
        <v>10</v>
      </c>
      <c r="W221" s="0" t="n">
        <f aca="false">U221/V221</f>
        <v>106258.1</v>
      </c>
    </row>
    <row r="222" customFormat="false" ht="20.1" hidden="false" customHeight="true" outlineLevel="0" collapsed="false">
      <c r="A222" s="140" t="s">
        <v>49</v>
      </c>
      <c r="B222" s="140" t="s">
        <v>50</v>
      </c>
      <c r="C222" s="140" t="s">
        <v>50</v>
      </c>
      <c r="D222" s="140" t="s">
        <v>136</v>
      </c>
      <c r="E222" s="141" t="s">
        <v>52</v>
      </c>
      <c r="F222" s="142" t="n">
        <v>1016468</v>
      </c>
      <c r="G222" s="142" t="n">
        <v>407196</v>
      </c>
      <c r="H222" s="142" t="n">
        <v>98652</v>
      </c>
      <c r="I222" s="146" t="n">
        <v>200000</v>
      </c>
      <c r="J222" s="142" t="n">
        <v>0</v>
      </c>
      <c r="K222" s="142" t="n">
        <v>0</v>
      </c>
      <c r="L222" s="143" t="n">
        <v>0</v>
      </c>
      <c r="M222" s="144" t="n">
        <v>280620</v>
      </c>
      <c r="N222" s="142" t="n">
        <v>0</v>
      </c>
      <c r="O222" s="142" t="n">
        <v>0</v>
      </c>
      <c r="P222" s="142" t="n">
        <v>0</v>
      </c>
      <c r="Q222" s="142" t="n">
        <v>0</v>
      </c>
      <c r="R222" s="142" t="n">
        <v>0</v>
      </c>
      <c r="S222" s="143" t="n">
        <v>30000</v>
      </c>
      <c r="U222" s="149" t="n">
        <f aca="false">G222+H222+K222+M222+N222+P222+Q222</f>
        <v>786468</v>
      </c>
      <c r="V222" s="0" t="n">
        <f aca="false">I222/20000</f>
        <v>10</v>
      </c>
      <c r="W222" s="0" t="n">
        <f aca="false">U222/V222</f>
        <v>78646.8</v>
      </c>
    </row>
    <row r="223" customFormat="false" ht="20.1" hidden="true" customHeight="true" outlineLevel="0" collapsed="false">
      <c r="A223" s="140" t="s">
        <v>59</v>
      </c>
      <c r="B223" s="140" t="s">
        <v>60</v>
      </c>
      <c r="C223" s="140" t="s">
        <v>60</v>
      </c>
      <c r="D223" s="140" t="s">
        <v>136</v>
      </c>
      <c r="E223" s="141" t="s">
        <v>61</v>
      </c>
      <c r="F223" s="142" t="n">
        <v>111742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111742</v>
      </c>
      <c r="L223" s="143" t="n">
        <v>0</v>
      </c>
      <c r="M223" s="144" t="n">
        <v>0</v>
      </c>
      <c r="N223" s="142" t="n">
        <v>0</v>
      </c>
      <c r="O223" s="142" t="n">
        <v>0</v>
      </c>
      <c r="P223" s="142" t="n">
        <v>0</v>
      </c>
      <c r="Q223" s="142" t="n">
        <v>0</v>
      </c>
      <c r="R223" s="142" t="n">
        <v>0</v>
      </c>
      <c r="S223" s="143" t="n">
        <v>0</v>
      </c>
      <c r="U223" s="149" t="n">
        <f aca="false">G223+H223+K223+M223+N223+P223+Q223</f>
        <v>111742</v>
      </c>
      <c r="V223" s="0" t="n">
        <f aca="false">I223/20000</f>
        <v>0</v>
      </c>
      <c r="W223" s="0" t="e">
        <f aca="false">U223/V223</f>
        <v>#DIV/0!</v>
      </c>
    </row>
    <row r="224" customFormat="false" ht="20.1" hidden="true" customHeight="true" outlineLevel="0" collapsed="false">
      <c r="A224" s="140" t="s">
        <v>59</v>
      </c>
      <c r="B224" s="140" t="s">
        <v>62</v>
      </c>
      <c r="C224" s="140" t="s">
        <v>57</v>
      </c>
      <c r="D224" s="140" t="s">
        <v>136</v>
      </c>
      <c r="E224" s="141" t="s">
        <v>63</v>
      </c>
      <c r="F224" s="142" t="n">
        <v>4187</v>
      </c>
      <c r="G224" s="142" t="n">
        <v>0</v>
      </c>
      <c r="H224" s="142" t="n">
        <v>0</v>
      </c>
      <c r="I224" s="142" t="n">
        <v>0</v>
      </c>
      <c r="J224" s="142" t="n">
        <v>0</v>
      </c>
      <c r="K224" s="142" t="n">
        <v>0</v>
      </c>
      <c r="L224" s="143" t="n">
        <v>0</v>
      </c>
      <c r="M224" s="144" t="n">
        <v>0</v>
      </c>
      <c r="N224" s="142" t="n">
        <v>0</v>
      </c>
      <c r="O224" s="142" t="n">
        <v>0</v>
      </c>
      <c r="P224" s="142" t="n">
        <v>4187</v>
      </c>
      <c r="Q224" s="142" t="n">
        <v>0</v>
      </c>
      <c r="R224" s="142" t="n">
        <v>0</v>
      </c>
      <c r="S224" s="143" t="n">
        <v>0</v>
      </c>
      <c r="U224" s="149" t="n">
        <f aca="false">G224+H224+K224+M224+N224+P224+Q224</f>
        <v>4187</v>
      </c>
      <c r="V224" s="0" t="n">
        <f aca="false">I224/20000</f>
        <v>0</v>
      </c>
      <c r="W224" s="0" t="e">
        <f aca="false">U224/V224</f>
        <v>#DIV/0!</v>
      </c>
    </row>
    <row r="225" customFormat="false" ht="20.1" hidden="true" customHeight="true" outlineLevel="0" collapsed="false">
      <c r="A225" s="140" t="s">
        <v>59</v>
      </c>
      <c r="B225" s="140" t="s">
        <v>62</v>
      </c>
      <c r="C225" s="140" t="s">
        <v>50</v>
      </c>
      <c r="D225" s="140" t="s">
        <v>136</v>
      </c>
      <c r="E225" s="141" t="s">
        <v>64</v>
      </c>
      <c r="F225" s="142" t="n">
        <v>3489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2" t="n">
        <v>0</v>
      </c>
      <c r="O225" s="142" t="n">
        <v>0</v>
      </c>
      <c r="P225" s="142" t="n">
        <v>3489</v>
      </c>
      <c r="Q225" s="142" t="n">
        <v>0</v>
      </c>
      <c r="R225" s="142" t="n">
        <v>0</v>
      </c>
      <c r="S225" s="143" t="n">
        <v>0</v>
      </c>
      <c r="U225" s="149" t="n">
        <f aca="false">G225+H225+K225+M225+N225+P225+Q225</f>
        <v>3489</v>
      </c>
      <c r="V225" s="0" t="n">
        <f aca="false">I225/20000</f>
        <v>0</v>
      </c>
      <c r="W225" s="0" t="e">
        <f aca="false">U225/V225</f>
        <v>#DIV/0!</v>
      </c>
    </row>
    <row r="226" customFormat="false" ht="20.1" hidden="true" customHeight="true" outlineLevel="0" collapsed="false">
      <c r="A226" s="140" t="s">
        <v>66</v>
      </c>
      <c r="B226" s="140" t="s">
        <v>67</v>
      </c>
      <c r="C226" s="140" t="s">
        <v>50</v>
      </c>
      <c r="D226" s="140" t="s">
        <v>136</v>
      </c>
      <c r="E226" s="141" t="s">
        <v>68</v>
      </c>
      <c r="F226" s="142" t="n">
        <v>72962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2" t="n">
        <v>72962</v>
      </c>
      <c r="O226" s="142" t="n">
        <v>0</v>
      </c>
      <c r="P226" s="142" t="n">
        <v>0</v>
      </c>
      <c r="Q226" s="142" t="n">
        <v>0</v>
      </c>
      <c r="R226" s="142" t="n">
        <v>0</v>
      </c>
      <c r="S226" s="143" t="n">
        <v>0</v>
      </c>
      <c r="U226" s="149" t="n">
        <f aca="false">G226+H226+K226+M226+N226+P226+Q226</f>
        <v>72962</v>
      </c>
      <c r="V226" s="0" t="n">
        <f aca="false">I226/20000</f>
        <v>0</v>
      </c>
      <c r="W226" s="0" t="e">
        <f aca="false">U226/V226</f>
        <v>#DIV/0!</v>
      </c>
    </row>
    <row r="227" customFormat="false" ht="20.1" hidden="true" customHeight="true" outlineLevel="0" collapsed="false">
      <c r="A227" s="140" t="s">
        <v>70</v>
      </c>
      <c r="B227" s="140" t="s">
        <v>50</v>
      </c>
      <c r="C227" s="140" t="s">
        <v>57</v>
      </c>
      <c r="D227" s="140" t="s">
        <v>136</v>
      </c>
      <c r="E227" s="141" t="s">
        <v>71</v>
      </c>
      <c r="F227" s="142" t="n">
        <v>83733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2" t="n">
        <v>0</v>
      </c>
      <c r="O227" s="142" t="n">
        <v>0</v>
      </c>
      <c r="P227" s="142" t="n">
        <v>0</v>
      </c>
      <c r="Q227" s="142" t="n">
        <v>83733</v>
      </c>
      <c r="R227" s="142" t="n">
        <v>0</v>
      </c>
      <c r="S227" s="143" t="n">
        <v>0</v>
      </c>
      <c r="U227" s="149" t="n">
        <f aca="false">G227+H227+K227+M227+N227+P227+Q227</f>
        <v>83733</v>
      </c>
      <c r="V227" s="0" t="n">
        <f aca="false">I227/20000</f>
        <v>0</v>
      </c>
      <c r="W227" s="0" t="e">
        <f aca="false">U227/V227</f>
        <v>#DIV/0!</v>
      </c>
    </row>
    <row r="228" customFormat="false" ht="20.1" hidden="false" customHeight="true" outlineLevel="0" collapsed="false">
      <c r="A228" s="140"/>
      <c r="B228" s="140"/>
      <c r="C228" s="140"/>
      <c r="D228" s="140"/>
      <c r="E228" s="141" t="s">
        <v>137</v>
      </c>
      <c r="F228" s="142" t="n">
        <v>9367377</v>
      </c>
      <c r="G228" s="142" t="n">
        <v>3087408</v>
      </c>
      <c r="H228" s="142" t="n">
        <v>683556</v>
      </c>
      <c r="I228" s="146" t="n">
        <v>1440000</v>
      </c>
      <c r="J228" s="142" t="n">
        <v>0</v>
      </c>
      <c r="K228" s="142" t="n">
        <v>827249</v>
      </c>
      <c r="L228" s="143" t="n">
        <v>0</v>
      </c>
      <c r="M228" s="144" t="n">
        <v>2005944</v>
      </c>
      <c r="N228" s="142" t="n">
        <v>556597</v>
      </c>
      <c r="O228" s="142" t="n">
        <v>0</v>
      </c>
      <c r="P228" s="142" t="n">
        <v>56815</v>
      </c>
      <c r="Q228" s="142" t="n">
        <v>619808</v>
      </c>
      <c r="R228" s="142" t="n">
        <v>0</v>
      </c>
      <c r="S228" s="143" t="n">
        <v>90000</v>
      </c>
      <c r="U228" s="149" t="n">
        <f aca="false">G228+H228+K228+M228+N228+P228+Q228</f>
        <v>7837377</v>
      </c>
      <c r="V228" s="0" t="n">
        <f aca="false">I228/20000</f>
        <v>72</v>
      </c>
      <c r="W228" s="0" t="n">
        <f aca="false">U228/V228</f>
        <v>108852.458333333</v>
      </c>
    </row>
    <row r="229" customFormat="false" ht="20.1" hidden="false" customHeight="true" outlineLevel="0" collapsed="false">
      <c r="A229" s="140" t="s">
        <v>49</v>
      </c>
      <c r="B229" s="140" t="s">
        <v>50</v>
      </c>
      <c r="C229" s="140" t="s">
        <v>50</v>
      </c>
      <c r="D229" s="140" t="s">
        <v>138</v>
      </c>
      <c r="E229" s="141" t="s">
        <v>52</v>
      </c>
      <c r="F229" s="142" t="n">
        <v>7306908</v>
      </c>
      <c r="G229" s="142" t="n">
        <v>3087408</v>
      </c>
      <c r="H229" s="142" t="n">
        <v>683556</v>
      </c>
      <c r="I229" s="146" t="n">
        <v>1440000</v>
      </c>
      <c r="J229" s="142" t="n">
        <v>0</v>
      </c>
      <c r="K229" s="142" t="n">
        <v>0</v>
      </c>
      <c r="L229" s="143" t="n">
        <v>0</v>
      </c>
      <c r="M229" s="144" t="n">
        <v>2005944</v>
      </c>
      <c r="N229" s="142" t="n">
        <v>0</v>
      </c>
      <c r="O229" s="142" t="n">
        <v>0</v>
      </c>
      <c r="P229" s="142" t="n">
        <v>0</v>
      </c>
      <c r="Q229" s="142" t="n">
        <v>0</v>
      </c>
      <c r="R229" s="142" t="n">
        <v>0</v>
      </c>
      <c r="S229" s="143" t="n">
        <v>90000</v>
      </c>
      <c r="U229" s="149" t="n">
        <f aca="false">G229+H229+K229+M229+N229+P229+Q229</f>
        <v>5776908</v>
      </c>
      <c r="V229" s="0" t="n">
        <f aca="false">I229/20000</f>
        <v>72</v>
      </c>
      <c r="W229" s="0" t="n">
        <f aca="false">U229/V229</f>
        <v>80234.8333333333</v>
      </c>
    </row>
    <row r="230" customFormat="false" ht="20.1" hidden="true" customHeight="true" outlineLevel="0" collapsed="false">
      <c r="A230" s="140" t="s">
        <v>59</v>
      </c>
      <c r="B230" s="140" t="s">
        <v>60</v>
      </c>
      <c r="C230" s="140" t="s">
        <v>60</v>
      </c>
      <c r="D230" s="140" t="s">
        <v>138</v>
      </c>
      <c r="E230" s="141" t="s">
        <v>61</v>
      </c>
      <c r="F230" s="142" t="n">
        <v>827249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827249</v>
      </c>
      <c r="L230" s="143" t="n">
        <v>0</v>
      </c>
      <c r="M230" s="144" t="n">
        <v>0</v>
      </c>
      <c r="N230" s="142" t="n">
        <v>0</v>
      </c>
      <c r="O230" s="142" t="n">
        <v>0</v>
      </c>
      <c r="P230" s="142" t="n">
        <v>0</v>
      </c>
      <c r="Q230" s="142" t="n">
        <v>0</v>
      </c>
      <c r="R230" s="142" t="n">
        <v>0</v>
      </c>
      <c r="S230" s="143" t="n">
        <v>0</v>
      </c>
      <c r="U230" s="149" t="n">
        <f aca="false">G230+H230+K230+M230+N230+P230+Q230</f>
        <v>827249</v>
      </c>
      <c r="V230" s="0" t="n">
        <f aca="false">I230/20000</f>
        <v>0</v>
      </c>
      <c r="W230" s="0" t="e">
        <f aca="false">U230/V230</f>
        <v>#DIV/0!</v>
      </c>
    </row>
    <row r="231" customFormat="false" ht="20.1" hidden="true" customHeight="true" outlineLevel="0" collapsed="false">
      <c r="A231" s="140" t="s">
        <v>59</v>
      </c>
      <c r="B231" s="140" t="s">
        <v>62</v>
      </c>
      <c r="C231" s="140" t="s">
        <v>57</v>
      </c>
      <c r="D231" s="140" t="s">
        <v>138</v>
      </c>
      <c r="E231" s="141" t="s">
        <v>63</v>
      </c>
      <c r="F231" s="142" t="n">
        <v>3099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2" t="n">
        <v>0</v>
      </c>
      <c r="O231" s="142" t="n">
        <v>0</v>
      </c>
      <c r="P231" s="142" t="n">
        <v>30990</v>
      </c>
      <c r="Q231" s="142" t="n">
        <v>0</v>
      </c>
      <c r="R231" s="142" t="n">
        <v>0</v>
      </c>
      <c r="S231" s="143" t="n">
        <v>0</v>
      </c>
      <c r="U231" s="149" t="n">
        <f aca="false">G231+H231+K231+M231+N231+P231+Q231</f>
        <v>30990</v>
      </c>
      <c r="V231" s="0" t="n">
        <f aca="false">I231/20000</f>
        <v>0</v>
      </c>
      <c r="W231" s="0" t="e">
        <f aca="false">U231/V231</f>
        <v>#DIV/0!</v>
      </c>
    </row>
    <row r="232" customFormat="false" ht="20.1" hidden="true" customHeight="true" outlineLevel="0" collapsed="false">
      <c r="A232" s="140" t="s">
        <v>59</v>
      </c>
      <c r="B232" s="140" t="s">
        <v>62</v>
      </c>
      <c r="C232" s="140" t="s">
        <v>50</v>
      </c>
      <c r="D232" s="140" t="s">
        <v>138</v>
      </c>
      <c r="E232" s="141" t="s">
        <v>64</v>
      </c>
      <c r="F232" s="142" t="n">
        <v>25825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0</v>
      </c>
      <c r="L232" s="143" t="n">
        <v>0</v>
      </c>
      <c r="M232" s="144" t="n">
        <v>0</v>
      </c>
      <c r="N232" s="142" t="n">
        <v>0</v>
      </c>
      <c r="O232" s="142" t="n">
        <v>0</v>
      </c>
      <c r="P232" s="142" t="n">
        <v>25825</v>
      </c>
      <c r="Q232" s="142" t="n">
        <v>0</v>
      </c>
      <c r="R232" s="142" t="n">
        <v>0</v>
      </c>
      <c r="S232" s="143" t="n">
        <v>0</v>
      </c>
      <c r="U232" s="149" t="n">
        <f aca="false">G232+H232+K232+M232+N232+P232+Q232</f>
        <v>25825</v>
      </c>
      <c r="V232" s="0" t="n">
        <f aca="false">I232/20000</f>
        <v>0</v>
      </c>
      <c r="W232" s="0" t="e">
        <f aca="false">U232/V232</f>
        <v>#DIV/0!</v>
      </c>
    </row>
    <row r="233" customFormat="false" ht="20.1" hidden="true" customHeight="true" outlineLevel="0" collapsed="false">
      <c r="A233" s="140" t="s">
        <v>66</v>
      </c>
      <c r="B233" s="140" t="s">
        <v>67</v>
      </c>
      <c r="C233" s="140" t="s">
        <v>50</v>
      </c>
      <c r="D233" s="140" t="s">
        <v>138</v>
      </c>
      <c r="E233" s="141" t="s">
        <v>68</v>
      </c>
      <c r="F233" s="142" t="n">
        <v>556597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0</v>
      </c>
      <c r="L233" s="143" t="n">
        <v>0</v>
      </c>
      <c r="M233" s="144" t="n">
        <v>0</v>
      </c>
      <c r="N233" s="142" t="n">
        <v>556597</v>
      </c>
      <c r="O233" s="142" t="n">
        <v>0</v>
      </c>
      <c r="P233" s="142" t="n">
        <v>0</v>
      </c>
      <c r="Q233" s="142" t="n">
        <v>0</v>
      </c>
      <c r="R233" s="142" t="n">
        <v>0</v>
      </c>
      <c r="S233" s="143" t="n">
        <v>0</v>
      </c>
      <c r="U233" s="149" t="n">
        <f aca="false">G233+H233+K233+M233+N233+P233+Q233</f>
        <v>556597</v>
      </c>
      <c r="V233" s="0" t="n">
        <f aca="false">I233/20000</f>
        <v>0</v>
      </c>
      <c r="W233" s="0" t="e">
        <f aca="false">U233/V233</f>
        <v>#DIV/0!</v>
      </c>
    </row>
    <row r="234" customFormat="false" ht="20.1" hidden="true" customHeight="true" outlineLevel="0" collapsed="false">
      <c r="A234" s="140" t="s">
        <v>70</v>
      </c>
      <c r="B234" s="140" t="s">
        <v>50</v>
      </c>
      <c r="C234" s="140" t="s">
        <v>57</v>
      </c>
      <c r="D234" s="140" t="s">
        <v>138</v>
      </c>
      <c r="E234" s="141" t="s">
        <v>71</v>
      </c>
      <c r="F234" s="142" t="n">
        <v>619808</v>
      </c>
      <c r="G234" s="142" t="n">
        <v>0</v>
      </c>
      <c r="H234" s="142" t="n">
        <v>0</v>
      </c>
      <c r="I234" s="142" t="n">
        <v>0</v>
      </c>
      <c r="J234" s="142" t="n">
        <v>0</v>
      </c>
      <c r="K234" s="142" t="n">
        <v>0</v>
      </c>
      <c r="L234" s="143" t="n">
        <v>0</v>
      </c>
      <c r="M234" s="144" t="n">
        <v>0</v>
      </c>
      <c r="N234" s="142" t="n">
        <v>0</v>
      </c>
      <c r="O234" s="142" t="n">
        <v>0</v>
      </c>
      <c r="P234" s="142" t="n">
        <v>0</v>
      </c>
      <c r="Q234" s="142" t="n">
        <v>619808</v>
      </c>
      <c r="R234" s="142" t="n">
        <v>0</v>
      </c>
      <c r="S234" s="143" t="n">
        <v>0</v>
      </c>
      <c r="U234" s="149" t="n">
        <f aca="false">G234+H234+K234+M234+N234+P234+Q234</f>
        <v>619808</v>
      </c>
      <c r="V234" s="0" t="n">
        <f aca="false">I234/20000</f>
        <v>0</v>
      </c>
      <c r="W234" s="0" t="e">
        <f aca="false">U234/V234</f>
        <v>#DIV/0!</v>
      </c>
    </row>
    <row r="235" customFormat="false" ht="20.1" hidden="false" customHeight="true" outlineLevel="0" collapsed="false">
      <c r="A235" s="140"/>
      <c r="B235" s="140"/>
      <c r="C235" s="140"/>
      <c r="D235" s="140"/>
      <c r="E235" s="141" t="s">
        <v>139</v>
      </c>
      <c r="F235" s="142" t="n">
        <v>14142187</v>
      </c>
      <c r="G235" s="142" t="n">
        <v>4653600</v>
      </c>
      <c r="H235" s="142" t="n">
        <v>1065120</v>
      </c>
      <c r="I235" s="146" t="n">
        <v>2220000</v>
      </c>
      <c r="J235" s="142" t="n">
        <v>0</v>
      </c>
      <c r="K235" s="142" t="n">
        <v>1257863</v>
      </c>
      <c r="L235" s="143" t="n">
        <v>0</v>
      </c>
      <c r="M235" s="144" t="n">
        <v>3089004</v>
      </c>
      <c r="N235" s="142" t="n">
        <v>737836</v>
      </c>
      <c r="O235" s="142" t="n">
        <v>0</v>
      </c>
      <c r="P235" s="142" t="n">
        <v>86385</v>
      </c>
      <c r="Q235" s="142" t="n">
        <v>942379</v>
      </c>
      <c r="R235" s="142" t="n">
        <v>0</v>
      </c>
      <c r="S235" s="143" t="n">
        <v>90000</v>
      </c>
      <c r="U235" s="149" t="n">
        <f aca="false">G235+H235+K235+M235+N235+P235+Q235</f>
        <v>11832187</v>
      </c>
      <c r="V235" s="0" t="n">
        <f aca="false">I235/20000</f>
        <v>111</v>
      </c>
      <c r="W235" s="0" t="n">
        <f aca="false">U235/V235</f>
        <v>106596.279279279</v>
      </c>
    </row>
    <row r="236" customFormat="false" ht="20.1" hidden="false" customHeight="true" outlineLevel="0" collapsed="false">
      <c r="A236" s="140" t="s">
        <v>49</v>
      </c>
      <c r="B236" s="140" t="s">
        <v>50</v>
      </c>
      <c r="C236" s="140" t="s">
        <v>50</v>
      </c>
      <c r="D236" s="140" t="s">
        <v>140</v>
      </c>
      <c r="E236" s="141" t="s">
        <v>52</v>
      </c>
      <c r="F236" s="142" t="n">
        <v>11117724</v>
      </c>
      <c r="G236" s="142" t="n">
        <v>4653600</v>
      </c>
      <c r="H236" s="142" t="n">
        <v>1065120</v>
      </c>
      <c r="I236" s="146" t="n">
        <v>2220000</v>
      </c>
      <c r="J236" s="142" t="n">
        <v>0</v>
      </c>
      <c r="K236" s="142" t="n">
        <v>0</v>
      </c>
      <c r="L236" s="143" t="n">
        <v>0</v>
      </c>
      <c r="M236" s="144" t="n">
        <v>3089004</v>
      </c>
      <c r="N236" s="142" t="n">
        <v>0</v>
      </c>
      <c r="O236" s="142" t="n">
        <v>0</v>
      </c>
      <c r="P236" s="142" t="n">
        <v>0</v>
      </c>
      <c r="Q236" s="142" t="n">
        <v>0</v>
      </c>
      <c r="R236" s="142" t="n">
        <v>0</v>
      </c>
      <c r="S236" s="143" t="n">
        <v>90000</v>
      </c>
      <c r="U236" s="149" t="n">
        <f aca="false">G236+H236+K236+M236+N236+P236+Q236</f>
        <v>8807724</v>
      </c>
      <c r="V236" s="0" t="n">
        <f aca="false">I236/20000</f>
        <v>111</v>
      </c>
      <c r="W236" s="0" t="n">
        <f aca="false">U236/V236</f>
        <v>79348.8648648649</v>
      </c>
    </row>
    <row r="237" customFormat="false" ht="20.1" hidden="true" customHeight="true" outlineLevel="0" collapsed="false">
      <c r="A237" s="140" t="s">
        <v>59</v>
      </c>
      <c r="B237" s="140" t="s">
        <v>60</v>
      </c>
      <c r="C237" s="140" t="s">
        <v>60</v>
      </c>
      <c r="D237" s="140" t="s">
        <v>140</v>
      </c>
      <c r="E237" s="141" t="s">
        <v>61</v>
      </c>
      <c r="F237" s="142" t="n">
        <v>1257863</v>
      </c>
      <c r="G237" s="142" t="n">
        <v>0</v>
      </c>
      <c r="H237" s="142" t="n">
        <v>0</v>
      </c>
      <c r="I237" s="142" t="n">
        <v>0</v>
      </c>
      <c r="J237" s="142" t="n">
        <v>0</v>
      </c>
      <c r="K237" s="142" t="n">
        <v>1257863</v>
      </c>
      <c r="L237" s="143" t="n">
        <v>0</v>
      </c>
      <c r="M237" s="144" t="n">
        <v>0</v>
      </c>
      <c r="N237" s="142" t="n">
        <v>0</v>
      </c>
      <c r="O237" s="142" t="n">
        <v>0</v>
      </c>
      <c r="P237" s="142" t="n">
        <v>0</v>
      </c>
      <c r="Q237" s="142" t="n">
        <v>0</v>
      </c>
      <c r="R237" s="142" t="n">
        <v>0</v>
      </c>
      <c r="S237" s="143" t="n">
        <v>0</v>
      </c>
      <c r="U237" s="149" t="n">
        <f aca="false">G237+H237+K237+M237+N237+P237+Q237</f>
        <v>1257863</v>
      </c>
      <c r="V237" s="0" t="n">
        <f aca="false">I237/20000</f>
        <v>0</v>
      </c>
      <c r="W237" s="0" t="e">
        <f aca="false">U237/V237</f>
        <v>#DIV/0!</v>
      </c>
    </row>
    <row r="238" customFormat="false" ht="20.1" hidden="true" customHeight="true" outlineLevel="0" collapsed="false">
      <c r="A238" s="140" t="s">
        <v>59</v>
      </c>
      <c r="B238" s="140" t="s">
        <v>62</v>
      </c>
      <c r="C238" s="140" t="s">
        <v>57</v>
      </c>
      <c r="D238" s="140" t="s">
        <v>140</v>
      </c>
      <c r="E238" s="141" t="s">
        <v>63</v>
      </c>
      <c r="F238" s="142" t="n">
        <v>47119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0</v>
      </c>
      <c r="L238" s="143" t="n">
        <v>0</v>
      </c>
      <c r="M238" s="144" t="n">
        <v>0</v>
      </c>
      <c r="N238" s="142" t="n">
        <v>0</v>
      </c>
      <c r="O238" s="142" t="n">
        <v>0</v>
      </c>
      <c r="P238" s="142" t="n">
        <v>47119</v>
      </c>
      <c r="Q238" s="142" t="n">
        <v>0</v>
      </c>
      <c r="R238" s="142" t="n">
        <v>0</v>
      </c>
      <c r="S238" s="143" t="n">
        <v>0</v>
      </c>
      <c r="U238" s="149" t="n">
        <f aca="false">G238+H238+K238+M238+N238+P238+Q238</f>
        <v>47119</v>
      </c>
      <c r="V238" s="0" t="n">
        <f aca="false">I238/20000</f>
        <v>0</v>
      </c>
      <c r="W238" s="0" t="e">
        <f aca="false">U238/V238</f>
        <v>#DIV/0!</v>
      </c>
    </row>
    <row r="239" customFormat="false" ht="20.1" hidden="true" customHeight="true" outlineLevel="0" collapsed="false">
      <c r="A239" s="140" t="s">
        <v>59</v>
      </c>
      <c r="B239" s="140" t="s">
        <v>62</v>
      </c>
      <c r="C239" s="140" t="s">
        <v>50</v>
      </c>
      <c r="D239" s="140" t="s">
        <v>140</v>
      </c>
      <c r="E239" s="141" t="s">
        <v>64</v>
      </c>
      <c r="F239" s="142" t="n">
        <v>39266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2" t="n">
        <v>0</v>
      </c>
      <c r="O239" s="142" t="n">
        <v>0</v>
      </c>
      <c r="P239" s="142" t="n">
        <v>39266</v>
      </c>
      <c r="Q239" s="142" t="n">
        <v>0</v>
      </c>
      <c r="R239" s="142" t="n">
        <v>0</v>
      </c>
      <c r="S239" s="143" t="n">
        <v>0</v>
      </c>
      <c r="U239" s="149" t="n">
        <f aca="false">G239+H239+K239+M239+N239+P239+Q239</f>
        <v>39266</v>
      </c>
      <c r="V239" s="0" t="n">
        <f aca="false">I239/20000</f>
        <v>0</v>
      </c>
      <c r="W239" s="0" t="e">
        <f aca="false">U239/V239</f>
        <v>#DIV/0!</v>
      </c>
    </row>
    <row r="240" customFormat="false" ht="20.1" hidden="true" customHeight="true" outlineLevel="0" collapsed="false">
      <c r="A240" s="140" t="s">
        <v>66</v>
      </c>
      <c r="B240" s="140" t="s">
        <v>67</v>
      </c>
      <c r="C240" s="140" t="s">
        <v>50</v>
      </c>
      <c r="D240" s="140" t="s">
        <v>140</v>
      </c>
      <c r="E240" s="141" t="s">
        <v>68</v>
      </c>
      <c r="F240" s="142" t="n">
        <v>737836</v>
      </c>
      <c r="G240" s="142" t="n">
        <v>0</v>
      </c>
      <c r="H240" s="142" t="n">
        <v>0</v>
      </c>
      <c r="I240" s="142" t="n">
        <v>0</v>
      </c>
      <c r="J240" s="142" t="n">
        <v>0</v>
      </c>
      <c r="K240" s="142" t="n">
        <v>0</v>
      </c>
      <c r="L240" s="143" t="n">
        <v>0</v>
      </c>
      <c r="M240" s="144" t="n">
        <v>0</v>
      </c>
      <c r="N240" s="142" t="n">
        <v>737836</v>
      </c>
      <c r="O240" s="142" t="n">
        <v>0</v>
      </c>
      <c r="P240" s="142" t="n">
        <v>0</v>
      </c>
      <c r="Q240" s="142" t="n">
        <v>0</v>
      </c>
      <c r="R240" s="142" t="n">
        <v>0</v>
      </c>
      <c r="S240" s="143" t="n">
        <v>0</v>
      </c>
      <c r="U240" s="149" t="n">
        <f aca="false">G240+H240+K240+M240+N240+P240+Q240</f>
        <v>737836</v>
      </c>
      <c r="V240" s="0" t="n">
        <f aca="false">I240/20000</f>
        <v>0</v>
      </c>
      <c r="W240" s="0" t="e">
        <f aca="false">U240/V240</f>
        <v>#DIV/0!</v>
      </c>
    </row>
    <row r="241" customFormat="false" ht="20.1" hidden="true" customHeight="true" outlineLevel="0" collapsed="false">
      <c r="A241" s="140" t="s">
        <v>70</v>
      </c>
      <c r="B241" s="140" t="s">
        <v>50</v>
      </c>
      <c r="C241" s="140" t="s">
        <v>57</v>
      </c>
      <c r="D241" s="140" t="s">
        <v>140</v>
      </c>
      <c r="E241" s="141" t="s">
        <v>71</v>
      </c>
      <c r="F241" s="142" t="n">
        <v>942379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2" t="n">
        <v>0</v>
      </c>
      <c r="O241" s="142" t="n">
        <v>0</v>
      </c>
      <c r="P241" s="142" t="n">
        <v>0</v>
      </c>
      <c r="Q241" s="142" t="n">
        <v>942379</v>
      </c>
      <c r="R241" s="142" t="n">
        <v>0</v>
      </c>
      <c r="S241" s="143" t="n">
        <v>0</v>
      </c>
      <c r="U241" s="149" t="n">
        <f aca="false">G241+H241+K241+M241+N241+P241+Q241</f>
        <v>942379</v>
      </c>
      <c r="V241" s="0" t="n">
        <f aca="false">I241/20000</f>
        <v>0</v>
      </c>
      <c r="W241" s="0" t="e">
        <f aca="false">U241/V241</f>
        <v>#DIV/0!</v>
      </c>
    </row>
    <row r="242" customFormat="false" ht="20.1" hidden="false" customHeight="true" outlineLevel="0" collapsed="false">
      <c r="A242" s="140"/>
      <c r="B242" s="140"/>
      <c r="C242" s="140"/>
      <c r="D242" s="140"/>
      <c r="E242" s="141" t="s">
        <v>141</v>
      </c>
      <c r="F242" s="142" t="n">
        <v>3721491</v>
      </c>
      <c r="G242" s="142" t="n">
        <v>1219008</v>
      </c>
      <c r="H242" s="142" t="n">
        <v>250896</v>
      </c>
      <c r="I242" s="146" t="n">
        <v>520000</v>
      </c>
      <c r="J242" s="142" t="n">
        <v>0</v>
      </c>
      <c r="K242" s="142" t="n">
        <v>319870</v>
      </c>
      <c r="L242" s="143" t="n">
        <v>0</v>
      </c>
      <c r="M242" s="144" t="n">
        <v>752124</v>
      </c>
      <c r="N242" s="142" t="n">
        <v>337983</v>
      </c>
      <c r="O242" s="142" t="n">
        <v>0</v>
      </c>
      <c r="P242" s="142" t="n">
        <v>21967</v>
      </c>
      <c r="Q242" s="142" t="n">
        <v>239643</v>
      </c>
      <c r="R242" s="142" t="n">
        <v>0</v>
      </c>
      <c r="S242" s="143" t="n">
        <v>60000</v>
      </c>
      <c r="U242" s="149" t="n">
        <f aca="false">G242+H242+K242+M242+N242+P242+Q242</f>
        <v>3141491</v>
      </c>
      <c r="V242" s="0" t="n">
        <f aca="false">I242/20000</f>
        <v>26</v>
      </c>
      <c r="W242" s="0" t="n">
        <f aca="false">U242/V242</f>
        <v>120826.576923077</v>
      </c>
    </row>
    <row r="243" customFormat="false" ht="20.1" hidden="false" customHeight="true" outlineLevel="0" collapsed="false">
      <c r="A243" s="140" t="s">
        <v>49</v>
      </c>
      <c r="B243" s="140" t="s">
        <v>50</v>
      </c>
      <c r="C243" s="140" t="s">
        <v>50</v>
      </c>
      <c r="D243" s="140" t="s">
        <v>142</v>
      </c>
      <c r="E243" s="141" t="s">
        <v>52</v>
      </c>
      <c r="F243" s="142" t="n">
        <v>2802028</v>
      </c>
      <c r="G243" s="142" t="n">
        <v>1219008</v>
      </c>
      <c r="H243" s="142" t="n">
        <v>250896</v>
      </c>
      <c r="I243" s="146" t="n">
        <v>520000</v>
      </c>
      <c r="J243" s="142" t="n">
        <v>0</v>
      </c>
      <c r="K243" s="142" t="n">
        <v>0</v>
      </c>
      <c r="L243" s="143" t="n">
        <v>0</v>
      </c>
      <c r="M243" s="144" t="n">
        <v>752124</v>
      </c>
      <c r="N243" s="142" t="n">
        <v>0</v>
      </c>
      <c r="O243" s="142" t="n">
        <v>0</v>
      </c>
      <c r="P243" s="142" t="n">
        <v>0</v>
      </c>
      <c r="Q243" s="142" t="n">
        <v>0</v>
      </c>
      <c r="R243" s="142" t="n">
        <v>0</v>
      </c>
      <c r="S243" s="143" t="n">
        <v>60000</v>
      </c>
      <c r="U243" s="149" t="n">
        <f aca="false">G243+H243+K243+M243+N243+P243+Q243</f>
        <v>2222028</v>
      </c>
      <c r="V243" s="0" t="n">
        <f aca="false">I243/20000</f>
        <v>26</v>
      </c>
      <c r="W243" s="0" t="n">
        <f aca="false">U243/V243</f>
        <v>85462.6153846154</v>
      </c>
    </row>
    <row r="244" customFormat="false" ht="20.1" hidden="true" customHeight="true" outlineLevel="0" collapsed="false">
      <c r="A244" s="140" t="s">
        <v>59</v>
      </c>
      <c r="B244" s="140" t="s">
        <v>60</v>
      </c>
      <c r="C244" s="140" t="s">
        <v>60</v>
      </c>
      <c r="D244" s="140" t="s">
        <v>142</v>
      </c>
      <c r="E244" s="141" t="s">
        <v>61</v>
      </c>
      <c r="F244" s="142" t="n">
        <v>319870</v>
      </c>
      <c r="G244" s="142" t="n">
        <v>0</v>
      </c>
      <c r="H244" s="142" t="n">
        <v>0</v>
      </c>
      <c r="I244" s="142" t="n">
        <v>0</v>
      </c>
      <c r="J244" s="142" t="n">
        <v>0</v>
      </c>
      <c r="K244" s="142" t="n">
        <v>319870</v>
      </c>
      <c r="L244" s="143" t="n">
        <v>0</v>
      </c>
      <c r="M244" s="144" t="n">
        <v>0</v>
      </c>
      <c r="N244" s="142" t="n">
        <v>0</v>
      </c>
      <c r="O244" s="142" t="n">
        <v>0</v>
      </c>
      <c r="P244" s="142" t="n">
        <v>0</v>
      </c>
      <c r="Q244" s="142" t="n">
        <v>0</v>
      </c>
      <c r="R244" s="142" t="n">
        <v>0</v>
      </c>
      <c r="S244" s="143" t="n">
        <v>0</v>
      </c>
      <c r="U244" s="149" t="n">
        <f aca="false">G244+H244+K244+M244+N244+P244+Q244</f>
        <v>319870</v>
      </c>
      <c r="V244" s="0" t="n">
        <f aca="false">I244/20000</f>
        <v>0</v>
      </c>
      <c r="W244" s="0" t="e">
        <f aca="false">U244/V244</f>
        <v>#DIV/0!</v>
      </c>
    </row>
    <row r="245" customFormat="false" ht="20.1" hidden="true" customHeight="true" outlineLevel="0" collapsed="false">
      <c r="A245" s="140" t="s">
        <v>59</v>
      </c>
      <c r="B245" s="140" t="s">
        <v>62</v>
      </c>
      <c r="C245" s="140" t="s">
        <v>57</v>
      </c>
      <c r="D245" s="140" t="s">
        <v>142</v>
      </c>
      <c r="E245" s="141" t="s">
        <v>63</v>
      </c>
      <c r="F245" s="142" t="n">
        <v>11982</v>
      </c>
      <c r="G245" s="142" t="n">
        <v>0</v>
      </c>
      <c r="H245" s="142" t="n">
        <v>0</v>
      </c>
      <c r="I245" s="142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2" t="n">
        <v>0</v>
      </c>
      <c r="O245" s="142" t="n">
        <v>0</v>
      </c>
      <c r="P245" s="142" t="n">
        <v>11982</v>
      </c>
      <c r="Q245" s="142" t="n">
        <v>0</v>
      </c>
      <c r="R245" s="142" t="n">
        <v>0</v>
      </c>
      <c r="S245" s="143" t="n">
        <v>0</v>
      </c>
      <c r="U245" s="149" t="n">
        <f aca="false">G245+H245+K245+M245+N245+P245+Q245</f>
        <v>11982</v>
      </c>
      <c r="V245" s="0" t="n">
        <f aca="false">I245/20000</f>
        <v>0</v>
      </c>
      <c r="W245" s="0" t="e">
        <f aca="false">U245/V245</f>
        <v>#DIV/0!</v>
      </c>
    </row>
    <row r="246" customFormat="false" ht="20.1" hidden="true" customHeight="true" outlineLevel="0" collapsed="false">
      <c r="A246" s="140" t="s">
        <v>59</v>
      </c>
      <c r="B246" s="140" t="s">
        <v>62</v>
      </c>
      <c r="C246" s="140" t="s">
        <v>50</v>
      </c>
      <c r="D246" s="140" t="s">
        <v>142</v>
      </c>
      <c r="E246" s="141" t="s">
        <v>64</v>
      </c>
      <c r="F246" s="142" t="n">
        <v>9985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2" t="n">
        <v>0</v>
      </c>
      <c r="O246" s="142" t="n">
        <v>0</v>
      </c>
      <c r="P246" s="142" t="n">
        <v>9985</v>
      </c>
      <c r="Q246" s="142" t="n">
        <v>0</v>
      </c>
      <c r="R246" s="142" t="n">
        <v>0</v>
      </c>
      <c r="S246" s="143" t="n">
        <v>0</v>
      </c>
      <c r="U246" s="149" t="n">
        <f aca="false">G246+H246+K246+M246+N246+P246+Q246</f>
        <v>9985</v>
      </c>
      <c r="V246" s="0" t="n">
        <f aca="false">I246/20000</f>
        <v>0</v>
      </c>
      <c r="W246" s="0" t="e">
        <f aca="false">U246/V246</f>
        <v>#DIV/0!</v>
      </c>
    </row>
    <row r="247" customFormat="false" ht="20.1" hidden="true" customHeight="true" outlineLevel="0" collapsed="false">
      <c r="A247" s="140" t="s">
        <v>66</v>
      </c>
      <c r="B247" s="140" t="s">
        <v>67</v>
      </c>
      <c r="C247" s="140" t="s">
        <v>50</v>
      </c>
      <c r="D247" s="140" t="s">
        <v>142</v>
      </c>
      <c r="E247" s="141" t="s">
        <v>68</v>
      </c>
      <c r="F247" s="142" t="n">
        <v>337983</v>
      </c>
      <c r="G247" s="142" t="n">
        <v>0</v>
      </c>
      <c r="H247" s="142" t="n">
        <v>0</v>
      </c>
      <c r="I247" s="142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2" t="n">
        <v>337983</v>
      </c>
      <c r="O247" s="142" t="n">
        <v>0</v>
      </c>
      <c r="P247" s="142" t="n">
        <v>0</v>
      </c>
      <c r="Q247" s="142" t="n">
        <v>0</v>
      </c>
      <c r="R247" s="142" t="n">
        <v>0</v>
      </c>
      <c r="S247" s="143" t="n">
        <v>0</v>
      </c>
      <c r="U247" s="149" t="n">
        <f aca="false">G247+H247+K247+M247+N247+P247+Q247</f>
        <v>337983</v>
      </c>
      <c r="V247" s="0" t="n">
        <f aca="false">I247/20000</f>
        <v>0</v>
      </c>
      <c r="W247" s="0" t="e">
        <f aca="false">U247/V247</f>
        <v>#DIV/0!</v>
      </c>
    </row>
    <row r="248" customFormat="false" ht="20.1" hidden="true" customHeight="true" outlineLevel="0" collapsed="false">
      <c r="A248" s="140" t="s">
        <v>70</v>
      </c>
      <c r="B248" s="140" t="s">
        <v>50</v>
      </c>
      <c r="C248" s="140" t="s">
        <v>57</v>
      </c>
      <c r="D248" s="140" t="s">
        <v>142</v>
      </c>
      <c r="E248" s="141" t="s">
        <v>71</v>
      </c>
      <c r="F248" s="142" t="n">
        <v>239643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2" t="n">
        <v>0</v>
      </c>
      <c r="O248" s="142" t="n">
        <v>0</v>
      </c>
      <c r="P248" s="142" t="n">
        <v>0</v>
      </c>
      <c r="Q248" s="142" t="n">
        <v>239643</v>
      </c>
      <c r="R248" s="142" t="n">
        <v>0</v>
      </c>
      <c r="S248" s="143" t="n">
        <v>0</v>
      </c>
      <c r="U248" s="149" t="n">
        <f aca="false">G248+H248+K248+M248+N248+P248+Q248</f>
        <v>239643</v>
      </c>
      <c r="V248" s="0" t="n">
        <f aca="false">I248/20000</f>
        <v>0</v>
      </c>
      <c r="W248" s="0" t="e">
        <f aca="false">U248/V248</f>
        <v>#DIV/0!</v>
      </c>
    </row>
    <row r="249" customFormat="false" ht="20.1" hidden="false" customHeight="true" outlineLevel="0" collapsed="false">
      <c r="A249" s="140"/>
      <c r="B249" s="140"/>
      <c r="C249" s="140"/>
      <c r="D249" s="140"/>
      <c r="E249" s="141" t="s">
        <v>143</v>
      </c>
      <c r="F249" s="142" t="n">
        <v>2090230</v>
      </c>
      <c r="G249" s="142" t="n">
        <v>725016</v>
      </c>
      <c r="H249" s="142" t="n">
        <v>147948</v>
      </c>
      <c r="I249" s="146" t="n">
        <v>300000</v>
      </c>
      <c r="J249" s="142" t="n">
        <v>0</v>
      </c>
      <c r="K249" s="142" t="n">
        <v>187242</v>
      </c>
      <c r="L249" s="143" t="n">
        <v>0</v>
      </c>
      <c r="M249" s="144" t="n">
        <v>428700</v>
      </c>
      <c r="N249" s="142" t="n">
        <v>118186</v>
      </c>
      <c r="O249" s="142" t="n">
        <v>0</v>
      </c>
      <c r="P249" s="142" t="n">
        <v>12859</v>
      </c>
      <c r="Q249" s="142" t="n">
        <v>140279</v>
      </c>
      <c r="R249" s="142" t="n">
        <v>0</v>
      </c>
      <c r="S249" s="143" t="n">
        <v>30000</v>
      </c>
      <c r="U249" s="149" t="n">
        <f aca="false">G249+H249+K249+M249+N249+P249+Q249</f>
        <v>1760230</v>
      </c>
      <c r="V249" s="0" t="n">
        <f aca="false">I249/20000</f>
        <v>15</v>
      </c>
      <c r="W249" s="0" t="n">
        <f aca="false">U249/V249</f>
        <v>117348.666666667</v>
      </c>
    </row>
    <row r="250" customFormat="false" ht="20.1" hidden="false" customHeight="true" outlineLevel="0" collapsed="false">
      <c r="A250" s="140" t="s">
        <v>49</v>
      </c>
      <c r="B250" s="140" t="s">
        <v>50</v>
      </c>
      <c r="C250" s="140" t="s">
        <v>50</v>
      </c>
      <c r="D250" s="140" t="s">
        <v>144</v>
      </c>
      <c r="E250" s="141" t="s">
        <v>52</v>
      </c>
      <c r="F250" s="142" t="n">
        <v>1631664</v>
      </c>
      <c r="G250" s="142" t="n">
        <v>725016</v>
      </c>
      <c r="H250" s="142" t="n">
        <v>147948</v>
      </c>
      <c r="I250" s="146" t="n">
        <v>300000</v>
      </c>
      <c r="J250" s="142" t="n">
        <v>0</v>
      </c>
      <c r="K250" s="142" t="n">
        <v>0</v>
      </c>
      <c r="L250" s="143" t="n">
        <v>0</v>
      </c>
      <c r="M250" s="144" t="n">
        <v>428700</v>
      </c>
      <c r="N250" s="142" t="n">
        <v>0</v>
      </c>
      <c r="O250" s="142" t="n">
        <v>0</v>
      </c>
      <c r="P250" s="142" t="n">
        <v>0</v>
      </c>
      <c r="Q250" s="142" t="n">
        <v>0</v>
      </c>
      <c r="R250" s="142" t="n">
        <v>0</v>
      </c>
      <c r="S250" s="143" t="n">
        <v>30000</v>
      </c>
      <c r="U250" s="149" t="n">
        <f aca="false">G250+H250+K250+M250+N250+P250+Q250</f>
        <v>1301664</v>
      </c>
      <c r="V250" s="0" t="n">
        <f aca="false">I250/20000</f>
        <v>15</v>
      </c>
      <c r="W250" s="0" t="n">
        <f aca="false">U250/V250</f>
        <v>86777.6</v>
      </c>
    </row>
    <row r="251" customFormat="false" ht="20.1" hidden="true" customHeight="true" outlineLevel="0" collapsed="false">
      <c r="A251" s="140" t="s">
        <v>59</v>
      </c>
      <c r="B251" s="140" t="s">
        <v>60</v>
      </c>
      <c r="C251" s="140" t="s">
        <v>60</v>
      </c>
      <c r="D251" s="140" t="s">
        <v>144</v>
      </c>
      <c r="E251" s="141" t="s">
        <v>61</v>
      </c>
      <c r="F251" s="142" t="n">
        <v>187242</v>
      </c>
      <c r="G251" s="142" t="n">
        <v>0</v>
      </c>
      <c r="H251" s="142" t="n">
        <v>0</v>
      </c>
      <c r="I251" s="142" t="n">
        <v>0</v>
      </c>
      <c r="J251" s="142" t="n">
        <v>0</v>
      </c>
      <c r="K251" s="142" t="n">
        <v>187242</v>
      </c>
      <c r="L251" s="143" t="n">
        <v>0</v>
      </c>
      <c r="M251" s="144" t="n">
        <v>0</v>
      </c>
      <c r="N251" s="142" t="n">
        <v>0</v>
      </c>
      <c r="O251" s="142" t="n">
        <v>0</v>
      </c>
      <c r="P251" s="142" t="n">
        <v>0</v>
      </c>
      <c r="Q251" s="142" t="n">
        <v>0</v>
      </c>
      <c r="R251" s="142" t="n">
        <v>0</v>
      </c>
      <c r="S251" s="143" t="n">
        <v>0</v>
      </c>
      <c r="U251" s="149" t="n">
        <f aca="false">G251+H251+K251+M251+N251+P251+Q251</f>
        <v>187242</v>
      </c>
      <c r="V251" s="0" t="n">
        <f aca="false">I251/20000</f>
        <v>0</v>
      </c>
      <c r="W251" s="0" t="e">
        <f aca="false">U251/V251</f>
        <v>#DIV/0!</v>
      </c>
    </row>
    <row r="252" customFormat="false" ht="20.1" hidden="true" customHeight="true" outlineLevel="0" collapsed="false">
      <c r="A252" s="140" t="s">
        <v>59</v>
      </c>
      <c r="B252" s="140" t="s">
        <v>62</v>
      </c>
      <c r="C252" s="140" t="s">
        <v>57</v>
      </c>
      <c r="D252" s="140" t="s">
        <v>144</v>
      </c>
      <c r="E252" s="141" t="s">
        <v>63</v>
      </c>
      <c r="F252" s="142" t="n">
        <v>7014</v>
      </c>
      <c r="G252" s="142" t="n">
        <v>0</v>
      </c>
      <c r="H252" s="142" t="n">
        <v>0</v>
      </c>
      <c r="I252" s="142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2" t="n">
        <v>0</v>
      </c>
      <c r="O252" s="142" t="n">
        <v>0</v>
      </c>
      <c r="P252" s="142" t="n">
        <v>7014</v>
      </c>
      <c r="Q252" s="142" t="n">
        <v>0</v>
      </c>
      <c r="R252" s="142" t="n">
        <v>0</v>
      </c>
      <c r="S252" s="143" t="n">
        <v>0</v>
      </c>
      <c r="U252" s="149" t="n">
        <f aca="false">G252+H252+K252+M252+N252+P252+Q252</f>
        <v>7014</v>
      </c>
      <c r="V252" s="0" t="n">
        <f aca="false">I252/20000</f>
        <v>0</v>
      </c>
      <c r="W252" s="0" t="e">
        <f aca="false">U252/V252</f>
        <v>#DIV/0!</v>
      </c>
    </row>
    <row r="253" customFormat="false" ht="20.1" hidden="true" customHeight="true" outlineLevel="0" collapsed="false">
      <c r="A253" s="140" t="s">
        <v>59</v>
      </c>
      <c r="B253" s="140" t="s">
        <v>62</v>
      </c>
      <c r="C253" s="140" t="s">
        <v>50</v>
      </c>
      <c r="D253" s="140" t="s">
        <v>144</v>
      </c>
      <c r="E253" s="141" t="s">
        <v>64</v>
      </c>
      <c r="F253" s="142" t="n">
        <v>5845</v>
      </c>
      <c r="G253" s="142" t="n">
        <v>0</v>
      </c>
      <c r="H253" s="142" t="n">
        <v>0</v>
      </c>
      <c r="I253" s="142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2" t="n">
        <v>0</v>
      </c>
      <c r="O253" s="142" t="n">
        <v>0</v>
      </c>
      <c r="P253" s="142" t="n">
        <v>5845</v>
      </c>
      <c r="Q253" s="142" t="n">
        <v>0</v>
      </c>
      <c r="R253" s="142" t="n">
        <v>0</v>
      </c>
      <c r="S253" s="143" t="n">
        <v>0</v>
      </c>
      <c r="U253" s="149" t="n">
        <f aca="false">G253+H253+K253+M253+N253+P253+Q253</f>
        <v>5845</v>
      </c>
      <c r="V253" s="0" t="n">
        <f aca="false">I253/20000</f>
        <v>0</v>
      </c>
      <c r="W253" s="0" t="e">
        <f aca="false">U253/V253</f>
        <v>#DIV/0!</v>
      </c>
    </row>
    <row r="254" customFormat="false" ht="20.1" hidden="true" customHeight="true" outlineLevel="0" collapsed="false">
      <c r="A254" s="140" t="s">
        <v>66</v>
      </c>
      <c r="B254" s="140" t="s">
        <v>67</v>
      </c>
      <c r="C254" s="140" t="s">
        <v>50</v>
      </c>
      <c r="D254" s="140" t="s">
        <v>144</v>
      </c>
      <c r="E254" s="141" t="s">
        <v>68</v>
      </c>
      <c r="F254" s="142" t="n">
        <v>118186</v>
      </c>
      <c r="G254" s="142" t="n">
        <v>0</v>
      </c>
      <c r="H254" s="142" t="n">
        <v>0</v>
      </c>
      <c r="I254" s="142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2" t="n">
        <v>118186</v>
      </c>
      <c r="O254" s="142" t="n">
        <v>0</v>
      </c>
      <c r="P254" s="142" t="n">
        <v>0</v>
      </c>
      <c r="Q254" s="142" t="n">
        <v>0</v>
      </c>
      <c r="R254" s="142" t="n">
        <v>0</v>
      </c>
      <c r="S254" s="143" t="n">
        <v>0</v>
      </c>
      <c r="U254" s="149" t="n">
        <f aca="false">G254+H254+K254+M254+N254+P254+Q254</f>
        <v>118186</v>
      </c>
      <c r="V254" s="0" t="n">
        <f aca="false">I254/20000</f>
        <v>0</v>
      </c>
      <c r="W254" s="0" t="e">
        <f aca="false">U254/V254</f>
        <v>#DIV/0!</v>
      </c>
    </row>
    <row r="255" customFormat="false" ht="20.1" hidden="true" customHeight="true" outlineLevel="0" collapsed="false">
      <c r="A255" s="140" t="s">
        <v>70</v>
      </c>
      <c r="B255" s="140" t="s">
        <v>50</v>
      </c>
      <c r="C255" s="140" t="s">
        <v>57</v>
      </c>
      <c r="D255" s="140" t="s">
        <v>144</v>
      </c>
      <c r="E255" s="141" t="s">
        <v>71</v>
      </c>
      <c r="F255" s="142" t="n">
        <v>140279</v>
      </c>
      <c r="G255" s="142" t="n">
        <v>0</v>
      </c>
      <c r="H255" s="142" t="n">
        <v>0</v>
      </c>
      <c r="I255" s="142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2" t="n">
        <v>0</v>
      </c>
      <c r="O255" s="142" t="n">
        <v>0</v>
      </c>
      <c r="P255" s="142" t="n">
        <v>0</v>
      </c>
      <c r="Q255" s="142" t="n">
        <v>140279</v>
      </c>
      <c r="R255" s="142" t="n">
        <v>0</v>
      </c>
      <c r="S255" s="143" t="n">
        <v>0</v>
      </c>
      <c r="U255" s="149" t="n">
        <f aca="false">G255+H255+K255+M255+N255+P255+Q255</f>
        <v>140279</v>
      </c>
      <c r="V255" s="0" t="n">
        <f aca="false">I255/20000</f>
        <v>0</v>
      </c>
      <c r="W255" s="0" t="e">
        <f aca="false">U255/V255</f>
        <v>#DIV/0!</v>
      </c>
    </row>
    <row r="256" customFormat="false" ht="20.1" hidden="false" customHeight="true" outlineLevel="0" collapsed="false">
      <c r="A256" s="140"/>
      <c r="B256" s="140"/>
      <c r="C256" s="140"/>
      <c r="D256" s="140"/>
      <c r="E256" s="141" t="s">
        <v>145</v>
      </c>
      <c r="F256" s="142" t="n">
        <v>2034012</v>
      </c>
      <c r="G256" s="142" t="n">
        <v>642144</v>
      </c>
      <c r="H256" s="142" t="n">
        <v>179544</v>
      </c>
      <c r="I256" s="146" t="n">
        <v>320000</v>
      </c>
      <c r="J256" s="142" t="n">
        <v>0</v>
      </c>
      <c r="K256" s="142" t="n">
        <v>176876</v>
      </c>
      <c r="L256" s="143" t="n">
        <v>0</v>
      </c>
      <c r="M256" s="144" t="n">
        <v>446028</v>
      </c>
      <c r="N256" s="142" t="n">
        <v>94732</v>
      </c>
      <c r="O256" s="142" t="n">
        <v>0</v>
      </c>
      <c r="P256" s="142" t="n">
        <v>12149</v>
      </c>
      <c r="Q256" s="142" t="n">
        <v>132539</v>
      </c>
      <c r="R256" s="142" t="n">
        <v>0</v>
      </c>
      <c r="S256" s="143" t="n">
        <v>30000</v>
      </c>
      <c r="U256" s="149" t="n">
        <f aca="false">G256+H256+K256+M256+N256+P256+Q256</f>
        <v>1684012</v>
      </c>
      <c r="V256" s="0" t="n">
        <f aca="false">I256/20000</f>
        <v>16</v>
      </c>
      <c r="W256" s="0" t="n">
        <f aca="false">U256/V256</f>
        <v>105250.75</v>
      </c>
    </row>
    <row r="257" customFormat="false" ht="20.1" hidden="false" customHeight="true" outlineLevel="0" collapsed="false">
      <c r="A257" s="140" t="s">
        <v>49</v>
      </c>
      <c r="B257" s="140" t="s">
        <v>50</v>
      </c>
      <c r="C257" s="140" t="s">
        <v>50</v>
      </c>
      <c r="D257" s="140" t="s">
        <v>146</v>
      </c>
      <c r="E257" s="141" t="s">
        <v>52</v>
      </c>
      <c r="F257" s="142" t="n">
        <v>1617716</v>
      </c>
      <c r="G257" s="142" t="n">
        <v>642144</v>
      </c>
      <c r="H257" s="142" t="n">
        <v>179544</v>
      </c>
      <c r="I257" s="146" t="n">
        <v>320000</v>
      </c>
      <c r="J257" s="142" t="n">
        <v>0</v>
      </c>
      <c r="K257" s="142" t="n">
        <v>0</v>
      </c>
      <c r="L257" s="143" t="n">
        <v>0</v>
      </c>
      <c r="M257" s="144" t="n">
        <v>446028</v>
      </c>
      <c r="N257" s="142" t="n">
        <v>0</v>
      </c>
      <c r="O257" s="142" t="n">
        <v>0</v>
      </c>
      <c r="P257" s="142" t="n">
        <v>0</v>
      </c>
      <c r="Q257" s="142" t="n">
        <v>0</v>
      </c>
      <c r="R257" s="142" t="n">
        <v>0</v>
      </c>
      <c r="S257" s="143" t="n">
        <v>30000</v>
      </c>
      <c r="U257" s="149" t="n">
        <f aca="false">G257+H257+K257+M257+N257+P257+Q257</f>
        <v>1267716</v>
      </c>
      <c r="V257" s="0" t="n">
        <f aca="false">I257/20000</f>
        <v>16</v>
      </c>
      <c r="W257" s="0" t="n">
        <f aca="false">U257/V257</f>
        <v>79232.25</v>
      </c>
    </row>
    <row r="258" customFormat="false" ht="20.1" hidden="true" customHeight="true" outlineLevel="0" collapsed="false">
      <c r="A258" s="140" t="s">
        <v>59</v>
      </c>
      <c r="B258" s="140" t="s">
        <v>60</v>
      </c>
      <c r="C258" s="140" t="s">
        <v>60</v>
      </c>
      <c r="D258" s="140" t="s">
        <v>146</v>
      </c>
      <c r="E258" s="141" t="s">
        <v>61</v>
      </c>
      <c r="F258" s="142" t="n">
        <v>176876</v>
      </c>
      <c r="G258" s="142" t="n">
        <v>0</v>
      </c>
      <c r="H258" s="142" t="n">
        <v>0</v>
      </c>
      <c r="I258" s="142" t="n">
        <v>0</v>
      </c>
      <c r="J258" s="142" t="n">
        <v>0</v>
      </c>
      <c r="K258" s="142" t="n">
        <v>176876</v>
      </c>
      <c r="L258" s="143" t="n">
        <v>0</v>
      </c>
      <c r="M258" s="144" t="n">
        <v>0</v>
      </c>
      <c r="N258" s="142" t="n">
        <v>0</v>
      </c>
      <c r="O258" s="142" t="n">
        <v>0</v>
      </c>
      <c r="P258" s="142" t="n">
        <v>0</v>
      </c>
      <c r="Q258" s="142" t="n">
        <v>0</v>
      </c>
      <c r="R258" s="142" t="n">
        <v>0</v>
      </c>
      <c r="S258" s="143" t="n">
        <v>0</v>
      </c>
      <c r="U258" s="149" t="n">
        <f aca="false">G258+H258+K258+M258+N258+P258+Q258</f>
        <v>176876</v>
      </c>
      <c r="V258" s="0" t="n">
        <f aca="false">I258/20000</f>
        <v>0</v>
      </c>
      <c r="W258" s="0" t="e">
        <f aca="false">U258/V258</f>
        <v>#DIV/0!</v>
      </c>
    </row>
    <row r="259" customFormat="false" ht="20.1" hidden="true" customHeight="true" outlineLevel="0" collapsed="false">
      <c r="A259" s="140" t="s">
        <v>59</v>
      </c>
      <c r="B259" s="140" t="s">
        <v>62</v>
      </c>
      <c r="C259" s="140" t="s">
        <v>57</v>
      </c>
      <c r="D259" s="140" t="s">
        <v>146</v>
      </c>
      <c r="E259" s="141" t="s">
        <v>63</v>
      </c>
      <c r="F259" s="142" t="n">
        <v>6627</v>
      </c>
      <c r="G259" s="142" t="n">
        <v>0</v>
      </c>
      <c r="H259" s="142" t="n">
        <v>0</v>
      </c>
      <c r="I259" s="142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2" t="n">
        <v>0</v>
      </c>
      <c r="O259" s="142" t="n">
        <v>0</v>
      </c>
      <c r="P259" s="142" t="n">
        <v>6627</v>
      </c>
      <c r="Q259" s="142" t="n">
        <v>0</v>
      </c>
      <c r="R259" s="142" t="n">
        <v>0</v>
      </c>
      <c r="S259" s="143" t="n">
        <v>0</v>
      </c>
      <c r="U259" s="149" t="n">
        <f aca="false">G259+H259+K259+M259+N259+P259+Q259</f>
        <v>6627</v>
      </c>
      <c r="V259" s="0" t="n">
        <f aca="false">I259/20000</f>
        <v>0</v>
      </c>
      <c r="W259" s="0" t="e">
        <f aca="false">U259/V259</f>
        <v>#DIV/0!</v>
      </c>
    </row>
    <row r="260" customFormat="false" ht="20.1" hidden="true" customHeight="true" outlineLevel="0" collapsed="false">
      <c r="A260" s="140" t="s">
        <v>59</v>
      </c>
      <c r="B260" s="140" t="s">
        <v>62</v>
      </c>
      <c r="C260" s="140" t="s">
        <v>50</v>
      </c>
      <c r="D260" s="140" t="s">
        <v>146</v>
      </c>
      <c r="E260" s="141" t="s">
        <v>64</v>
      </c>
      <c r="F260" s="142" t="n">
        <v>5522</v>
      </c>
      <c r="G260" s="142" t="n">
        <v>0</v>
      </c>
      <c r="H260" s="142" t="n">
        <v>0</v>
      </c>
      <c r="I260" s="142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2" t="n">
        <v>0</v>
      </c>
      <c r="O260" s="142" t="n">
        <v>0</v>
      </c>
      <c r="P260" s="142" t="n">
        <v>5522</v>
      </c>
      <c r="Q260" s="142" t="n">
        <v>0</v>
      </c>
      <c r="R260" s="142" t="n">
        <v>0</v>
      </c>
      <c r="S260" s="143" t="n">
        <v>0</v>
      </c>
      <c r="U260" s="149" t="n">
        <f aca="false">G260+H260+K260+M260+N260+P260+Q260</f>
        <v>5522</v>
      </c>
      <c r="V260" s="0" t="n">
        <f aca="false">I260/20000</f>
        <v>0</v>
      </c>
      <c r="W260" s="0" t="e">
        <f aca="false">U260/V260</f>
        <v>#DIV/0!</v>
      </c>
    </row>
    <row r="261" customFormat="false" ht="20.1" hidden="true" customHeight="true" outlineLevel="0" collapsed="false">
      <c r="A261" s="140" t="s">
        <v>66</v>
      </c>
      <c r="B261" s="140" t="s">
        <v>67</v>
      </c>
      <c r="C261" s="140" t="s">
        <v>50</v>
      </c>
      <c r="D261" s="140" t="s">
        <v>146</v>
      </c>
      <c r="E261" s="141" t="s">
        <v>68</v>
      </c>
      <c r="F261" s="142" t="n">
        <v>94732</v>
      </c>
      <c r="G261" s="142" t="n">
        <v>0</v>
      </c>
      <c r="H261" s="142" t="n">
        <v>0</v>
      </c>
      <c r="I261" s="142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2" t="n">
        <v>94732</v>
      </c>
      <c r="O261" s="142" t="n">
        <v>0</v>
      </c>
      <c r="P261" s="142" t="n">
        <v>0</v>
      </c>
      <c r="Q261" s="142" t="n">
        <v>0</v>
      </c>
      <c r="R261" s="142" t="n">
        <v>0</v>
      </c>
      <c r="S261" s="143" t="n">
        <v>0</v>
      </c>
      <c r="U261" s="149" t="n">
        <f aca="false">G261+H261+K261+M261+N261+P261+Q261</f>
        <v>94732</v>
      </c>
      <c r="V261" s="0" t="n">
        <f aca="false">I261/20000</f>
        <v>0</v>
      </c>
      <c r="W261" s="0" t="e">
        <f aca="false">U261/V261</f>
        <v>#DIV/0!</v>
      </c>
    </row>
    <row r="262" customFormat="false" ht="20.1" hidden="true" customHeight="true" outlineLevel="0" collapsed="false">
      <c r="A262" s="140" t="s">
        <v>70</v>
      </c>
      <c r="B262" s="140" t="s">
        <v>50</v>
      </c>
      <c r="C262" s="140" t="s">
        <v>57</v>
      </c>
      <c r="D262" s="140" t="s">
        <v>146</v>
      </c>
      <c r="E262" s="141" t="s">
        <v>71</v>
      </c>
      <c r="F262" s="142" t="n">
        <v>132539</v>
      </c>
      <c r="G262" s="142" t="n">
        <v>0</v>
      </c>
      <c r="H262" s="142" t="n">
        <v>0</v>
      </c>
      <c r="I262" s="142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2" t="n">
        <v>0</v>
      </c>
      <c r="O262" s="142" t="n">
        <v>0</v>
      </c>
      <c r="P262" s="142" t="n">
        <v>0</v>
      </c>
      <c r="Q262" s="142" t="n">
        <v>132539</v>
      </c>
      <c r="R262" s="142" t="n">
        <v>0</v>
      </c>
      <c r="S262" s="143" t="n">
        <v>0</v>
      </c>
      <c r="U262" s="149" t="n">
        <f aca="false">G262+H262+K262+M262+N262+P262+Q262</f>
        <v>132539</v>
      </c>
      <c r="V262" s="0" t="n">
        <f aca="false">I262/20000</f>
        <v>0</v>
      </c>
      <c r="W262" s="0" t="e">
        <f aca="false">U262/V262</f>
        <v>#DIV/0!</v>
      </c>
    </row>
    <row r="263" customFormat="false" ht="20.1" hidden="false" customHeight="true" outlineLevel="0" collapsed="false">
      <c r="A263" s="140"/>
      <c r="B263" s="140"/>
      <c r="C263" s="140"/>
      <c r="D263" s="140"/>
      <c r="E263" s="141" t="s">
        <v>147</v>
      </c>
      <c r="F263" s="142" t="n">
        <v>2075047</v>
      </c>
      <c r="G263" s="142" t="n">
        <v>705312</v>
      </c>
      <c r="H263" s="142" t="n">
        <v>164436</v>
      </c>
      <c r="I263" s="146" t="n">
        <v>280000</v>
      </c>
      <c r="J263" s="142" t="n">
        <v>0</v>
      </c>
      <c r="K263" s="142" t="n">
        <v>181119</v>
      </c>
      <c r="L263" s="143" t="n">
        <v>0</v>
      </c>
      <c r="M263" s="144" t="n">
        <v>411408</v>
      </c>
      <c r="N263" s="142" t="n">
        <v>124611</v>
      </c>
      <c r="O263" s="142" t="n">
        <v>0</v>
      </c>
      <c r="P263" s="142" t="n">
        <v>12441</v>
      </c>
      <c r="Q263" s="142" t="n">
        <v>135720</v>
      </c>
      <c r="R263" s="142" t="n">
        <v>0</v>
      </c>
      <c r="S263" s="143" t="n">
        <v>60000</v>
      </c>
      <c r="U263" s="149" t="n">
        <f aca="false">G263+H263+K263+M263+N263+P263+Q263</f>
        <v>1735047</v>
      </c>
      <c r="V263" s="0" t="n">
        <f aca="false">I263/20000</f>
        <v>14</v>
      </c>
      <c r="W263" s="0" t="n">
        <f aca="false">U263/V263</f>
        <v>123931.928571429</v>
      </c>
    </row>
    <row r="264" customFormat="false" ht="20.1" hidden="false" customHeight="true" outlineLevel="0" collapsed="false">
      <c r="A264" s="140" t="s">
        <v>49</v>
      </c>
      <c r="B264" s="140" t="s">
        <v>50</v>
      </c>
      <c r="C264" s="140" t="s">
        <v>50</v>
      </c>
      <c r="D264" s="140" t="s">
        <v>148</v>
      </c>
      <c r="E264" s="141" t="s">
        <v>52</v>
      </c>
      <c r="F264" s="142" t="n">
        <v>1802275</v>
      </c>
      <c r="G264" s="142" t="n">
        <v>705312</v>
      </c>
      <c r="H264" s="142" t="n">
        <v>164436</v>
      </c>
      <c r="I264" s="146" t="n">
        <v>280000</v>
      </c>
      <c r="J264" s="142" t="n">
        <v>0</v>
      </c>
      <c r="K264" s="142" t="n">
        <v>181119</v>
      </c>
      <c r="L264" s="143" t="n">
        <v>0</v>
      </c>
      <c r="M264" s="144" t="n">
        <v>411408</v>
      </c>
      <c r="N264" s="142" t="n">
        <v>0</v>
      </c>
      <c r="O264" s="142" t="n">
        <v>0</v>
      </c>
      <c r="P264" s="142" t="n">
        <v>0</v>
      </c>
      <c r="Q264" s="142" t="n">
        <v>0</v>
      </c>
      <c r="R264" s="142" t="n">
        <v>0</v>
      </c>
      <c r="S264" s="143" t="n">
        <v>60000</v>
      </c>
      <c r="U264" s="149" t="n">
        <f aca="false">G264+H264+K264+M264+N264+P264+Q264</f>
        <v>1462275</v>
      </c>
      <c r="W264" s="0" t="e">
        <f aca="false">U264/V264</f>
        <v>#DIV/0!</v>
      </c>
    </row>
    <row r="265" customFormat="false" ht="20.1" hidden="true" customHeight="true" outlineLevel="0" collapsed="false">
      <c r="A265" s="140" t="s">
        <v>59</v>
      </c>
      <c r="B265" s="140" t="s">
        <v>62</v>
      </c>
      <c r="C265" s="140" t="s">
        <v>57</v>
      </c>
      <c r="D265" s="140" t="s">
        <v>148</v>
      </c>
      <c r="E265" s="141" t="s">
        <v>63</v>
      </c>
      <c r="F265" s="142" t="n">
        <v>6786</v>
      </c>
      <c r="G265" s="142" t="n">
        <v>0</v>
      </c>
      <c r="H265" s="142" t="n">
        <v>0</v>
      </c>
      <c r="I265" s="142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2" t="n">
        <v>0</v>
      </c>
      <c r="O265" s="142" t="n">
        <v>0</v>
      </c>
      <c r="P265" s="142" t="n">
        <v>6786</v>
      </c>
      <c r="Q265" s="142" t="n">
        <v>0</v>
      </c>
      <c r="R265" s="142" t="n">
        <v>0</v>
      </c>
      <c r="S265" s="143" t="n">
        <v>0</v>
      </c>
      <c r="U265" s="149" t="n">
        <f aca="false">G265+H265+K265+M265+N265+P265+Q265</f>
        <v>6786</v>
      </c>
      <c r="V265" s="0" t="n">
        <f aca="false">I265/20000</f>
        <v>0</v>
      </c>
      <c r="W265" s="0" t="e">
        <f aca="false">U265/V265</f>
        <v>#DIV/0!</v>
      </c>
    </row>
    <row r="266" customFormat="false" ht="20.1" hidden="true" customHeight="true" outlineLevel="0" collapsed="false">
      <c r="A266" s="140" t="s">
        <v>59</v>
      </c>
      <c r="B266" s="140" t="s">
        <v>62</v>
      </c>
      <c r="C266" s="140" t="s">
        <v>50</v>
      </c>
      <c r="D266" s="140" t="s">
        <v>148</v>
      </c>
      <c r="E266" s="141" t="s">
        <v>64</v>
      </c>
      <c r="F266" s="142" t="n">
        <v>5655</v>
      </c>
      <c r="G266" s="142" t="n">
        <v>0</v>
      </c>
      <c r="H266" s="142" t="n">
        <v>0</v>
      </c>
      <c r="I266" s="142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2" t="n">
        <v>0</v>
      </c>
      <c r="O266" s="142" t="n">
        <v>0</v>
      </c>
      <c r="P266" s="142" t="n">
        <v>5655</v>
      </c>
      <c r="Q266" s="142" t="n">
        <v>0</v>
      </c>
      <c r="R266" s="142" t="n">
        <v>0</v>
      </c>
      <c r="S266" s="143" t="n">
        <v>0</v>
      </c>
      <c r="U266" s="149" t="n">
        <f aca="false">G266+H266+K266+M266+N266+P266+Q266</f>
        <v>5655</v>
      </c>
      <c r="V266" s="0" t="n">
        <f aca="false">I266/20000</f>
        <v>0</v>
      </c>
      <c r="W266" s="0" t="e">
        <f aca="false">U266/V266</f>
        <v>#DIV/0!</v>
      </c>
    </row>
    <row r="267" customFormat="false" ht="20.1" hidden="true" customHeight="true" outlineLevel="0" collapsed="false">
      <c r="A267" s="140" t="s">
        <v>66</v>
      </c>
      <c r="B267" s="140" t="s">
        <v>67</v>
      </c>
      <c r="C267" s="140" t="s">
        <v>50</v>
      </c>
      <c r="D267" s="140" t="s">
        <v>148</v>
      </c>
      <c r="E267" s="141" t="s">
        <v>68</v>
      </c>
      <c r="F267" s="142" t="n">
        <v>124611</v>
      </c>
      <c r="G267" s="142" t="n">
        <v>0</v>
      </c>
      <c r="H267" s="142" t="n">
        <v>0</v>
      </c>
      <c r="I267" s="142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2" t="n">
        <v>124611</v>
      </c>
      <c r="O267" s="142" t="n">
        <v>0</v>
      </c>
      <c r="P267" s="142" t="n">
        <v>0</v>
      </c>
      <c r="Q267" s="142" t="n">
        <v>0</v>
      </c>
      <c r="R267" s="142" t="n">
        <v>0</v>
      </c>
      <c r="S267" s="143" t="n">
        <v>0</v>
      </c>
      <c r="U267" s="149" t="n">
        <f aca="false">G267+H267+K267+M267+N267+P267+Q267</f>
        <v>124611</v>
      </c>
      <c r="V267" s="0" t="n">
        <f aca="false">I267/20000</f>
        <v>0</v>
      </c>
      <c r="W267" s="0" t="e">
        <f aca="false">U267/V267</f>
        <v>#DIV/0!</v>
      </c>
    </row>
    <row r="268" customFormat="false" ht="20.1" hidden="true" customHeight="true" outlineLevel="0" collapsed="false">
      <c r="A268" s="140" t="s">
        <v>70</v>
      </c>
      <c r="B268" s="140" t="s">
        <v>50</v>
      </c>
      <c r="C268" s="140" t="s">
        <v>57</v>
      </c>
      <c r="D268" s="140" t="s">
        <v>148</v>
      </c>
      <c r="E268" s="141" t="s">
        <v>71</v>
      </c>
      <c r="F268" s="142" t="n">
        <v>135720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2" t="n">
        <v>0</v>
      </c>
      <c r="O268" s="142" t="n">
        <v>0</v>
      </c>
      <c r="P268" s="142" t="n">
        <v>0</v>
      </c>
      <c r="Q268" s="142" t="n">
        <v>135720</v>
      </c>
      <c r="R268" s="142" t="n">
        <v>0</v>
      </c>
      <c r="S268" s="143" t="n">
        <v>0</v>
      </c>
      <c r="U268" s="149" t="n">
        <f aca="false">G268+H268+K268+M268+N268+P268+Q268</f>
        <v>135720</v>
      </c>
      <c r="V268" s="0" t="n">
        <f aca="false">I268/20000</f>
        <v>0</v>
      </c>
      <c r="W268" s="0" t="e">
        <f aca="false">U268/V268</f>
        <v>#DIV/0!</v>
      </c>
    </row>
    <row r="269" customFormat="false" ht="20.1" hidden="false" customHeight="true" outlineLevel="0" collapsed="false">
      <c r="A269" s="140"/>
      <c r="B269" s="140"/>
      <c r="C269" s="140"/>
      <c r="D269" s="140"/>
      <c r="E269" s="141" t="s">
        <v>149</v>
      </c>
      <c r="F269" s="142" t="n">
        <v>1273336</v>
      </c>
      <c r="G269" s="142" t="n">
        <v>401484</v>
      </c>
      <c r="H269" s="142" t="n">
        <v>108876</v>
      </c>
      <c r="I269" s="146" t="n">
        <v>186667</v>
      </c>
      <c r="J269" s="142" t="n">
        <v>0</v>
      </c>
      <c r="K269" s="142" t="n">
        <v>110193</v>
      </c>
      <c r="L269" s="143" t="n">
        <v>0</v>
      </c>
      <c r="M269" s="144" t="n">
        <v>276504</v>
      </c>
      <c r="N269" s="142" t="n">
        <v>69459</v>
      </c>
      <c r="O269" s="142" t="n">
        <v>0</v>
      </c>
      <c r="P269" s="142" t="n">
        <v>7570</v>
      </c>
      <c r="Q269" s="142" t="n">
        <v>82583</v>
      </c>
      <c r="R269" s="142" t="n">
        <v>0</v>
      </c>
      <c r="S269" s="143" t="n">
        <v>30000</v>
      </c>
      <c r="U269" s="149" t="n">
        <f aca="false">G269+H269+K269+M269+N269+P269+Q269</f>
        <v>1056669</v>
      </c>
      <c r="V269" s="0" t="n">
        <f aca="false">I269/20000</f>
        <v>9.33335</v>
      </c>
      <c r="W269" s="0" t="n">
        <f aca="false">U269/V269</f>
        <v>113214.333545833</v>
      </c>
    </row>
    <row r="270" customFormat="false" ht="20.1" hidden="false" customHeight="true" outlineLevel="0" collapsed="false">
      <c r="A270" s="140" t="s">
        <v>49</v>
      </c>
      <c r="B270" s="140" t="s">
        <v>50</v>
      </c>
      <c r="C270" s="140" t="s">
        <v>50</v>
      </c>
      <c r="D270" s="140" t="s">
        <v>150</v>
      </c>
      <c r="E270" s="141" t="s">
        <v>52</v>
      </c>
      <c r="F270" s="142" t="n">
        <v>1003531</v>
      </c>
      <c r="G270" s="142" t="n">
        <v>401484</v>
      </c>
      <c r="H270" s="142" t="n">
        <v>108876</v>
      </c>
      <c r="I270" s="146" t="n">
        <v>186667</v>
      </c>
      <c r="J270" s="142" t="n">
        <v>0</v>
      </c>
      <c r="K270" s="142" t="n">
        <v>0</v>
      </c>
      <c r="L270" s="143" t="n">
        <v>0</v>
      </c>
      <c r="M270" s="144" t="n">
        <v>276504</v>
      </c>
      <c r="N270" s="142" t="n">
        <v>0</v>
      </c>
      <c r="O270" s="142" t="n">
        <v>0</v>
      </c>
      <c r="P270" s="142" t="n">
        <v>0</v>
      </c>
      <c r="Q270" s="142" t="n">
        <v>0</v>
      </c>
      <c r="R270" s="142" t="n">
        <v>0</v>
      </c>
      <c r="S270" s="143" t="n">
        <v>30000</v>
      </c>
      <c r="U270" s="149" t="n">
        <f aca="false">G270+H270+K270+M270+N270+P270+Q270</f>
        <v>786864</v>
      </c>
      <c r="V270" s="0" t="n">
        <f aca="false">I270/20000</f>
        <v>9.33335</v>
      </c>
      <c r="W270" s="0" t="n">
        <f aca="false">U270/V270</f>
        <v>84306.7065951668</v>
      </c>
    </row>
    <row r="271" customFormat="false" ht="20.1" hidden="true" customHeight="true" outlineLevel="0" collapsed="false">
      <c r="A271" s="140" t="s">
        <v>59</v>
      </c>
      <c r="B271" s="140" t="s">
        <v>60</v>
      </c>
      <c r="C271" s="140" t="s">
        <v>60</v>
      </c>
      <c r="D271" s="140" t="s">
        <v>150</v>
      </c>
      <c r="E271" s="141" t="s">
        <v>61</v>
      </c>
      <c r="F271" s="142" t="n">
        <v>110193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110193</v>
      </c>
      <c r="L271" s="143" t="n">
        <v>0</v>
      </c>
      <c r="M271" s="144" t="n">
        <v>0</v>
      </c>
      <c r="N271" s="142" t="n">
        <v>0</v>
      </c>
      <c r="O271" s="142" t="n">
        <v>0</v>
      </c>
      <c r="P271" s="142" t="n">
        <v>0</v>
      </c>
      <c r="Q271" s="142" t="n">
        <v>0</v>
      </c>
      <c r="R271" s="142" t="n">
        <v>0</v>
      </c>
      <c r="S271" s="143" t="n">
        <v>0</v>
      </c>
      <c r="U271" s="149" t="n">
        <f aca="false">G271+H271+K271+M271+N271+P271+Q271</f>
        <v>110193</v>
      </c>
      <c r="V271" s="0" t="n">
        <f aca="false">I271/20000</f>
        <v>0</v>
      </c>
      <c r="W271" s="0" t="e">
        <f aca="false">U271/V271</f>
        <v>#DIV/0!</v>
      </c>
    </row>
    <row r="272" customFormat="false" ht="20.1" hidden="true" customHeight="true" outlineLevel="0" collapsed="false">
      <c r="A272" s="140" t="s">
        <v>59</v>
      </c>
      <c r="B272" s="140" t="s">
        <v>62</v>
      </c>
      <c r="C272" s="140" t="s">
        <v>57</v>
      </c>
      <c r="D272" s="140" t="s">
        <v>150</v>
      </c>
      <c r="E272" s="141" t="s">
        <v>63</v>
      </c>
      <c r="F272" s="142" t="n">
        <v>4129</v>
      </c>
      <c r="G272" s="142" t="n">
        <v>0</v>
      </c>
      <c r="H272" s="142" t="n">
        <v>0</v>
      </c>
      <c r="I272" s="142" t="n">
        <v>0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2" t="n">
        <v>0</v>
      </c>
      <c r="O272" s="142" t="n">
        <v>0</v>
      </c>
      <c r="P272" s="142" t="n">
        <v>4129</v>
      </c>
      <c r="Q272" s="142" t="n">
        <v>0</v>
      </c>
      <c r="R272" s="142" t="n">
        <v>0</v>
      </c>
      <c r="S272" s="143" t="n">
        <v>0</v>
      </c>
      <c r="U272" s="149" t="n">
        <f aca="false">G272+H272+K272+M272+N272+P272+Q272</f>
        <v>4129</v>
      </c>
      <c r="V272" s="0" t="n">
        <f aca="false">I272/20000</f>
        <v>0</v>
      </c>
      <c r="W272" s="0" t="e">
        <f aca="false">U272/V272</f>
        <v>#DIV/0!</v>
      </c>
    </row>
    <row r="273" customFormat="false" ht="20.1" hidden="true" customHeight="true" outlineLevel="0" collapsed="false">
      <c r="A273" s="140" t="s">
        <v>59</v>
      </c>
      <c r="B273" s="140" t="s">
        <v>62</v>
      </c>
      <c r="C273" s="140" t="s">
        <v>50</v>
      </c>
      <c r="D273" s="140" t="s">
        <v>150</v>
      </c>
      <c r="E273" s="141" t="s">
        <v>64</v>
      </c>
      <c r="F273" s="142" t="n">
        <v>3441</v>
      </c>
      <c r="G273" s="142" t="n">
        <v>0</v>
      </c>
      <c r="H273" s="142" t="n">
        <v>0</v>
      </c>
      <c r="I273" s="142" t="n">
        <v>0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2" t="n">
        <v>0</v>
      </c>
      <c r="O273" s="142" t="n">
        <v>0</v>
      </c>
      <c r="P273" s="142" t="n">
        <v>3441</v>
      </c>
      <c r="Q273" s="142" t="n">
        <v>0</v>
      </c>
      <c r="R273" s="142" t="n">
        <v>0</v>
      </c>
      <c r="S273" s="143" t="n">
        <v>0</v>
      </c>
      <c r="U273" s="149" t="n">
        <f aca="false">G273+H273+K273+M273+N273+P273+Q273</f>
        <v>3441</v>
      </c>
      <c r="V273" s="0" t="n">
        <f aca="false">I273/20000</f>
        <v>0</v>
      </c>
      <c r="W273" s="0" t="e">
        <f aca="false">U273/V273</f>
        <v>#DIV/0!</v>
      </c>
    </row>
    <row r="274" customFormat="false" ht="20.1" hidden="true" customHeight="true" outlineLevel="0" collapsed="false">
      <c r="A274" s="140" t="s">
        <v>66</v>
      </c>
      <c r="B274" s="140" t="s">
        <v>67</v>
      </c>
      <c r="C274" s="140" t="s">
        <v>50</v>
      </c>
      <c r="D274" s="140" t="s">
        <v>150</v>
      </c>
      <c r="E274" s="141" t="s">
        <v>68</v>
      </c>
      <c r="F274" s="142" t="n">
        <v>69459</v>
      </c>
      <c r="G274" s="142" t="n">
        <v>0</v>
      </c>
      <c r="H274" s="142" t="n">
        <v>0</v>
      </c>
      <c r="I274" s="142" t="n">
        <v>0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2" t="n">
        <v>69459</v>
      </c>
      <c r="O274" s="142" t="n">
        <v>0</v>
      </c>
      <c r="P274" s="142" t="n">
        <v>0</v>
      </c>
      <c r="Q274" s="142" t="n">
        <v>0</v>
      </c>
      <c r="R274" s="142" t="n">
        <v>0</v>
      </c>
      <c r="S274" s="143" t="n">
        <v>0</v>
      </c>
      <c r="U274" s="149" t="n">
        <f aca="false">G274+H274+K274+M274+N274+P274+Q274</f>
        <v>69459</v>
      </c>
      <c r="V274" s="0" t="n">
        <f aca="false">I274/20000</f>
        <v>0</v>
      </c>
      <c r="W274" s="0" t="e">
        <f aca="false">U274/V274</f>
        <v>#DIV/0!</v>
      </c>
    </row>
    <row r="275" customFormat="false" ht="20.1" hidden="true" customHeight="true" outlineLevel="0" collapsed="false">
      <c r="A275" s="140" t="s">
        <v>70</v>
      </c>
      <c r="B275" s="140" t="s">
        <v>50</v>
      </c>
      <c r="C275" s="140" t="s">
        <v>57</v>
      </c>
      <c r="D275" s="140" t="s">
        <v>150</v>
      </c>
      <c r="E275" s="141" t="s">
        <v>71</v>
      </c>
      <c r="F275" s="142" t="n">
        <v>82583</v>
      </c>
      <c r="G275" s="142" t="n">
        <v>0</v>
      </c>
      <c r="H275" s="142" t="n">
        <v>0</v>
      </c>
      <c r="I275" s="142" t="n">
        <v>0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2" t="n">
        <v>0</v>
      </c>
      <c r="O275" s="142" t="n">
        <v>0</v>
      </c>
      <c r="P275" s="142" t="n">
        <v>0</v>
      </c>
      <c r="Q275" s="142" t="n">
        <v>82583</v>
      </c>
      <c r="R275" s="142" t="n">
        <v>0</v>
      </c>
      <c r="S275" s="143" t="n">
        <v>0</v>
      </c>
      <c r="U275" s="149" t="n">
        <f aca="false">G275+H275+K275+M275+N275+P275+Q275</f>
        <v>82583</v>
      </c>
      <c r="V275" s="0" t="n">
        <f aca="false">I275/20000</f>
        <v>0</v>
      </c>
      <c r="W275" s="0" t="e">
        <f aca="false">U275/V275</f>
        <v>#DIV/0!</v>
      </c>
    </row>
    <row r="276" customFormat="false" ht="20.1" hidden="false" customHeight="true" outlineLevel="0" collapsed="false">
      <c r="A276" s="140"/>
      <c r="B276" s="140"/>
      <c r="C276" s="140"/>
      <c r="D276" s="140"/>
      <c r="E276" s="141" t="s">
        <v>151</v>
      </c>
      <c r="F276" s="142" t="n">
        <v>8365223</v>
      </c>
      <c r="G276" s="142" t="n">
        <v>2721600</v>
      </c>
      <c r="H276" s="142" t="n">
        <v>651360</v>
      </c>
      <c r="I276" s="146" t="n">
        <v>1280000</v>
      </c>
      <c r="J276" s="142" t="n">
        <v>0</v>
      </c>
      <c r="K276" s="142" t="n">
        <v>740922</v>
      </c>
      <c r="L276" s="143" t="n">
        <v>0</v>
      </c>
      <c r="M276" s="144" t="n">
        <v>1837764</v>
      </c>
      <c r="N276" s="142" t="n">
        <v>437482</v>
      </c>
      <c r="O276" s="142" t="n">
        <v>0</v>
      </c>
      <c r="P276" s="142" t="n">
        <v>50893</v>
      </c>
      <c r="Q276" s="142" t="n">
        <v>555202</v>
      </c>
      <c r="R276" s="142" t="n">
        <v>0</v>
      </c>
      <c r="S276" s="143" t="n">
        <v>90000</v>
      </c>
      <c r="U276" s="149" t="n">
        <f aca="false">G276+H276+K276+M276+N276+P276+Q276</f>
        <v>6995223</v>
      </c>
      <c r="V276" s="0" t="n">
        <f aca="false">I276/20000</f>
        <v>64</v>
      </c>
      <c r="W276" s="0" t="n">
        <f aca="false">U276/V276</f>
        <v>109300.359375</v>
      </c>
    </row>
    <row r="277" customFormat="false" ht="20.1" hidden="false" customHeight="true" outlineLevel="0" collapsed="false">
      <c r="A277" s="140" t="s">
        <v>49</v>
      </c>
      <c r="B277" s="140" t="s">
        <v>50</v>
      </c>
      <c r="C277" s="140" t="s">
        <v>50</v>
      </c>
      <c r="D277" s="140" t="s">
        <v>152</v>
      </c>
      <c r="E277" s="141" t="s">
        <v>52</v>
      </c>
      <c r="F277" s="142" t="n">
        <v>6580724</v>
      </c>
      <c r="G277" s="142" t="n">
        <v>2721600</v>
      </c>
      <c r="H277" s="142" t="n">
        <v>651360</v>
      </c>
      <c r="I277" s="146" t="n">
        <v>1280000</v>
      </c>
      <c r="J277" s="142" t="n">
        <v>0</v>
      </c>
      <c r="K277" s="142" t="n">
        <v>0</v>
      </c>
      <c r="L277" s="143" t="n">
        <v>0</v>
      </c>
      <c r="M277" s="144" t="n">
        <v>1837764</v>
      </c>
      <c r="N277" s="142" t="n">
        <v>0</v>
      </c>
      <c r="O277" s="142" t="n">
        <v>0</v>
      </c>
      <c r="P277" s="142" t="n">
        <v>0</v>
      </c>
      <c r="Q277" s="142" t="n">
        <v>0</v>
      </c>
      <c r="R277" s="142" t="n">
        <v>0</v>
      </c>
      <c r="S277" s="143" t="n">
        <v>90000</v>
      </c>
      <c r="U277" s="149" t="n">
        <f aca="false">G277+H277+K277+M277+N277+P277+Q277</f>
        <v>5210724</v>
      </c>
      <c r="V277" s="0" t="n">
        <f aca="false">I277/20000</f>
        <v>64</v>
      </c>
      <c r="W277" s="0" t="n">
        <f aca="false">U277/V277</f>
        <v>81417.5625</v>
      </c>
    </row>
    <row r="278" customFormat="false" ht="20.1" hidden="true" customHeight="true" outlineLevel="0" collapsed="false">
      <c r="A278" s="140" t="s">
        <v>59</v>
      </c>
      <c r="B278" s="140" t="s">
        <v>60</v>
      </c>
      <c r="C278" s="140" t="s">
        <v>60</v>
      </c>
      <c r="D278" s="140" t="s">
        <v>152</v>
      </c>
      <c r="E278" s="141" t="s">
        <v>61</v>
      </c>
      <c r="F278" s="142" t="n">
        <v>740922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740922</v>
      </c>
      <c r="L278" s="143" t="n">
        <v>0</v>
      </c>
      <c r="M278" s="144" t="n">
        <v>0</v>
      </c>
      <c r="N278" s="142" t="n">
        <v>0</v>
      </c>
      <c r="O278" s="142" t="n">
        <v>0</v>
      </c>
      <c r="P278" s="142" t="n">
        <v>0</v>
      </c>
      <c r="Q278" s="142" t="n">
        <v>0</v>
      </c>
      <c r="R278" s="142" t="n">
        <v>0</v>
      </c>
      <c r="S278" s="143" t="n">
        <v>0</v>
      </c>
      <c r="U278" s="149" t="n">
        <f aca="false">G278+H278+K278+M278+N278+P278+Q278</f>
        <v>740922</v>
      </c>
      <c r="V278" s="0" t="n">
        <f aca="false">I278/20000</f>
        <v>0</v>
      </c>
      <c r="W278" s="0" t="e">
        <f aca="false">U278/V278</f>
        <v>#DIV/0!</v>
      </c>
    </row>
    <row r="279" customFormat="false" ht="20.1" hidden="true" customHeight="true" outlineLevel="0" collapsed="false">
      <c r="A279" s="140" t="s">
        <v>59</v>
      </c>
      <c r="B279" s="140" t="s">
        <v>62</v>
      </c>
      <c r="C279" s="140" t="s">
        <v>57</v>
      </c>
      <c r="D279" s="140" t="s">
        <v>152</v>
      </c>
      <c r="E279" s="141" t="s">
        <v>63</v>
      </c>
      <c r="F279" s="142" t="n">
        <v>27760</v>
      </c>
      <c r="G279" s="142" t="n">
        <v>0</v>
      </c>
      <c r="H279" s="142" t="n">
        <v>0</v>
      </c>
      <c r="I279" s="142" t="n">
        <v>0</v>
      </c>
      <c r="J279" s="142" t="n">
        <v>0</v>
      </c>
      <c r="K279" s="142" t="n">
        <v>0</v>
      </c>
      <c r="L279" s="143" t="n">
        <v>0</v>
      </c>
      <c r="M279" s="144" t="n">
        <v>0</v>
      </c>
      <c r="N279" s="142" t="n">
        <v>0</v>
      </c>
      <c r="O279" s="142" t="n">
        <v>0</v>
      </c>
      <c r="P279" s="142" t="n">
        <v>27760</v>
      </c>
      <c r="Q279" s="142" t="n">
        <v>0</v>
      </c>
      <c r="R279" s="142" t="n">
        <v>0</v>
      </c>
      <c r="S279" s="143" t="n">
        <v>0</v>
      </c>
      <c r="U279" s="149" t="n">
        <f aca="false">G279+H279+K279+M279+N279+P279+Q279</f>
        <v>27760</v>
      </c>
      <c r="V279" s="0" t="n">
        <f aca="false">I279/20000</f>
        <v>0</v>
      </c>
      <c r="W279" s="0" t="e">
        <f aca="false">U279/V279</f>
        <v>#DIV/0!</v>
      </c>
    </row>
    <row r="280" customFormat="false" ht="20.1" hidden="true" customHeight="true" outlineLevel="0" collapsed="false">
      <c r="A280" s="140" t="s">
        <v>59</v>
      </c>
      <c r="B280" s="140" t="s">
        <v>62</v>
      </c>
      <c r="C280" s="140" t="s">
        <v>50</v>
      </c>
      <c r="D280" s="140" t="s">
        <v>152</v>
      </c>
      <c r="E280" s="141" t="s">
        <v>64</v>
      </c>
      <c r="F280" s="142" t="n">
        <v>23133</v>
      </c>
      <c r="G280" s="142" t="n">
        <v>0</v>
      </c>
      <c r="H280" s="142" t="n">
        <v>0</v>
      </c>
      <c r="I280" s="142" t="n">
        <v>0</v>
      </c>
      <c r="J280" s="142" t="n">
        <v>0</v>
      </c>
      <c r="K280" s="142" t="n">
        <v>0</v>
      </c>
      <c r="L280" s="143" t="n">
        <v>0</v>
      </c>
      <c r="M280" s="144" t="n">
        <v>0</v>
      </c>
      <c r="N280" s="142" t="n">
        <v>0</v>
      </c>
      <c r="O280" s="142" t="n">
        <v>0</v>
      </c>
      <c r="P280" s="142" t="n">
        <v>23133</v>
      </c>
      <c r="Q280" s="142" t="n">
        <v>0</v>
      </c>
      <c r="R280" s="142" t="n">
        <v>0</v>
      </c>
      <c r="S280" s="143" t="n">
        <v>0</v>
      </c>
      <c r="U280" s="149" t="n">
        <f aca="false">G280+H280+K280+M280+N280+P280+Q280</f>
        <v>23133</v>
      </c>
      <c r="V280" s="0" t="n">
        <f aca="false">I280/20000</f>
        <v>0</v>
      </c>
      <c r="W280" s="0" t="e">
        <f aca="false">U280/V280</f>
        <v>#DIV/0!</v>
      </c>
    </row>
    <row r="281" customFormat="false" ht="20.1" hidden="true" customHeight="true" outlineLevel="0" collapsed="false">
      <c r="A281" s="140" t="s">
        <v>66</v>
      </c>
      <c r="B281" s="140" t="s">
        <v>67</v>
      </c>
      <c r="C281" s="140" t="s">
        <v>50</v>
      </c>
      <c r="D281" s="140" t="s">
        <v>152</v>
      </c>
      <c r="E281" s="141" t="s">
        <v>68</v>
      </c>
      <c r="F281" s="142" t="n">
        <v>437482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0</v>
      </c>
      <c r="L281" s="143" t="n">
        <v>0</v>
      </c>
      <c r="M281" s="144" t="n">
        <v>0</v>
      </c>
      <c r="N281" s="142" t="n">
        <v>437482</v>
      </c>
      <c r="O281" s="142" t="n">
        <v>0</v>
      </c>
      <c r="P281" s="142" t="n">
        <v>0</v>
      </c>
      <c r="Q281" s="142" t="n">
        <v>0</v>
      </c>
      <c r="R281" s="142" t="n">
        <v>0</v>
      </c>
      <c r="S281" s="143" t="n">
        <v>0</v>
      </c>
      <c r="U281" s="149" t="n">
        <f aca="false">G281+H281+K281+M281+N281+P281+Q281</f>
        <v>437482</v>
      </c>
      <c r="V281" s="0" t="n">
        <f aca="false">I281/20000</f>
        <v>0</v>
      </c>
      <c r="W281" s="0" t="e">
        <f aca="false">U281/V281</f>
        <v>#DIV/0!</v>
      </c>
    </row>
    <row r="282" customFormat="false" ht="20.1" hidden="true" customHeight="true" outlineLevel="0" collapsed="false">
      <c r="A282" s="140" t="s">
        <v>70</v>
      </c>
      <c r="B282" s="140" t="s">
        <v>50</v>
      </c>
      <c r="C282" s="140" t="s">
        <v>57</v>
      </c>
      <c r="D282" s="140" t="s">
        <v>152</v>
      </c>
      <c r="E282" s="141" t="s">
        <v>71</v>
      </c>
      <c r="F282" s="142" t="n">
        <v>555202</v>
      </c>
      <c r="G282" s="142" t="n">
        <v>0</v>
      </c>
      <c r="H282" s="142" t="n">
        <v>0</v>
      </c>
      <c r="I282" s="142" t="n">
        <v>0</v>
      </c>
      <c r="J282" s="142" t="n">
        <v>0</v>
      </c>
      <c r="K282" s="142" t="n">
        <v>0</v>
      </c>
      <c r="L282" s="143" t="n">
        <v>0</v>
      </c>
      <c r="M282" s="144" t="n">
        <v>0</v>
      </c>
      <c r="N282" s="142" t="n">
        <v>0</v>
      </c>
      <c r="O282" s="142" t="n">
        <v>0</v>
      </c>
      <c r="P282" s="142" t="n">
        <v>0</v>
      </c>
      <c r="Q282" s="142" t="n">
        <v>555202</v>
      </c>
      <c r="R282" s="142" t="n">
        <v>0</v>
      </c>
      <c r="S282" s="143" t="n">
        <v>0</v>
      </c>
      <c r="U282" s="149" t="n">
        <f aca="false">G282+H282+K282+M282+N282+P282+Q282</f>
        <v>555202</v>
      </c>
      <c r="V282" s="0" t="n">
        <f aca="false">I282/20000</f>
        <v>0</v>
      </c>
      <c r="W282" s="0" t="e">
        <f aca="false">U282/V282</f>
        <v>#DIV/0!</v>
      </c>
    </row>
    <row r="283" customFormat="false" ht="20.1" hidden="false" customHeight="true" outlineLevel="0" collapsed="false">
      <c r="A283" s="140"/>
      <c r="B283" s="140"/>
      <c r="C283" s="140"/>
      <c r="D283" s="140"/>
      <c r="E283" s="141" t="s">
        <v>153</v>
      </c>
      <c r="F283" s="142" t="n">
        <v>3345851</v>
      </c>
      <c r="G283" s="142" t="n">
        <v>1150428</v>
      </c>
      <c r="H283" s="142" t="n">
        <v>245748</v>
      </c>
      <c r="I283" s="146" t="n">
        <v>480000</v>
      </c>
      <c r="J283" s="142" t="n">
        <v>0</v>
      </c>
      <c r="K283" s="142" t="n">
        <v>298865</v>
      </c>
      <c r="L283" s="143" t="n">
        <v>0</v>
      </c>
      <c r="M283" s="144" t="n">
        <v>690972</v>
      </c>
      <c r="N283" s="142" t="n">
        <v>175408</v>
      </c>
      <c r="O283" s="142" t="n">
        <v>0</v>
      </c>
      <c r="P283" s="142" t="n">
        <v>20524</v>
      </c>
      <c r="Q283" s="142" t="n">
        <v>223906</v>
      </c>
      <c r="R283" s="142" t="n">
        <v>0</v>
      </c>
      <c r="S283" s="143" t="n">
        <v>60000</v>
      </c>
      <c r="U283" s="149" t="n">
        <f aca="false">G283+H283+K283+M283+N283+P283+Q283</f>
        <v>2805851</v>
      </c>
      <c r="V283" s="0" t="n">
        <f aca="false">I283/20000</f>
        <v>24</v>
      </c>
      <c r="W283" s="0" t="n">
        <f aca="false">U283/V283</f>
        <v>116910.458333333</v>
      </c>
    </row>
    <row r="284" customFormat="false" ht="20.1" hidden="false" customHeight="true" outlineLevel="0" collapsed="false">
      <c r="A284" s="140" t="s">
        <v>49</v>
      </c>
      <c r="B284" s="140" t="s">
        <v>50</v>
      </c>
      <c r="C284" s="140" t="s">
        <v>50</v>
      </c>
      <c r="D284" s="140" t="s">
        <v>154</v>
      </c>
      <c r="E284" s="141" t="s">
        <v>52</v>
      </c>
      <c r="F284" s="142" t="n">
        <v>2627148</v>
      </c>
      <c r="G284" s="142" t="n">
        <v>1150428</v>
      </c>
      <c r="H284" s="142" t="n">
        <v>245748</v>
      </c>
      <c r="I284" s="146" t="n">
        <v>480000</v>
      </c>
      <c r="J284" s="142" t="n">
        <v>0</v>
      </c>
      <c r="K284" s="142" t="n">
        <v>0</v>
      </c>
      <c r="L284" s="143" t="n">
        <v>0</v>
      </c>
      <c r="M284" s="144" t="n">
        <v>690972</v>
      </c>
      <c r="N284" s="142" t="n">
        <v>0</v>
      </c>
      <c r="O284" s="142" t="n">
        <v>0</v>
      </c>
      <c r="P284" s="142" t="n">
        <v>0</v>
      </c>
      <c r="Q284" s="142" t="n">
        <v>0</v>
      </c>
      <c r="R284" s="142" t="n">
        <v>0</v>
      </c>
      <c r="S284" s="143" t="n">
        <v>60000</v>
      </c>
      <c r="U284" s="149" t="n">
        <f aca="false">G284+H284+K284+M284+N284+P284+Q284</f>
        <v>2087148</v>
      </c>
      <c r="V284" s="0" t="n">
        <f aca="false">I284/20000</f>
        <v>24</v>
      </c>
      <c r="W284" s="0" t="n">
        <f aca="false">U284/V284</f>
        <v>86964.5</v>
      </c>
    </row>
    <row r="285" customFormat="false" ht="20.1" hidden="true" customHeight="true" outlineLevel="0" collapsed="false">
      <c r="A285" s="140" t="s">
        <v>59</v>
      </c>
      <c r="B285" s="140" t="s">
        <v>60</v>
      </c>
      <c r="C285" s="140" t="s">
        <v>60</v>
      </c>
      <c r="D285" s="140" t="s">
        <v>154</v>
      </c>
      <c r="E285" s="141" t="s">
        <v>61</v>
      </c>
      <c r="F285" s="142" t="n">
        <v>298865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298865</v>
      </c>
      <c r="L285" s="143" t="n">
        <v>0</v>
      </c>
      <c r="M285" s="144" t="n">
        <v>0</v>
      </c>
      <c r="N285" s="142" t="n">
        <v>0</v>
      </c>
      <c r="O285" s="142" t="n">
        <v>0</v>
      </c>
      <c r="P285" s="142" t="n">
        <v>0</v>
      </c>
      <c r="Q285" s="142" t="n">
        <v>0</v>
      </c>
      <c r="R285" s="142" t="n">
        <v>0</v>
      </c>
      <c r="S285" s="143" t="n">
        <v>0</v>
      </c>
      <c r="U285" s="149" t="n">
        <f aca="false">G285+H285+K285+M285+N285+P285+Q285</f>
        <v>298865</v>
      </c>
      <c r="V285" s="0" t="n">
        <f aca="false">I285/20000</f>
        <v>0</v>
      </c>
      <c r="W285" s="0" t="e">
        <f aca="false">U285/V285</f>
        <v>#DIV/0!</v>
      </c>
    </row>
    <row r="286" customFormat="false" ht="20.1" hidden="true" customHeight="true" outlineLevel="0" collapsed="false">
      <c r="A286" s="140" t="s">
        <v>59</v>
      </c>
      <c r="B286" s="140" t="s">
        <v>62</v>
      </c>
      <c r="C286" s="140" t="s">
        <v>57</v>
      </c>
      <c r="D286" s="140" t="s">
        <v>154</v>
      </c>
      <c r="E286" s="141" t="s">
        <v>63</v>
      </c>
      <c r="F286" s="142" t="n">
        <v>11195</v>
      </c>
      <c r="G286" s="142" t="n">
        <v>0</v>
      </c>
      <c r="H286" s="142" t="n">
        <v>0</v>
      </c>
      <c r="I286" s="142" t="n">
        <v>0</v>
      </c>
      <c r="J286" s="142" t="n">
        <v>0</v>
      </c>
      <c r="K286" s="142" t="n">
        <v>0</v>
      </c>
      <c r="L286" s="143" t="n">
        <v>0</v>
      </c>
      <c r="M286" s="144" t="n">
        <v>0</v>
      </c>
      <c r="N286" s="142" t="n">
        <v>0</v>
      </c>
      <c r="O286" s="142" t="n">
        <v>0</v>
      </c>
      <c r="P286" s="142" t="n">
        <v>11195</v>
      </c>
      <c r="Q286" s="142" t="n">
        <v>0</v>
      </c>
      <c r="R286" s="142" t="n">
        <v>0</v>
      </c>
      <c r="S286" s="143" t="n">
        <v>0</v>
      </c>
      <c r="U286" s="149" t="n">
        <f aca="false">G286+H286+K286+M286+N286+P286+Q286</f>
        <v>11195</v>
      </c>
      <c r="V286" s="0" t="n">
        <f aca="false">I286/20000</f>
        <v>0</v>
      </c>
      <c r="W286" s="0" t="e">
        <f aca="false">U286/V286</f>
        <v>#DIV/0!</v>
      </c>
    </row>
    <row r="287" customFormat="false" ht="20.1" hidden="true" customHeight="true" outlineLevel="0" collapsed="false">
      <c r="A287" s="140" t="s">
        <v>59</v>
      </c>
      <c r="B287" s="140" t="s">
        <v>62</v>
      </c>
      <c r="C287" s="140" t="s">
        <v>50</v>
      </c>
      <c r="D287" s="140" t="s">
        <v>154</v>
      </c>
      <c r="E287" s="141" t="s">
        <v>64</v>
      </c>
      <c r="F287" s="142" t="n">
        <v>9329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0</v>
      </c>
      <c r="L287" s="143" t="n">
        <v>0</v>
      </c>
      <c r="M287" s="144" t="n">
        <v>0</v>
      </c>
      <c r="N287" s="142" t="n">
        <v>0</v>
      </c>
      <c r="O287" s="142" t="n">
        <v>0</v>
      </c>
      <c r="P287" s="142" t="n">
        <v>9329</v>
      </c>
      <c r="Q287" s="142" t="n">
        <v>0</v>
      </c>
      <c r="R287" s="142" t="n">
        <v>0</v>
      </c>
      <c r="S287" s="143" t="n">
        <v>0</v>
      </c>
      <c r="U287" s="149" t="n">
        <f aca="false">G287+H287+K287+M287+N287+P287+Q287</f>
        <v>9329</v>
      </c>
      <c r="V287" s="0" t="n">
        <f aca="false">I287/20000</f>
        <v>0</v>
      </c>
      <c r="W287" s="0" t="e">
        <f aca="false">U287/V287</f>
        <v>#DIV/0!</v>
      </c>
    </row>
    <row r="288" customFormat="false" ht="20.1" hidden="true" customHeight="true" outlineLevel="0" collapsed="false">
      <c r="A288" s="140" t="s">
        <v>66</v>
      </c>
      <c r="B288" s="140" t="s">
        <v>67</v>
      </c>
      <c r="C288" s="140" t="s">
        <v>50</v>
      </c>
      <c r="D288" s="140" t="s">
        <v>154</v>
      </c>
      <c r="E288" s="141" t="s">
        <v>68</v>
      </c>
      <c r="F288" s="142" t="n">
        <v>175408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3" t="n">
        <v>0</v>
      </c>
      <c r="M288" s="144" t="n">
        <v>0</v>
      </c>
      <c r="N288" s="142" t="n">
        <v>175408</v>
      </c>
      <c r="O288" s="142" t="n">
        <v>0</v>
      </c>
      <c r="P288" s="142" t="n">
        <v>0</v>
      </c>
      <c r="Q288" s="142" t="n">
        <v>0</v>
      </c>
      <c r="R288" s="142" t="n">
        <v>0</v>
      </c>
      <c r="S288" s="143" t="n">
        <v>0</v>
      </c>
      <c r="U288" s="149" t="n">
        <f aca="false">G288+H288+K288+M288+N288+P288+Q288</f>
        <v>175408</v>
      </c>
      <c r="V288" s="0" t="n">
        <f aca="false">I288/20000</f>
        <v>0</v>
      </c>
      <c r="W288" s="0" t="e">
        <f aca="false">U288/V288</f>
        <v>#DIV/0!</v>
      </c>
    </row>
    <row r="289" customFormat="false" ht="20.1" hidden="true" customHeight="true" outlineLevel="0" collapsed="false">
      <c r="A289" s="140" t="s">
        <v>70</v>
      </c>
      <c r="B289" s="140" t="s">
        <v>50</v>
      </c>
      <c r="C289" s="140" t="s">
        <v>57</v>
      </c>
      <c r="D289" s="140" t="s">
        <v>154</v>
      </c>
      <c r="E289" s="141" t="s">
        <v>71</v>
      </c>
      <c r="F289" s="142" t="n">
        <v>223906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3" t="n">
        <v>0</v>
      </c>
      <c r="M289" s="144" t="n">
        <v>0</v>
      </c>
      <c r="N289" s="142" t="n">
        <v>0</v>
      </c>
      <c r="O289" s="142" t="n">
        <v>0</v>
      </c>
      <c r="P289" s="142" t="n">
        <v>0</v>
      </c>
      <c r="Q289" s="142" t="n">
        <v>223906</v>
      </c>
      <c r="R289" s="142" t="n">
        <v>0</v>
      </c>
      <c r="S289" s="143" t="n">
        <v>0</v>
      </c>
      <c r="U289" s="149" t="n">
        <f aca="false">G289+H289+K289+M289+N289+P289+Q289</f>
        <v>223906</v>
      </c>
      <c r="V289" s="0" t="n">
        <f aca="false">I289/20000</f>
        <v>0</v>
      </c>
      <c r="W289" s="0" t="e">
        <f aca="false">U289/V289</f>
        <v>#DIV/0!</v>
      </c>
    </row>
    <row r="290" customFormat="false" ht="20.1" hidden="false" customHeight="true" outlineLevel="0" collapsed="false">
      <c r="A290" s="140"/>
      <c r="B290" s="140"/>
      <c r="C290" s="140"/>
      <c r="D290" s="140"/>
      <c r="E290" s="141" t="s">
        <v>155</v>
      </c>
      <c r="F290" s="142" t="n">
        <v>1631303</v>
      </c>
      <c r="G290" s="142" t="n">
        <v>577500</v>
      </c>
      <c r="H290" s="142" t="n">
        <v>111420</v>
      </c>
      <c r="I290" s="146" t="n">
        <v>220000</v>
      </c>
      <c r="J290" s="142" t="n">
        <v>0</v>
      </c>
      <c r="K290" s="142" t="n">
        <v>146796</v>
      </c>
      <c r="L290" s="143" t="n">
        <v>0</v>
      </c>
      <c r="M290" s="144" t="n">
        <v>327792</v>
      </c>
      <c r="N290" s="142" t="n">
        <v>97732</v>
      </c>
      <c r="O290" s="142" t="n">
        <v>0</v>
      </c>
      <c r="P290" s="142" t="n">
        <v>10082</v>
      </c>
      <c r="Q290" s="142" t="n">
        <v>109981</v>
      </c>
      <c r="R290" s="142" t="n">
        <v>0</v>
      </c>
      <c r="S290" s="143" t="n">
        <v>30000</v>
      </c>
      <c r="U290" s="149" t="n">
        <f aca="false">G290+H290+K290+M290+N290+P290+Q290</f>
        <v>1381303</v>
      </c>
      <c r="V290" s="0" t="n">
        <f aca="false">I290/20000</f>
        <v>11</v>
      </c>
      <c r="W290" s="0" t="n">
        <f aca="false">U290/V290</f>
        <v>125573</v>
      </c>
    </row>
    <row r="291" customFormat="false" ht="20.1" hidden="false" customHeight="true" outlineLevel="0" collapsed="false">
      <c r="A291" s="140" t="s">
        <v>49</v>
      </c>
      <c r="B291" s="140" t="s">
        <v>50</v>
      </c>
      <c r="C291" s="140" t="s">
        <v>50</v>
      </c>
      <c r="D291" s="140" t="s">
        <v>156</v>
      </c>
      <c r="E291" s="141" t="s">
        <v>52</v>
      </c>
      <c r="F291" s="142" t="n">
        <v>1266712</v>
      </c>
      <c r="G291" s="142" t="n">
        <v>577500</v>
      </c>
      <c r="H291" s="142" t="n">
        <v>111420</v>
      </c>
      <c r="I291" s="146" t="n">
        <v>220000</v>
      </c>
      <c r="J291" s="142" t="n">
        <v>0</v>
      </c>
      <c r="K291" s="142" t="n">
        <v>0</v>
      </c>
      <c r="L291" s="143" t="n">
        <v>0</v>
      </c>
      <c r="M291" s="144" t="n">
        <v>327792</v>
      </c>
      <c r="N291" s="142" t="n">
        <v>0</v>
      </c>
      <c r="O291" s="142" t="n">
        <v>0</v>
      </c>
      <c r="P291" s="142" t="n">
        <v>0</v>
      </c>
      <c r="Q291" s="142" t="n">
        <v>0</v>
      </c>
      <c r="R291" s="142" t="n">
        <v>0</v>
      </c>
      <c r="S291" s="143" t="n">
        <v>30000</v>
      </c>
      <c r="U291" s="149" t="n">
        <f aca="false">G291+H291+K291+M291+N291+P291+Q291</f>
        <v>1016712</v>
      </c>
      <c r="V291" s="0" t="n">
        <f aca="false">I291/20000</f>
        <v>11</v>
      </c>
      <c r="W291" s="0" t="n">
        <f aca="false">U291/V291</f>
        <v>92428.3636363636</v>
      </c>
    </row>
    <row r="292" customFormat="false" ht="20.1" hidden="true" customHeight="true" outlineLevel="0" collapsed="false">
      <c r="A292" s="140" t="s">
        <v>59</v>
      </c>
      <c r="B292" s="140" t="s">
        <v>60</v>
      </c>
      <c r="C292" s="140" t="s">
        <v>60</v>
      </c>
      <c r="D292" s="140" t="s">
        <v>156</v>
      </c>
      <c r="E292" s="141" t="s">
        <v>61</v>
      </c>
      <c r="F292" s="142" t="n">
        <v>146796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146796</v>
      </c>
      <c r="L292" s="143" t="n">
        <v>0</v>
      </c>
      <c r="M292" s="144" t="n">
        <v>0</v>
      </c>
      <c r="N292" s="142" t="n">
        <v>0</v>
      </c>
      <c r="O292" s="142" t="n">
        <v>0</v>
      </c>
      <c r="P292" s="142" t="n">
        <v>0</v>
      </c>
      <c r="Q292" s="142" t="n">
        <v>0</v>
      </c>
      <c r="R292" s="142" t="n">
        <v>0</v>
      </c>
      <c r="S292" s="143" t="n">
        <v>0</v>
      </c>
      <c r="U292" s="149" t="n">
        <f aca="false">G292+H292+K292+M292+N292+P292+Q292</f>
        <v>146796</v>
      </c>
      <c r="V292" s="0" t="n">
        <f aca="false">I292/20000</f>
        <v>0</v>
      </c>
      <c r="W292" s="0" t="e">
        <f aca="false">U292/V292</f>
        <v>#DIV/0!</v>
      </c>
    </row>
    <row r="293" customFormat="false" ht="20.1" hidden="true" customHeight="true" outlineLevel="0" collapsed="false">
      <c r="A293" s="140" t="s">
        <v>59</v>
      </c>
      <c r="B293" s="140" t="s">
        <v>62</v>
      </c>
      <c r="C293" s="140" t="s">
        <v>57</v>
      </c>
      <c r="D293" s="140" t="s">
        <v>156</v>
      </c>
      <c r="E293" s="141" t="s">
        <v>63</v>
      </c>
      <c r="F293" s="142" t="n">
        <v>5499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3" t="n">
        <v>0</v>
      </c>
      <c r="M293" s="144" t="n">
        <v>0</v>
      </c>
      <c r="N293" s="142" t="n">
        <v>0</v>
      </c>
      <c r="O293" s="142" t="n">
        <v>0</v>
      </c>
      <c r="P293" s="142" t="n">
        <v>5499</v>
      </c>
      <c r="Q293" s="142" t="n">
        <v>0</v>
      </c>
      <c r="R293" s="142" t="n">
        <v>0</v>
      </c>
      <c r="S293" s="143" t="n">
        <v>0</v>
      </c>
      <c r="U293" s="149" t="n">
        <f aca="false">G293+H293+K293+M293+N293+P293+Q293</f>
        <v>5499</v>
      </c>
      <c r="V293" s="0" t="n">
        <f aca="false">I293/20000</f>
        <v>0</v>
      </c>
      <c r="W293" s="0" t="e">
        <f aca="false">U293/V293</f>
        <v>#DIV/0!</v>
      </c>
    </row>
    <row r="294" customFormat="false" ht="20.1" hidden="true" customHeight="true" outlineLevel="0" collapsed="false">
      <c r="A294" s="140" t="s">
        <v>59</v>
      </c>
      <c r="B294" s="140" t="s">
        <v>62</v>
      </c>
      <c r="C294" s="140" t="s">
        <v>50</v>
      </c>
      <c r="D294" s="140" t="s">
        <v>156</v>
      </c>
      <c r="E294" s="141" t="s">
        <v>64</v>
      </c>
      <c r="F294" s="142" t="n">
        <v>4583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0</v>
      </c>
      <c r="L294" s="143" t="n">
        <v>0</v>
      </c>
      <c r="M294" s="144" t="n">
        <v>0</v>
      </c>
      <c r="N294" s="142" t="n">
        <v>0</v>
      </c>
      <c r="O294" s="142" t="n">
        <v>0</v>
      </c>
      <c r="P294" s="142" t="n">
        <v>4583</v>
      </c>
      <c r="Q294" s="142" t="n">
        <v>0</v>
      </c>
      <c r="R294" s="142" t="n">
        <v>0</v>
      </c>
      <c r="S294" s="143" t="n">
        <v>0</v>
      </c>
      <c r="U294" s="149" t="n">
        <f aca="false">G294+H294+K294+M294+N294+P294+Q294</f>
        <v>4583</v>
      </c>
      <c r="V294" s="0" t="n">
        <f aca="false">I294/20000</f>
        <v>0</v>
      </c>
      <c r="W294" s="0" t="e">
        <f aca="false">U294/V294</f>
        <v>#DIV/0!</v>
      </c>
    </row>
    <row r="295" customFormat="false" ht="20.1" hidden="true" customHeight="true" outlineLevel="0" collapsed="false">
      <c r="A295" s="140" t="s">
        <v>66</v>
      </c>
      <c r="B295" s="140" t="s">
        <v>67</v>
      </c>
      <c r="C295" s="140" t="s">
        <v>50</v>
      </c>
      <c r="D295" s="140" t="s">
        <v>156</v>
      </c>
      <c r="E295" s="141" t="s">
        <v>68</v>
      </c>
      <c r="F295" s="142" t="n">
        <v>97732</v>
      </c>
      <c r="G295" s="142" t="n">
        <v>0</v>
      </c>
      <c r="H295" s="142" t="n">
        <v>0</v>
      </c>
      <c r="I295" s="142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2" t="n">
        <v>97732</v>
      </c>
      <c r="O295" s="142" t="n">
        <v>0</v>
      </c>
      <c r="P295" s="142" t="n">
        <v>0</v>
      </c>
      <c r="Q295" s="142" t="n">
        <v>0</v>
      </c>
      <c r="R295" s="142" t="n">
        <v>0</v>
      </c>
      <c r="S295" s="143" t="n">
        <v>0</v>
      </c>
      <c r="U295" s="149" t="n">
        <f aca="false">G295+H295+K295+M295+N295+P295+Q295</f>
        <v>97732</v>
      </c>
      <c r="V295" s="0" t="n">
        <f aca="false">I295/20000</f>
        <v>0</v>
      </c>
      <c r="W295" s="0" t="e">
        <f aca="false">U295/V295</f>
        <v>#DIV/0!</v>
      </c>
    </row>
    <row r="296" customFormat="false" ht="20.1" hidden="true" customHeight="true" outlineLevel="0" collapsed="false">
      <c r="A296" s="140" t="s">
        <v>70</v>
      </c>
      <c r="B296" s="140" t="s">
        <v>50</v>
      </c>
      <c r="C296" s="140" t="s">
        <v>57</v>
      </c>
      <c r="D296" s="140" t="s">
        <v>156</v>
      </c>
      <c r="E296" s="141" t="s">
        <v>71</v>
      </c>
      <c r="F296" s="142" t="n">
        <v>109981</v>
      </c>
      <c r="G296" s="142" t="n">
        <v>0</v>
      </c>
      <c r="H296" s="142" t="n">
        <v>0</v>
      </c>
      <c r="I296" s="142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2" t="n">
        <v>0</v>
      </c>
      <c r="O296" s="142" t="n">
        <v>0</v>
      </c>
      <c r="P296" s="142" t="n">
        <v>0</v>
      </c>
      <c r="Q296" s="142" t="n">
        <v>109981</v>
      </c>
      <c r="R296" s="142" t="n">
        <v>0</v>
      </c>
      <c r="S296" s="143" t="n">
        <v>0</v>
      </c>
      <c r="U296" s="149" t="n">
        <f aca="false">G296+H296+K296+M296+N296+P296+Q296</f>
        <v>109981</v>
      </c>
      <c r="V296" s="0" t="n">
        <f aca="false">I296/20000</f>
        <v>0</v>
      </c>
      <c r="W296" s="0" t="e">
        <f aca="false">U296/V296</f>
        <v>#DIV/0!</v>
      </c>
    </row>
    <row r="297" customFormat="false" ht="20.1" hidden="false" customHeight="true" outlineLevel="0" collapsed="false">
      <c r="A297" s="140"/>
      <c r="B297" s="140"/>
      <c r="C297" s="140"/>
      <c r="D297" s="140"/>
      <c r="E297" s="141" t="s">
        <v>157</v>
      </c>
      <c r="F297" s="142" t="n">
        <v>6196232</v>
      </c>
      <c r="G297" s="142" t="n">
        <v>2104296</v>
      </c>
      <c r="H297" s="142" t="n">
        <v>437028</v>
      </c>
      <c r="I297" s="146" t="n">
        <v>906667</v>
      </c>
      <c r="J297" s="142" t="n">
        <v>0</v>
      </c>
      <c r="K297" s="142" t="n">
        <v>555608</v>
      </c>
      <c r="L297" s="143" t="n">
        <v>0</v>
      </c>
      <c r="M297" s="144" t="n">
        <v>1319184</v>
      </c>
      <c r="N297" s="142" t="n">
        <v>328971</v>
      </c>
      <c r="O297" s="142" t="n">
        <v>0</v>
      </c>
      <c r="P297" s="142" t="n">
        <v>38162</v>
      </c>
      <c r="Q297" s="142" t="n">
        <v>416316</v>
      </c>
      <c r="R297" s="142" t="n">
        <v>0</v>
      </c>
      <c r="S297" s="143" t="n">
        <v>90000</v>
      </c>
      <c r="U297" s="149" t="n">
        <f aca="false">G297+H297+K297+M297+N297+P297+Q297</f>
        <v>5199565</v>
      </c>
      <c r="V297" s="0" t="n">
        <f aca="false">I297/20000</f>
        <v>45.33335</v>
      </c>
      <c r="W297" s="0" t="n">
        <f aca="false">U297/V297</f>
        <v>114696.244596969</v>
      </c>
    </row>
    <row r="298" customFormat="false" ht="20.1" hidden="false" customHeight="true" outlineLevel="0" collapsed="false">
      <c r="A298" s="140" t="s">
        <v>49</v>
      </c>
      <c r="B298" s="140" t="s">
        <v>50</v>
      </c>
      <c r="C298" s="140" t="s">
        <v>50</v>
      </c>
      <c r="D298" s="140" t="s">
        <v>158</v>
      </c>
      <c r="E298" s="141" t="s">
        <v>52</v>
      </c>
      <c r="F298" s="142" t="n">
        <v>4857175</v>
      </c>
      <c r="G298" s="142" t="n">
        <v>2104296</v>
      </c>
      <c r="H298" s="142" t="n">
        <v>437028</v>
      </c>
      <c r="I298" s="146" t="n">
        <v>906667</v>
      </c>
      <c r="J298" s="142" t="n">
        <v>0</v>
      </c>
      <c r="K298" s="142" t="n">
        <v>0</v>
      </c>
      <c r="L298" s="143" t="n">
        <v>0</v>
      </c>
      <c r="M298" s="144" t="n">
        <v>1319184</v>
      </c>
      <c r="N298" s="142" t="n">
        <v>0</v>
      </c>
      <c r="O298" s="142" t="n">
        <v>0</v>
      </c>
      <c r="P298" s="142" t="n">
        <v>0</v>
      </c>
      <c r="Q298" s="142" t="n">
        <v>0</v>
      </c>
      <c r="R298" s="142" t="n">
        <v>0</v>
      </c>
      <c r="S298" s="143" t="n">
        <v>90000</v>
      </c>
      <c r="U298" s="149" t="n">
        <f aca="false">G298+H298+K298+M298+N298+P298+Q298</f>
        <v>3860508</v>
      </c>
      <c r="V298" s="0" t="n">
        <f aca="false">I298/20000</f>
        <v>45.33335</v>
      </c>
      <c r="W298" s="0" t="n">
        <f aca="false">U298/V298</f>
        <v>85158.2333977083</v>
      </c>
    </row>
    <row r="299" customFormat="false" ht="20.1" hidden="true" customHeight="true" outlineLevel="0" collapsed="false">
      <c r="A299" s="140" t="s">
        <v>59</v>
      </c>
      <c r="B299" s="140" t="s">
        <v>60</v>
      </c>
      <c r="C299" s="140" t="s">
        <v>60</v>
      </c>
      <c r="D299" s="140" t="s">
        <v>158</v>
      </c>
      <c r="E299" s="141" t="s">
        <v>61</v>
      </c>
      <c r="F299" s="142" t="n">
        <v>555608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555608</v>
      </c>
      <c r="L299" s="143" t="n">
        <v>0</v>
      </c>
      <c r="M299" s="144" t="n">
        <v>0</v>
      </c>
      <c r="N299" s="142" t="n">
        <v>0</v>
      </c>
      <c r="O299" s="142" t="n">
        <v>0</v>
      </c>
      <c r="P299" s="142" t="n">
        <v>0</v>
      </c>
      <c r="Q299" s="142" t="n">
        <v>0</v>
      </c>
      <c r="R299" s="142" t="n">
        <v>0</v>
      </c>
      <c r="S299" s="143" t="n">
        <v>0</v>
      </c>
      <c r="U299" s="149" t="n">
        <f aca="false">G299+H299+K299+M299+N299+P299+Q299</f>
        <v>555608</v>
      </c>
      <c r="V299" s="0" t="n">
        <f aca="false">I299/20000</f>
        <v>0</v>
      </c>
      <c r="W299" s="0" t="e">
        <f aca="false">U299/V299</f>
        <v>#DIV/0!</v>
      </c>
    </row>
    <row r="300" customFormat="false" ht="20.1" hidden="true" customHeight="true" outlineLevel="0" collapsed="false">
      <c r="A300" s="140" t="s">
        <v>59</v>
      </c>
      <c r="B300" s="140" t="s">
        <v>62</v>
      </c>
      <c r="C300" s="140" t="s">
        <v>57</v>
      </c>
      <c r="D300" s="140" t="s">
        <v>158</v>
      </c>
      <c r="E300" s="141" t="s">
        <v>63</v>
      </c>
      <c r="F300" s="142" t="n">
        <v>20816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2" t="n">
        <v>0</v>
      </c>
      <c r="O300" s="142" t="n">
        <v>0</v>
      </c>
      <c r="P300" s="142" t="n">
        <v>20816</v>
      </c>
      <c r="Q300" s="142" t="n">
        <v>0</v>
      </c>
      <c r="R300" s="142" t="n">
        <v>0</v>
      </c>
      <c r="S300" s="143" t="n">
        <v>0</v>
      </c>
      <c r="U300" s="149" t="n">
        <f aca="false">G300+H300+K300+M300+N300+P300+Q300</f>
        <v>20816</v>
      </c>
      <c r="V300" s="0" t="n">
        <f aca="false">I300/20000</f>
        <v>0</v>
      </c>
      <c r="W300" s="0" t="e">
        <f aca="false">U300/V300</f>
        <v>#DIV/0!</v>
      </c>
    </row>
    <row r="301" customFormat="false" ht="20.1" hidden="true" customHeight="true" outlineLevel="0" collapsed="false">
      <c r="A301" s="140" t="s">
        <v>59</v>
      </c>
      <c r="B301" s="140" t="s">
        <v>62</v>
      </c>
      <c r="C301" s="140" t="s">
        <v>50</v>
      </c>
      <c r="D301" s="140" t="s">
        <v>158</v>
      </c>
      <c r="E301" s="141" t="s">
        <v>64</v>
      </c>
      <c r="F301" s="142" t="n">
        <v>17346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2" t="n">
        <v>0</v>
      </c>
      <c r="O301" s="142" t="n">
        <v>0</v>
      </c>
      <c r="P301" s="142" t="n">
        <v>17346</v>
      </c>
      <c r="Q301" s="142" t="n">
        <v>0</v>
      </c>
      <c r="R301" s="142" t="n">
        <v>0</v>
      </c>
      <c r="S301" s="143" t="n">
        <v>0</v>
      </c>
      <c r="U301" s="149" t="n">
        <f aca="false">G301+H301+K301+M301+N301+P301+Q301</f>
        <v>17346</v>
      </c>
      <c r="V301" s="0" t="n">
        <f aca="false">I301/20000</f>
        <v>0</v>
      </c>
      <c r="W301" s="0" t="e">
        <f aca="false">U301/V301</f>
        <v>#DIV/0!</v>
      </c>
    </row>
    <row r="302" customFormat="false" ht="20.1" hidden="true" customHeight="true" outlineLevel="0" collapsed="false">
      <c r="A302" s="140" t="s">
        <v>66</v>
      </c>
      <c r="B302" s="140" t="s">
        <v>67</v>
      </c>
      <c r="C302" s="140" t="s">
        <v>50</v>
      </c>
      <c r="D302" s="140" t="s">
        <v>158</v>
      </c>
      <c r="E302" s="141" t="s">
        <v>68</v>
      </c>
      <c r="F302" s="142" t="n">
        <v>328971</v>
      </c>
      <c r="G302" s="142" t="n">
        <v>0</v>
      </c>
      <c r="H302" s="142" t="n">
        <v>0</v>
      </c>
      <c r="I302" s="142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2" t="n">
        <v>328971</v>
      </c>
      <c r="O302" s="142" t="n">
        <v>0</v>
      </c>
      <c r="P302" s="142" t="n">
        <v>0</v>
      </c>
      <c r="Q302" s="142" t="n">
        <v>0</v>
      </c>
      <c r="R302" s="142" t="n">
        <v>0</v>
      </c>
      <c r="S302" s="143" t="n">
        <v>0</v>
      </c>
      <c r="U302" s="149" t="n">
        <f aca="false">G302+H302+K302+M302+N302+P302+Q302</f>
        <v>328971</v>
      </c>
      <c r="V302" s="0" t="n">
        <f aca="false">I302/20000</f>
        <v>0</v>
      </c>
      <c r="W302" s="0" t="e">
        <f aca="false">U302/V302</f>
        <v>#DIV/0!</v>
      </c>
    </row>
    <row r="303" customFormat="false" ht="20.1" hidden="true" customHeight="true" outlineLevel="0" collapsed="false">
      <c r="A303" s="140" t="s">
        <v>70</v>
      </c>
      <c r="B303" s="140" t="s">
        <v>50</v>
      </c>
      <c r="C303" s="140" t="s">
        <v>57</v>
      </c>
      <c r="D303" s="140" t="s">
        <v>158</v>
      </c>
      <c r="E303" s="141" t="s">
        <v>71</v>
      </c>
      <c r="F303" s="142" t="n">
        <v>416316</v>
      </c>
      <c r="G303" s="142" t="n">
        <v>0</v>
      </c>
      <c r="H303" s="142" t="n">
        <v>0</v>
      </c>
      <c r="I303" s="142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2" t="n">
        <v>0</v>
      </c>
      <c r="O303" s="142" t="n">
        <v>0</v>
      </c>
      <c r="P303" s="142" t="n">
        <v>0</v>
      </c>
      <c r="Q303" s="142" t="n">
        <v>416316</v>
      </c>
      <c r="R303" s="142" t="n">
        <v>0</v>
      </c>
      <c r="S303" s="143" t="n">
        <v>0</v>
      </c>
      <c r="U303" s="149" t="n">
        <f aca="false">G303+H303+K303+M303+N303+P303+Q303</f>
        <v>416316</v>
      </c>
      <c r="V303" s="0" t="n">
        <f aca="false">I303/20000</f>
        <v>0</v>
      </c>
      <c r="W303" s="0" t="e">
        <f aca="false">U303/V303</f>
        <v>#DIV/0!</v>
      </c>
    </row>
    <row r="304" customFormat="false" ht="20.1" hidden="false" customHeight="true" outlineLevel="0" collapsed="false">
      <c r="A304" s="140"/>
      <c r="B304" s="140"/>
      <c r="C304" s="140"/>
      <c r="D304" s="140"/>
      <c r="E304" s="141" t="s">
        <v>159</v>
      </c>
      <c r="F304" s="142" t="n">
        <v>5118844</v>
      </c>
      <c r="G304" s="142" t="n">
        <v>1687584</v>
      </c>
      <c r="H304" s="142" t="n">
        <v>374196</v>
      </c>
      <c r="I304" s="146" t="n">
        <v>800000</v>
      </c>
      <c r="J304" s="142" t="n">
        <v>0</v>
      </c>
      <c r="K304" s="142" t="n">
        <v>456040</v>
      </c>
      <c r="L304" s="143" t="n">
        <v>0</v>
      </c>
      <c r="M304" s="144" t="n">
        <v>1119672</v>
      </c>
      <c r="N304" s="142" t="n">
        <v>248382</v>
      </c>
      <c r="O304" s="142" t="n">
        <v>0</v>
      </c>
      <c r="P304" s="142" t="n">
        <v>31318</v>
      </c>
      <c r="Q304" s="142" t="n">
        <v>341652</v>
      </c>
      <c r="R304" s="142" t="n">
        <v>0</v>
      </c>
      <c r="S304" s="143" t="n">
        <v>60000</v>
      </c>
      <c r="U304" s="149" t="n">
        <f aca="false">G304+H304+K304+M304+N304+P304+Q304</f>
        <v>4258844</v>
      </c>
      <c r="V304" s="0" t="n">
        <f aca="false">I304/20000</f>
        <v>40</v>
      </c>
      <c r="W304" s="0" t="n">
        <f aca="false">U304/V304</f>
        <v>106471.1</v>
      </c>
    </row>
    <row r="305" customFormat="false" ht="20.1" hidden="false" customHeight="true" outlineLevel="0" collapsed="false">
      <c r="A305" s="140" t="s">
        <v>49</v>
      </c>
      <c r="B305" s="140" t="s">
        <v>50</v>
      </c>
      <c r="C305" s="140" t="s">
        <v>50</v>
      </c>
      <c r="D305" s="140" t="s">
        <v>160</v>
      </c>
      <c r="E305" s="141" t="s">
        <v>52</v>
      </c>
      <c r="F305" s="142" t="n">
        <v>4041452</v>
      </c>
      <c r="G305" s="142" t="n">
        <v>1687584</v>
      </c>
      <c r="H305" s="142" t="n">
        <v>374196</v>
      </c>
      <c r="I305" s="146" t="n">
        <v>800000</v>
      </c>
      <c r="J305" s="142" t="n">
        <v>0</v>
      </c>
      <c r="K305" s="142" t="n">
        <v>0</v>
      </c>
      <c r="L305" s="143" t="n">
        <v>0</v>
      </c>
      <c r="M305" s="144" t="n">
        <v>1119672</v>
      </c>
      <c r="N305" s="142" t="n">
        <v>0</v>
      </c>
      <c r="O305" s="142" t="n">
        <v>0</v>
      </c>
      <c r="P305" s="142" t="n">
        <v>0</v>
      </c>
      <c r="Q305" s="142" t="n">
        <v>0</v>
      </c>
      <c r="R305" s="142" t="n">
        <v>0</v>
      </c>
      <c r="S305" s="143" t="n">
        <v>60000</v>
      </c>
      <c r="U305" s="149" t="n">
        <f aca="false">G305+H305+K305+M305+N305+P305+Q305</f>
        <v>3181452</v>
      </c>
      <c r="V305" s="0" t="n">
        <f aca="false">I305/20000</f>
        <v>40</v>
      </c>
      <c r="W305" s="0" t="n">
        <f aca="false">U305/V305</f>
        <v>79536.3</v>
      </c>
    </row>
    <row r="306" customFormat="false" ht="20.1" hidden="true" customHeight="true" outlineLevel="0" collapsed="false">
      <c r="A306" s="140" t="s">
        <v>59</v>
      </c>
      <c r="B306" s="140" t="s">
        <v>60</v>
      </c>
      <c r="C306" s="140" t="s">
        <v>60</v>
      </c>
      <c r="D306" s="140" t="s">
        <v>160</v>
      </c>
      <c r="E306" s="141" t="s">
        <v>61</v>
      </c>
      <c r="F306" s="142" t="n">
        <v>456040</v>
      </c>
      <c r="G306" s="142" t="n">
        <v>0</v>
      </c>
      <c r="H306" s="142" t="n">
        <v>0</v>
      </c>
      <c r="I306" s="142" t="n">
        <v>0</v>
      </c>
      <c r="J306" s="142" t="n">
        <v>0</v>
      </c>
      <c r="K306" s="142" t="n">
        <v>456040</v>
      </c>
      <c r="L306" s="143" t="n">
        <v>0</v>
      </c>
      <c r="M306" s="144" t="n">
        <v>0</v>
      </c>
      <c r="N306" s="142" t="n">
        <v>0</v>
      </c>
      <c r="O306" s="142" t="n">
        <v>0</v>
      </c>
      <c r="P306" s="142" t="n">
        <v>0</v>
      </c>
      <c r="Q306" s="142" t="n">
        <v>0</v>
      </c>
      <c r="R306" s="142" t="n">
        <v>0</v>
      </c>
      <c r="S306" s="143" t="n">
        <v>0</v>
      </c>
      <c r="U306" s="149" t="n">
        <f aca="false">G306+H306+K306+M306+N306+P306+Q306</f>
        <v>456040</v>
      </c>
      <c r="V306" s="0" t="n">
        <f aca="false">I306/20000</f>
        <v>0</v>
      </c>
      <c r="W306" s="0" t="e">
        <f aca="false">U306/V306</f>
        <v>#DIV/0!</v>
      </c>
    </row>
    <row r="307" customFormat="false" ht="20.1" hidden="true" customHeight="true" outlineLevel="0" collapsed="false">
      <c r="A307" s="140" t="s">
        <v>59</v>
      </c>
      <c r="B307" s="140" t="s">
        <v>62</v>
      </c>
      <c r="C307" s="140" t="s">
        <v>57</v>
      </c>
      <c r="D307" s="140" t="s">
        <v>160</v>
      </c>
      <c r="E307" s="141" t="s">
        <v>63</v>
      </c>
      <c r="F307" s="142" t="n">
        <v>17083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2" t="n">
        <v>0</v>
      </c>
      <c r="O307" s="142" t="n">
        <v>0</v>
      </c>
      <c r="P307" s="142" t="n">
        <v>17083</v>
      </c>
      <c r="Q307" s="142" t="n">
        <v>0</v>
      </c>
      <c r="R307" s="142" t="n">
        <v>0</v>
      </c>
      <c r="S307" s="143" t="n">
        <v>0</v>
      </c>
      <c r="U307" s="149" t="n">
        <f aca="false">G307+H307+K307+M307+N307+P307+Q307</f>
        <v>17083</v>
      </c>
      <c r="V307" s="0" t="n">
        <f aca="false">I307/20000</f>
        <v>0</v>
      </c>
      <c r="W307" s="0" t="e">
        <f aca="false">U307/V307</f>
        <v>#DIV/0!</v>
      </c>
    </row>
    <row r="308" customFormat="false" ht="20.1" hidden="true" customHeight="true" outlineLevel="0" collapsed="false">
      <c r="A308" s="140" t="s">
        <v>59</v>
      </c>
      <c r="B308" s="140" t="s">
        <v>62</v>
      </c>
      <c r="C308" s="140" t="s">
        <v>50</v>
      </c>
      <c r="D308" s="140" t="s">
        <v>160</v>
      </c>
      <c r="E308" s="141" t="s">
        <v>64</v>
      </c>
      <c r="F308" s="142" t="n">
        <v>14235</v>
      </c>
      <c r="G308" s="142" t="n">
        <v>0</v>
      </c>
      <c r="H308" s="142" t="n">
        <v>0</v>
      </c>
      <c r="I308" s="142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2" t="n">
        <v>0</v>
      </c>
      <c r="O308" s="142" t="n">
        <v>0</v>
      </c>
      <c r="P308" s="142" t="n">
        <v>14235</v>
      </c>
      <c r="Q308" s="142" t="n">
        <v>0</v>
      </c>
      <c r="R308" s="142" t="n">
        <v>0</v>
      </c>
      <c r="S308" s="143" t="n">
        <v>0</v>
      </c>
      <c r="U308" s="149" t="n">
        <f aca="false">G308+H308+K308+M308+N308+P308+Q308</f>
        <v>14235</v>
      </c>
      <c r="V308" s="0" t="n">
        <f aca="false">I308/20000</f>
        <v>0</v>
      </c>
      <c r="W308" s="0" t="e">
        <f aca="false">U308/V308</f>
        <v>#DIV/0!</v>
      </c>
    </row>
    <row r="309" customFormat="false" ht="20.1" hidden="true" customHeight="true" outlineLevel="0" collapsed="false">
      <c r="A309" s="140" t="s">
        <v>66</v>
      </c>
      <c r="B309" s="140" t="s">
        <v>67</v>
      </c>
      <c r="C309" s="140" t="s">
        <v>50</v>
      </c>
      <c r="D309" s="140" t="s">
        <v>160</v>
      </c>
      <c r="E309" s="141" t="s">
        <v>68</v>
      </c>
      <c r="F309" s="142" t="n">
        <v>248382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2" t="n">
        <v>248382</v>
      </c>
      <c r="O309" s="142" t="n">
        <v>0</v>
      </c>
      <c r="P309" s="142" t="n">
        <v>0</v>
      </c>
      <c r="Q309" s="142" t="n">
        <v>0</v>
      </c>
      <c r="R309" s="142" t="n">
        <v>0</v>
      </c>
      <c r="S309" s="143" t="n">
        <v>0</v>
      </c>
      <c r="U309" s="149" t="n">
        <f aca="false">G309+H309+K309+M309+N309+P309+Q309</f>
        <v>248382</v>
      </c>
      <c r="V309" s="0" t="n">
        <f aca="false">I309/20000</f>
        <v>0</v>
      </c>
      <c r="W309" s="0" t="e">
        <f aca="false">U309/V309</f>
        <v>#DIV/0!</v>
      </c>
    </row>
    <row r="310" customFormat="false" ht="20.1" hidden="true" customHeight="true" outlineLevel="0" collapsed="false">
      <c r="A310" s="140" t="s">
        <v>70</v>
      </c>
      <c r="B310" s="140" t="s">
        <v>50</v>
      </c>
      <c r="C310" s="140" t="s">
        <v>57</v>
      </c>
      <c r="D310" s="140" t="s">
        <v>160</v>
      </c>
      <c r="E310" s="141" t="s">
        <v>71</v>
      </c>
      <c r="F310" s="142" t="n">
        <v>341652</v>
      </c>
      <c r="G310" s="142" t="n">
        <v>0</v>
      </c>
      <c r="H310" s="142" t="n">
        <v>0</v>
      </c>
      <c r="I310" s="142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2" t="n">
        <v>0</v>
      </c>
      <c r="O310" s="142" t="n">
        <v>0</v>
      </c>
      <c r="P310" s="142" t="n">
        <v>0</v>
      </c>
      <c r="Q310" s="142" t="n">
        <v>341652</v>
      </c>
      <c r="R310" s="142" t="n">
        <v>0</v>
      </c>
      <c r="S310" s="143" t="n">
        <v>0</v>
      </c>
      <c r="U310" s="149" t="n">
        <f aca="false">G310+H310+K310+M310+N310+P310+Q310</f>
        <v>341652</v>
      </c>
      <c r="V310" s="0" t="n">
        <f aca="false">I310/20000</f>
        <v>0</v>
      </c>
      <c r="W310" s="0" t="e">
        <f aca="false">U310/V310</f>
        <v>#DIV/0!</v>
      </c>
    </row>
    <row r="311" customFormat="false" ht="20.1" hidden="false" customHeight="true" outlineLevel="0" collapsed="false">
      <c r="A311" s="140"/>
      <c r="B311" s="140"/>
      <c r="C311" s="140"/>
      <c r="D311" s="140"/>
      <c r="E311" s="141" t="s">
        <v>161</v>
      </c>
      <c r="F311" s="142" t="n">
        <v>9392852</v>
      </c>
      <c r="G311" s="142" t="n">
        <v>3323760</v>
      </c>
      <c r="H311" s="142" t="n">
        <v>412596</v>
      </c>
      <c r="I311" s="146" t="n">
        <v>1400000</v>
      </c>
      <c r="J311" s="142" t="n">
        <v>0</v>
      </c>
      <c r="K311" s="142" t="n">
        <v>874554</v>
      </c>
      <c r="L311" s="143" t="n">
        <v>0</v>
      </c>
      <c r="M311" s="144" t="n">
        <v>2066208</v>
      </c>
      <c r="N311" s="142" t="n">
        <v>510515</v>
      </c>
      <c r="O311" s="142" t="n">
        <v>0</v>
      </c>
      <c r="P311" s="142" t="n">
        <v>60056</v>
      </c>
      <c r="Q311" s="142" t="n">
        <v>655163</v>
      </c>
      <c r="R311" s="142" t="n">
        <v>0</v>
      </c>
      <c r="S311" s="143" t="n">
        <v>90000</v>
      </c>
      <c r="U311" s="149" t="n">
        <f aca="false">G311+H311+K311+M311+N311+P311+Q311</f>
        <v>7902852</v>
      </c>
      <c r="V311" s="0" t="n">
        <f aca="false">I311/20000</f>
        <v>70</v>
      </c>
      <c r="W311" s="0" t="n">
        <f aca="false">U311/V311</f>
        <v>112897.885714286</v>
      </c>
    </row>
    <row r="312" customFormat="false" ht="20.1" hidden="false" customHeight="true" outlineLevel="0" collapsed="false">
      <c r="A312" s="140" t="s">
        <v>49</v>
      </c>
      <c r="B312" s="140" t="s">
        <v>50</v>
      </c>
      <c r="C312" s="140" t="s">
        <v>50</v>
      </c>
      <c r="D312" s="140" t="s">
        <v>162</v>
      </c>
      <c r="E312" s="141" t="s">
        <v>52</v>
      </c>
      <c r="F312" s="142" t="n">
        <v>7292564</v>
      </c>
      <c r="G312" s="142" t="n">
        <v>3323760</v>
      </c>
      <c r="H312" s="142" t="n">
        <v>412596</v>
      </c>
      <c r="I312" s="146" t="n">
        <v>1400000</v>
      </c>
      <c r="J312" s="142" t="n">
        <v>0</v>
      </c>
      <c r="K312" s="142" t="n">
        <v>0</v>
      </c>
      <c r="L312" s="143" t="n">
        <v>0</v>
      </c>
      <c r="M312" s="144" t="n">
        <v>2066208</v>
      </c>
      <c r="N312" s="142" t="n">
        <v>0</v>
      </c>
      <c r="O312" s="142" t="n">
        <v>0</v>
      </c>
      <c r="P312" s="142" t="n">
        <v>0</v>
      </c>
      <c r="Q312" s="142" t="n">
        <v>0</v>
      </c>
      <c r="R312" s="142" t="n">
        <v>0</v>
      </c>
      <c r="S312" s="143" t="n">
        <v>90000</v>
      </c>
      <c r="U312" s="149" t="n">
        <f aca="false">G312+H312+K312+M312+N312+P312+Q312</f>
        <v>5802564</v>
      </c>
      <c r="V312" s="0" t="n">
        <f aca="false">I312/20000</f>
        <v>70</v>
      </c>
      <c r="W312" s="0" t="n">
        <f aca="false">U312/V312</f>
        <v>82893.7714285714</v>
      </c>
    </row>
    <row r="313" customFormat="false" ht="20.1" hidden="true" customHeight="true" outlineLevel="0" collapsed="false">
      <c r="A313" s="140" t="s">
        <v>59</v>
      </c>
      <c r="B313" s="140" t="s">
        <v>60</v>
      </c>
      <c r="C313" s="140" t="s">
        <v>60</v>
      </c>
      <c r="D313" s="140" t="s">
        <v>162</v>
      </c>
      <c r="E313" s="141" t="s">
        <v>61</v>
      </c>
      <c r="F313" s="142" t="n">
        <v>874554</v>
      </c>
      <c r="G313" s="142" t="n">
        <v>0</v>
      </c>
      <c r="H313" s="142" t="n">
        <v>0</v>
      </c>
      <c r="I313" s="142" t="n">
        <v>0</v>
      </c>
      <c r="J313" s="142" t="n">
        <v>0</v>
      </c>
      <c r="K313" s="142" t="n">
        <v>874554</v>
      </c>
      <c r="L313" s="143" t="n">
        <v>0</v>
      </c>
      <c r="M313" s="144" t="n">
        <v>0</v>
      </c>
      <c r="N313" s="142" t="n">
        <v>0</v>
      </c>
      <c r="O313" s="142" t="n">
        <v>0</v>
      </c>
      <c r="P313" s="142" t="n">
        <v>0</v>
      </c>
      <c r="Q313" s="142" t="n">
        <v>0</v>
      </c>
      <c r="R313" s="142" t="n">
        <v>0</v>
      </c>
      <c r="S313" s="143" t="n">
        <v>0</v>
      </c>
      <c r="U313" s="149" t="n">
        <f aca="false">G313+H313+K313+M313+N313+P313+Q313</f>
        <v>874554</v>
      </c>
      <c r="V313" s="0" t="n">
        <f aca="false">I313/20000</f>
        <v>0</v>
      </c>
      <c r="W313" s="0" t="e">
        <f aca="false">U313/V313</f>
        <v>#DIV/0!</v>
      </c>
    </row>
    <row r="314" customFormat="false" ht="20.1" hidden="true" customHeight="true" outlineLevel="0" collapsed="false">
      <c r="A314" s="140" t="s">
        <v>59</v>
      </c>
      <c r="B314" s="140" t="s">
        <v>62</v>
      </c>
      <c r="C314" s="140" t="s">
        <v>57</v>
      </c>
      <c r="D314" s="140" t="s">
        <v>162</v>
      </c>
      <c r="E314" s="141" t="s">
        <v>63</v>
      </c>
      <c r="F314" s="142" t="n">
        <v>32758</v>
      </c>
      <c r="G314" s="142" t="n">
        <v>0</v>
      </c>
      <c r="H314" s="142" t="n">
        <v>0</v>
      </c>
      <c r="I314" s="142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2" t="n">
        <v>0</v>
      </c>
      <c r="O314" s="142" t="n">
        <v>0</v>
      </c>
      <c r="P314" s="142" t="n">
        <v>32758</v>
      </c>
      <c r="Q314" s="142" t="n">
        <v>0</v>
      </c>
      <c r="R314" s="142" t="n">
        <v>0</v>
      </c>
      <c r="S314" s="143" t="n">
        <v>0</v>
      </c>
      <c r="U314" s="149" t="n">
        <f aca="false">G314+H314+K314+M314+N314+P314+Q314</f>
        <v>32758</v>
      </c>
      <c r="V314" s="0" t="n">
        <f aca="false">I314/20000</f>
        <v>0</v>
      </c>
      <c r="W314" s="0" t="e">
        <f aca="false">U314/V314</f>
        <v>#DIV/0!</v>
      </c>
    </row>
    <row r="315" customFormat="false" ht="20.1" hidden="true" customHeight="true" outlineLevel="0" collapsed="false">
      <c r="A315" s="140" t="s">
        <v>59</v>
      </c>
      <c r="B315" s="140" t="s">
        <v>62</v>
      </c>
      <c r="C315" s="140" t="s">
        <v>50</v>
      </c>
      <c r="D315" s="140" t="s">
        <v>162</v>
      </c>
      <c r="E315" s="141" t="s">
        <v>64</v>
      </c>
      <c r="F315" s="142" t="n">
        <v>27298</v>
      </c>
      <c r="G315" s="142" t="n">
        <v>0</v>
      </c>
      <c r="H315" s="142" t="n">
        <v>0</v>
      </c>
      <c r="I315" s="142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2" t="n">
        <v>0</v>
      </c>
      <c r="O315" s="142" t="n">
        <v>0</v>
      </c>
      <c r="P315" s="142" t="n">
        <v>27298</v>
      </c>
      <c r="Q315" s="142" t="n">
        <v>0</v>
      </c>
      <c r="R315" s="142" t="n">
        <v>0</v>
      </c>
      <c r="S315" s="143" t="n">
        <v>0</v>
      </c>
      <c r="U315" s="149" t="n">
        <f aca="false">G315+H315+K315+M315+N315+P315+Q315</f>
        <v>27298</v>
      </c>
      <c r="V315" s="0" t="n">
        <f aca="false">I315/20000</f>
        <v>0</v>
      </c>
      <c r="W315" s="0" t="e">
        <f aca="false">U315/V315</f>
        <v>#DIV/0!</v>
      </c>
    </row>
    <row r="316" customFormat="false" ht="20.1" hidden="true" customHeight="true" outlineLevel="0" collapsed="false">
      <c r="A316" s="140" t="s">
        <v>66</v>
      </c>
      <c r="B316" s="140" t="s">
        <v>67</v>
      </c>
      <c r="C316" s="140" t="s">
        <v>50</v>
      </c>
      <c r="D316" s="140" t="s">
        <v>162</v>
      </c>
      <c r="E316" s="141" t="s">
        <v>68</v>
      </c>
      <c r="F316" s="142" t="n">
        <v>510515</v>
      </c>
      <c r="G316" s="142" t="n">
        <v>0</v>
      </c>
      <c r="H316" s="142" t="n">
        <v>0</v>
      </c>
      <c r="I316" s="142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2" t="n">
        <v>510515</v>
      </c>
      <c r="O316" s="142" t="n">
        <v>0</v>
      </c>
      <c r="P316" s="142" t="n">
        <v>0</v>
      </c>
      <c r="Q316" s="142" t="n">
        <v>0</v>
      </c>
      <c r="R316" s="142" t="n">
        <v>0</v>
      </c>
      <c r="S316" s="143" t="n">
        <v>0</v>
      </c>
      <c r="U316" s="149" t="n">
        <f aca="false">G316+H316+K316+M316+N316+P316+Q316</f>
        <v>510515</v>
      </c>
      <c r="V316" s="0" t="n">
        <f aca="false">I316/20000</f>
        <v>0</v>
      </c>
      <c r="W316" s="0" t="e">
        <f aca="false">U316/V316</f>
        <v>#DIV/0!</v>
      </c>
    </row>
    <row r="317" customFormat="false" ht="20.1" hidden="true" customHeight="true" outlineLevel="0" collapsed="false">
      <c r="A317" s="140" t="s">
        <v>70</v>
      </c>
      <c r="B317" s="140" t="s">
        <v>50</v>
      </c>
      <c r="C317" s="140" t="s">
        <v>57</v>
      </c>
      <c r="D317" s="140" t="s">
        <v>162</v>
      </c>
      <c r="E317" s="141" t="s">
        <v>71</v>
      </c>
      <c r="F317" s="142" t="n">
        <v>655163</v>
      </c>
      <c r="G317" s="142" t="n">
        <v>0</v>
      </c>
      <c r="H317" s="142" t="n">
        <v>0</v>
      </c>
      <c r="I317" s="142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2" t="n">
        <v>0</v>
      </c>
      <c r="O317" s="142" t="n">
        <v>0</v>
      </c>
      <c r="P317" s="142" t="n">
        <v>0</v>
      </c>
      <c r="Q317" s="142" t="n">
        <v>655163</v>
      </c>
      <c r="R317" s="142" t="n">
        <v>0</v>
      </c>
      <c r="S317" s="143" t="n">
        <v>0</v>
      </c>
      <c r="U317" s="149" t="n">
        <f aca="false">G317+H317+K317+M317+N317+P317+Q317</f>
        <v>655163</v>
      </c>
      <c r="V317" s="0" t="n">
        <f aca="false">I317/20000</f>
        <v>0</v>
      </c>
      <c r="W317" s="0" t="e">
        <f aca="false">U317/V317</f>
        <v>#DIV/0!</v>
      </c>
    </row>
    <row r="318" customFormat="false" ht="20.1" hidden="false" customHeight="true" outlineLevel="0" collapsed="false">
      <c r="A318" s="140"/>
      <c r="B318" s="140"/>
      <c r="C318" s="140"/>
      <c r="D318" s="140"/>
      <c r="E318" s="141" t="s">
        <v>163</v>
      </c>
      <c r="F318" s="142" t="n">
        <v>7258489</v>
      </c>
      <c r="G318" s="142" t="n">
        <v>2535144</v>
      </c>
      <c r="H318" s="142" t="n">
        <v>542088</v>
      </c>
      <c r="I318" s="146" t="n">
        <v>1020000</v>
      </c>
      <c r="J318" s="142" t="n">
        <v>0</v>
      </c>
      <c r="K318" s="142" t="n">
        <v>654820</v>
      </c>
      <c r="L318" s="143" t="n">
        <v>0</v>
      </c>
      <c r="M318" s="144" t="n">
        <v>1500792</v>
      </c>
      <c r="N318" s="142" t="n">
        <v>380122</v>
      </c>
      <c r="O318" s="142" t="n">
        <v>0</v>
      </c>
      <c r="P318" s="142" t="n">
        <v>44968</v>
      </c>
      <c r="Q318" s="142" t="n">
        <v>490555</v>
      </c>
      <c r="R318" s="142" t="n">
        <v>0</v>
      </c>
      <c r="S318" s="143" t="n">
        <v>90000</v>
      </c>
      <c r="U318" s="149" t="n">
        <f aca="false">G318+H318+K318+M318+N318+P318+Q318</f>
        <v>6148489</v>
      </c>
      <c r="V318" s="0" t="n">
        <f aca="false">I318/20000</f>
        <v>51</v>
      </c>
      <c r="W318" s="0" t="n">
        <f aca="false">U318/V318</f>
        <v>120558.607843137</v>
      </c>
    </row>
    <row r="319" customFormat="false" ht="20.1" hidden="false" customHeight="true" outlineLevel="0" collapsed="false">
      <c r="A319" s="140" t="s">
        <v>49</v>
      </c>
      <c r="B319" s="140" t="s">
        <v>50</v>
      </c>
      <c r="C319" s="140" t="s">
        <v>50</v>
      </c>
      <c r="D319" s="140" t="s">
        <v>164</v>
      </c>
      <c r="E319" s="141" t="s">
        <v>52</v>
      </c>
      <c r="F319" s="142" t="n">
        <v>5688024</v>
      </c>
      <c r="G319" s="142" t="n">
        <v>2535144</v>
      </c>
      <c r="H319" s="142" t="n">
        <v>542088</v>
      </c>
      <c r="I319" s="146" t="n">
        <v>1020000</v>
      </c>
      <c r="J319" s="142" t="n">
        <v>0</v>
      </c>
      <c r="K319" s="142" t="n">
        <v>0</v>
      </c>
      <c r="L319" s="143" t="n">
        <v>0</v>
      </c>
      <c r="M319" s="144" t="n">
        <v>1500792</v>
      </c>
      <c r="N319" s="142" t="n">
        <v>0</v>
      </c>
      <c r="O319" s="142" t="n">
        <v>0</v>
      </c>
      <c r="P319" s="142" t="n">
        <v>0</v>
      </c>
      <c r="Q319" s="142" t="n">
        <v>0</v>
      </c>
      <c r="R319" s="142" t="n">
        <v>0</v>
      </c>
      <c r="S319" s="143" t="n">
        <v>90000</v>
      </c>
      <c r="U319" s="149" t="n">
        <f aca="false">G319+H319+K319+M319+N319+P319+Q319</f>
        <v>4578024</v>
      </c>
      <c r="V319" s="0" t="n">
        <f aca="false">I319/20000</f>
        <v>51</v>
      </c>
      <c r="W319" s="0" t="n">
        <f aca="false">U319/V319</f>
        <v>89765.1764705882</v>
      </c>
    </row>
    <row r="320" customFormat="false" ht="20.1" hidden="true" customHeight="true" outlineLevel="0" collapsed="false">
      <c r="A320" s="140" t="s">
        <v>59</v>
      </c>
      <c r="B320" s="140" t="s">
        <v>60</v>
      </c>
      <c r="C320" s="140" t="s">
        <v>60</v>
      </c>
      <c r="D320" s="140" t="s">
        <v>164</v>
      </c>
      <c r="E320" s="141" t="s">
        <v>61</v>
      </c>
      <c r="F320" s="142" t="n">
        <v>654820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654820</v>
      </c>
      <c r="L320" s="143" t="n">
        <v>0</v>
      </c>
      <c r="M320" s="144" t="n">
        <v>0</v>
      </c>
      <c r="N320" s="142" t="n">
        <v>0</v>
      </c>
      <c r="O320" s="142" t="n">
        <v>0</v>
      </c>
      <c r="P320" s="142" t="n">
        <v>0</v>
      </c>
      <c r="Q320" s="142" t="n">
        <v>0</v>
      </c>
      <c r="R320" s="142" t="n">
        <v>0</v>
      </c>
      <c r="S320" s="143" t="n">
        <v>0</v>
      </c>
      <c r="U320" s="149" t="n">
        <f aca="false">G320+H320+K320+M320+N320+P320+Q320</f>
        <v>654820</v>
      </c>
      <c r="V320" s="0" t="n">
        <f aca="false">I320/20000</f>
        <v>0</v>
      </c>
      <c r="W320" s="0" t="e">
        <f aca="false">U320/V320</f>
        <v>#DIV/0!</v>
      </c>
    </row>
    <row r="321" customFormat="false" ht="20.1" hidden="true" customHeight="true" outlineLevel="0" collapsed="false">
      <c r="A321" s="140" t="s">
        <v>59</v>
      </c>
      <c r="B321" s="140" t="s">
        <v>62</v>
      </c>
      <c r="C321" s="140" t="s">
        <v>57</v>
      </c>
      <c r="D321" s="140" t="s">
        <v>164</v>
      </c>
      <c r="E321" s="141" t="s">
        <v>63</v>
      </c>
      <c r="F321" s="142" t="n">
        <v>24528</v>
      </c>
      <c r="G321" s="142" t="n">
        <v>0</v>
      </c>
      <c r="H321" s="142" t="n">
        <v>0</v>
      </c>
      <c r="I321" s="142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2" t="n">
        <v>0</v>
      </c>
      <c r="O321" s="142" t="n">
        <v>0</v>
      </c>
      <c r="P321" s="142" t="n">
        <v>24528</v>
      </c>
      <c r="Q321" s="142" t="n">
        <v>0</v>
      </c>
      <c r="R321" s="142" t="n">
        <v>0</v>
      </c>
      <c r="S321" s="143" t="n">
        <v>0</v>
      </c>
      <c r="U321" s="149" t="n">
        <f aca="false">G321+H321+K321+M321+N321+P321+Q321</f>
        <v>24528</v>
      </c>
      <c r="V321" s="0" t="n">
        <f aca="false">I321/20000</f>
        <v>0</v>
      </c>
      <c r="W321" s="0" t="e">
        <f aca="false">U321/V321</f>
        <v>#DIV/0!</v>
      </c>
    </row>
    <row r="322" customFormat="false" ht="20.1" hidden="true" customHeight="true" outlineLevel="0" collapsed="false">
      <c r="A322" s="140" t="s">
        <v>59</v>
      </c>
      <c r="B322" s="140" t="s">
        <v>62</v>
      </c>
      <c r="C322" s="140" t="s">
        <v>50</v>
      </c>
      <c r="D322" s="140" t="s">
        <v>164</v>
      </c>
      <c r="E322" s="141" t="s">
        <v>64</v>
      </c>
      <c r="F322" s="142" t="n">
        <v>20440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2" t="n">
        <v>0</v>
      </c>
      <c r="O322" s="142" t="n">
        <v>0</v>
      </c>
      <c r="P322" s="142" t="n">
        <v>20440</v>
      </c>
      <c r="Q322" s="142" t="n">
        <v>0</v>
      </c>
      <c r="R322" s="142" t="n">
        <v>0</v>
      </c>
      <c r="S322" s="143" t="n">
        <v>0</v>
      </c>
      <c r="U322" s="149" t="n">
        <f aca="false">G322+H322+K322+M322+N322+P322+Q322</f>
        <v>20440</v>
      </c>
      <c r="V322" s="0" t="n">
        <f aca="false">I322/20000</f>
        <v>0</v>
      </c>
      <c r="W322" s="0" t="e">
        <f aca="false">U322/V322</f>
        <v>#DIV/0!</v>
      </c>
    </row>
    <row r="323" customFormat="false" ht="20.1" hidden="true" customHeight="true" outlineLevel="0" collapsed="false">
      <c r="A323" s="140" t="s">
        <v>66</v>
      </c>
      <c r="B323" s="140" t="s">
        <v>67</v>
      </c>
      <c r="C323" s="140" t="s">
        <v>50</v>
      </c>
      <c r="D323" s="140" t="s">
        <v>164</v>
      </c>
      <c r="E323" s="141" t="s">
        <v>68</v>
      </c>
      <c r="F323" s="142" t="n">
        <v>380122</v>
      </c>
      <c r="G323" s="142" t="n">
        <v>0</v>
      </c>
      <c r="H323" s="142" t="n">
        <v>0</v>
      </c>
      <c r="I323" s="142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2" t="n">
        <v>380122</v>
      </c>
      <c r="O323" s="142" t="n">
        <v>0</v>
      </c>
      <c r="P323" s="142" t="n">
        <v>0</v>
      </c>
      <c r="Q323" s="142" t="n">
        <v>0</v>
      </c>
      <c r="R323" s="142" t="n">
        <v>0</v>
      </c>
      <c r="S323" s="143" t="n">
        <v>0</v>
      </c>
      <c r="U323" s="149" t="n">
        <f aca="false">G323+H323+K323+M323+N323+P323+Q323</f>
        <v>380122</v>
      </c>
      <c r="V323" s="0" t="n">
        <f aca="false">I323/20000</f>
        <v>0</v>
      </c>
      <c r="W323" s="0" t="e">
        <f aca="false">U323/V323</f>
        <v>#DIV/0!</v>
      </c>
    </row>
    <row r="324" customFormat="false" ht="20.1" hidden="true" customHeight="true" outlineLevel="0" collapsed="false">
      <c r="A324" s="140" t="s">
        <v>70</v>
      </c>
      <c r="B324" s="140" t="s">
        <v>50</v>
      </c>
      <c r="C324" s="140" t="s">
        <v>57</v>
      </c>
      <c r="D324" s="140" t="s">
        <v>164</v>
      </c>
      <c r="E324" s="141" t="s">
        <v>71</v>
      </c>
      <c r="F324" s="142" t="n">
        <v>490555</v>
      </c>
      <c r="G324" s="142" t="n">
        <v>0</v>
      </c>
      <c r="H324" s="142" t="n">
        <v>0</v>
      </c>
      <c r="I324" s="142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2" t="n">
        <v>0</v>
      </c>
      <c r="O324" s="142" t="n">
        <v>0</v>
      </c>
      <c r="P324" s="142" t="n">
        <v>0</v>
      </c>
      <c r="Q324" s="142" t="n">
        <v>490555</v>
      </c>
      <c r="R324" s="142" t="n">
        <v>0</v>
      </c>
      <c r="S324" s="143" t="n">
        <v>0</v>
      </c>
      <c r="U324" s="149" t="n">
        <f aca="false">G324+H324+K324+M324+N324+P324+Q324</f>
        <v>490555</v>
      </c>
      <c r="V324" s="0" t="n">
        <f aca="false">I324/20000</f>
        <v>0</v>
      </c>
      <c r="W324" s="0" t="e">
        <f aca="false">U324/V324</f>
        <v>#DIV/0!</v>
      </c>
    </row>
    <row r="325" customFormat="false" ht="20.1" hidden="false" customHeight="true" outlineLevel="0" collapsed="false">
      <c r="A325" s="140"/>
      <c r="B325" s="140"/>
      <c r="C325" s="140"/>
      <c r="D325" s="140"/>
      <c r="E325" s="141" t="s">
        <v>165</v>
      </c>
      <c r="F325" s="142" t="n">
        <v>3405395</v>
      </c>
      <c r="G325" s="142" t="n">
        <v>1138596</v>
      </c>
      <c r="H325" s="142" t="n">
        <v>244980</v>
      </c>
      <c r="I325" s="146" t="n">
        <v>500000</v>
      </c>
      <c r="J325" s="142" t="n">
        <v>0</v>
      </c>
      <c r="K325" s="142" t="n">
        <v>300582</v>
      </c>
      <c r="L325" s="143" t="n">
        <v>0</v>
      </c>
      <c r="M325" s="144" t="n">
        <v>712980</v>
      </c>
      <c r="N325" s="142" t="n">
        <v>202361</v>
      </c>
      <c r="O325" s="142" t="n">
        <v>0</v>
      </c>
      <c r="P325" s="142" t="n">
        <v>20647</v>
      </c>
      <c r="Q325" s="142" t="n">
        <v>225249</v>
      </c>
      <c r="R325" s="142" t="n">
        <v>0</v>
      </c>
      <c r="S325" s="143" t="n">
        <v>60000</v>
      </c>
      <c r="U325" s="149" t="n">
        <f aca="false">G325+H325+K325+M325+N325+P325+Q325</f>
        <v>2845395</v>
      </c>
      <c r="V325" s="0" t="n">
        <f aca="false">I325/20000</f>
        <v>25</v>
      </c>
      <c r="W325" s="0" t="n">
        <f aca="false">U325/V325</f>
        <v>113815.8</v>
      </c>
    </row>
    <row r="326" customFormat="false" ht="20.1" hidden="false" customHeight="true" outlineLevel="0" collapsed="false">
      <c r="A326" s="140" t="s">
        <v>49</v>
      </c>
      <c r="B326" s="140" t="s">
        <v>50</v>
      </c>
      <c r="C326" s="140" t="s">
        <v>50</v>
      </c>
      <c r="D326" s="140" t="s">
        <v>166</v>
      </c>
      <c r="E326" s="141" t="s">
        <v>52</v>
      </c>
      <c r="F326" s="142" t="n">
        <v>2656556</v>
      </c>
      <c r="G326" s="142" t="n">
        <v>1138596</v>
      </c>
      <c r="H326" s="142" t="n">
        <v>244980</v>
      </c>
      <c r="I326" s="146" t="n">
        <v>500000</v>
      </c>
      <c r="J326" s="142" t="n">
        <v>0</v>
      </c>
      <c r="K326" s="142" t="n">
        <v>0</v>
      </c>
      <c r="L326" s="143" t="n">
        <v>0</v>
      </c>
      <c r="M326" s="144" t="n">
        <v>712980</v>
      </c>
      <c r="N326" s="142" t="n">
        <v>0</v>
      </c>
      <c r="O326" s="142" t="n">
        <v>0</v>
      </c>
      <c r="P326" s="142" t="n">
        <v>0</v>
      </c>
      <c r="Q326" s="142" t="n">
        <v>0</v>
      </c>
      <c r="R326" s="142" t="n">
        <v>0</v>
      </c>
      <c r="S326" s="143" t="n">
        <v>60000</v>
      </c>
      <c r="U326" s="149" t="n">
        <f aca="false">G326+H326+K326+M326+N326+P326+Q326</f>
        <v>2096556</v>
      </c>
      <c r="V326" s="0" t="n">
        <f aca="false">I326/20000</f>
        <v>25</v>
      </c>
      <c r="W326" s="0" t="n">
        <f aca="false">U326/V326</f>
        <v>83862.24</v>
      </c>
    </row>
    <row r="327" customFormat="false" ht="20.1" hidden="true" customHeight="true" outlineLevel="0" collapsed="false">
      <c r="A327" s="140" t="s">
        <v>59</v>
      </c>
      <c r="B327" s="140" t="s">
        <v>60</v>
      </c>
      <c r="C327" s="140" t="s">
        <v>60</v>
      </c>
      <c r="D327" s="140" t="s">
        <v>166</v>
      </c>
      <c r="E327" s="141" t="s">
        <v>61</v>
      </c>
      <c r="F327" s="142" t="n">
        <v>300582</v>
      </c>
      <c r="G327" s="142" t="n">
        <v>0</v>
      </c>
      <c r="H327" s="142" t="n">
        <v>0</v>
      </c>
      <c r="I327" s="142" t="n">
        <v>0</v>
      </c>
      <c r="J327" s="142" t="n">
        <v>0</v>
      </c>
      <c r="K327" s="142" t="n">
        <v>300582</v>
      </c>
      <c r="L327" s="143" t="n">
        <v>0</v>
      </c>
      <c r="M327" s="144" t="n">
        <v>0</v>
      </c>
      <c r="N327" s="142" t="n">
        <v>0</v>
      </c>
      <c r="O327" s="142" t="n">
        <v>0</v>
      </c>
      <c r="P327" s="142" t="n">
        <v>0</v>
      </c>
      <c r="Q327" s="142" t="n">
        <v>0</v>
      </c>
      <c r="R327" s="142" t="n">
        <v>0</v>
      </c>
      <c r="S327" s="143" t="n">
        <v>0</v>
      </c>
      <c r="U327" s="149" t="n">
        <f aca="false">G327+H327+K327+M327+N327+P327+Q327</f>
        <v>300582</v>
      </c>
      <c r="V327" s="0" t="n">
        <f aca="false">I327/20000</f>
        <v>0</v>
      </c>
      <c r="W327" s="0" t="e">
        <f aca="false">U327/V327</f>
        <v>#DIV/0!</v>
      </c>
    </row>
    <row r="328" customFormat="false" ht="20.1" hidden="true" customHeight="true" outlineLevel="0" collapsed="false">
      <c r="A328" s="140" t="s">
        <v>59</v>
      </c>
      <c r="B328" s="140" t="s">
        <v>62</v>
      </c>
      <c r="C328" s="140" t="s">
        <v>57</v>
      </c>
      <c r="D328" s="140" t="s">
        <v>166</v>
      </c>
      <c r="E328" s="141" t="s">
        <v>63</v>
      </c>
      <c r="F328" s="142" t="n">
        <v>11262</v>
      </c>
      <c r="G328" s="142" t="n">
        <v>0</v>
      </c>
      <c r="H328" s="142" t="n">
        <v>0</v>
      </c>
      <c r="I328" s="142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2" t="n">
        <v>0</v>
      </c>
      <c r="O328" s="142" t="n">
        <v>0</v>
      </c>
      <c r="P328" s="142" t="n">
        <v>11262</v>
      </c>
      <c r="Q328" s="142" t="n">
        <v>0</v>
      </c>
      <c r="R328" s="142" t="n">
        <v>0</v>
      </c>
      <c r="S328" s="143" t="n">
        <v>0</v>
      </c>
      <c r="U328" s="149" t="n">
        <f aca="false">G328+H328+K328+M328+N328+P328+Q328</f>
        <v>11262</v>
      </c>
      <c r="V328" s="0" t="n">
        <f aca="false">I328/20000</f>
        <v>0</v>
      </c>
      <c r="W328" s="0" t="e">
        <f aca="false">U328/V328</f>
        <v>#DIV/0!</v>
      </c>
    </row>
    <row r="329" customFormat="false" ht="20.1" hidden="true" customHeight="true" outlineLevel="0" collapsed="false">
      <c r="A329" s="140" t="s">
        <v>59</v>
      </c>
      <c r="B329" s="140" t="s">
        <v>62</v>
      </c>
      <c r="C329" s="140" t="s">
        <v>50</v>
      </c>
      <c r="D329" s="140" t="s">
        <v>166</v>
      </c>
      <c r="E329" s="141" t="s">
        <v>64</v>
      </c>
      <c r="F329" s="142" t="n">
        <v>9385</v>
      </c>
      <c r="G329" s="142" t="n">
        <v>0</v>
      </c>
      <c r="H329" s="142" t="n">
        <v>0</v>
      </c>
      <c r="I329" s="142" t="n">
        <v>0</v>
      </c>
      <c r="J329" s="142" t="n">
        <v>0</v>
      </c>
      <c r="K329" s="142" t="n">
        <v>0</v>
      </c>
      <c r="L329" s="143" t="n">
        <v>0</v>
      </c>
      <c r="M329" s="144" t="n">
        <v>0</v>
      </c>
      <c r="N329" s="142" t="n">
        <v>0</v>
      </c>
      <c r="O329" s="142" t="n">
        <v>0</v>
      </c>
      <c r="P329" s="142" t="n">
        <v>9385</v>
      </c>
      <c r="Q329" s="142" t="n">
        <v>0</v>
      </c>
      <c r="R329" s="142" t="n">
        <v>0</v>
      </c>
      <c r="S329" s="143" t="n">
        <v>0</v>
      </c>
      <c r="U329" s="149" t="n">
        <f aca="false">G329+H329+K329+M329+N329+P329+Q329</f>
        <v>9385</v>
      </c>
      <c r="V329" s="0" t="n">
        <f aca="false">I329/20000</f>
        <v>0</v>
      </c>
      <c r="W329" s="0" t="e">
        <f aca="false">U329/V329</f>
        <v>#DIV/0!</v>
      </c>
    </row>
    <row r="330" customFormat="false" ht="20.1" hidden="true" customHeight="true" outlineLevel="0" collapsed="false">
      <c r="A330" s="140" t="s">
        <v>66</v>
      </c>
      <c r="B330" s="140" t="s">
        <v>67</v>
      </c>
      <c r="C330" s="140" t="s">
        <v>50</v>
      </c>
      <c r="D330" s="140" t="s">
        <v>166</v>
      </c>
      <c r="E330" s="141" t="s">
        <v>68</v>
      </c>
      <c r="F330" s="142" t="n">
        <v>202361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0</v>
      </c>
      <c r="L330" s="143" t="n">
        <v>0</v>
      </c>
      <c r="M330" s="144" t="n">
        <v>0</v>
      </c>
      <c r="N330" s="142" t="n">
        <v>202361</v>
      </c>
      <c r="O330" s="142" t="n">
        <v>0</v>
      </c>
      <c r="P330" s="142" t="n">
        <v>0</v>
      </c>
      <c r="Q330" s="142" t="n">
        <v>0</v>
      </c>
      <c r="R330" s="142" t="n">
        <v>0</v>
      </c>
      <c r="S330" s="143" t="n">
        <v>0</v>
      </c>
      <c r="U330" s="149" t="n">
        <f aca="false">G330+H330+K330+M330+N330+P330+Q330</f>
        <v>202361</v>
      </c>
      <c r="V330" s="0" t="n">
        <f aca="false">I330/20000</f>
        <v>0</v>
      </c>
      <c r="W330" s="0" t="e">
        <f aca="false">U330/V330</f>
        <v>#DIV/0!</v>
      </c>
    </row>
    <row r="331" customFormat="false" ht="20.1" hidden="true" customHeight="true" outlineLevel="0" collapsed="false">
      <c r="A331" s="140" t="s">
        <v>70</v>
      </c>
      <c r="B331" s="140" t="s">
        <v>50</v>
      </c>
      <c r="C331" s="140" t="s">
        <v>57</v>
      </c>
      <c r="D331" s="140" t="s">
        <v>166</v>
      </c>
      <c r="E331" s="141" t="s">
        <v>71</v>
      </c>
      <c r="F331" s="142" t="n">
        <v>225249</v>
      </c>
      <c r="G331" s="142" t="n">
        <v>0</v>
      </c>
      <c r="H331" s="142" t="n">
        <v>0</v>
      </c>
      <c r="I331" s="142" t="n">
        <v>0</v>
      </c>
      <c r="J331" s="142" t="n">
        <v>0</v>
      </c>
      <c r="K331" s="142" t="n">
        <v>0</v>
      </c>
      <c r="L331" s="143" t="n">
        <v>0</v>
      </c>
      <c r="M331" s="144" t="n">
        <v>0</v>
      </c>
      <c r="N331" s="142" t="n">
        <v>0</v>
      </c>
      <c r="O331" s="142" t="n">
        <v>0</v>
      </c>
      <c r="P331" s="142" t="n">
        <v>0</v>
      </c>
      <c r="Q331" s="142" t="n">
        <v>225249</v>
      </c>
      <c r="R331" s="142" t="n">
        <v>0</v>
      </c>
      <c r="S331" s="143" t="n">
        <v>0</v>
      </c>
      <c r="U331" s="149" t="n">
        <f aca="false">G331+H331+K331+M331+N331+P331+Q331</f>
        <v>225249</v>
      </c>
      <c r="V331" s="0" t="n">
        <f aca="false">I331/20000</f>
        <v>0</v>
      </c>
      <c r="W331" s="0" t="e">
        <f aca="false">U331/V331</f>
        <v>#DIV/0!</v>
      </c>
    </row>
    <row r="332" customFormat="false" ht="20.1" hidden="false" customHeight="true" outlineLevel="0" collapsed="false">
      <c r="A332" s="140"/>
      <c r="B332" s="140"/>
      <c r="C332" s="140"/>
      <c r="D332" s="140"/>
      <c r="E332" s="141" t="s">
        <v>167</v>
      </c>
      <c r="F332" s="142" t="n">
        <v>9418116</v>
      </c>
      <c r="G332" s="142" t="n">
        <v>3255744</v>
      </c>
      <c r="H332" s="142" t="n">
        <v>680676</v>
      </c>
      <c r="I332" s="146" t="n">
        <v>1360000</v>
      </c>
      <c r="J332" s="142" t="n">
        <v>0</v>
      </c>
      <c r="K332" s="142" t="n">
        <v>849347</v>
      </c>
      <c r="L332" s="143" t="n">
        <v>0</v>
      </c>
      <c r="M332" s="144" t="n">
        <v>1978596</v>
      </c>
      <c r="N332" s="142" t="n">
        <v>509183</v>
      </c>
      <c r="O332" s="142" t="n">
        <v>0</v>
      </c>
      <c r="P332" s="142" t="n">
        <v>58322</v>
      </c>
      <c r="Q332" s="142" t="n">
        <v>636248</v>
      </c>
      <c r="R332" s="142" t="n">
        <v>0</v>
      </c>
      <c r="S332" s="143" t="n">
        <v>90000</v>
      </c>
      <c r="U332" s="149" t="n">
        <f aca="false">G332+H332+K332+M332+N332+P332+Q332</f>
        <v>7968116</v>
      </c>
      <c r="V332" s="0" t="n">
        <f aca="false">I332/20000</f>
        <v>68</v>
      </c>
      <c r="W332" s="0" t="n">
        <f aca="false">U332/V332</f>
        <v>117178.176470588</v>
      </c>
    </row>
    <row r="333" customFormat="false" ht="20.1" hidden="false" customHeight="true" outlineLevel="0" collapsed="false">
      <c r="A333" s="140" t="s">
        <v>49</v>
      </c>
      <c r="B333" s="140" t="s">
        <v>50</v>
      </c>
      <c r="C333" s="140" t="s">
        <v>50</v>
      </c>
      <c r="D333" s="140" t="s">
        <v>168</v>
      </c>
      <c r="E333" s="141" t="s">
        <v>52</v>
      </c>
      <c r="F333" s="142" t="n">
        <v>7365016</v>
      </c>
      <c r="G333" s="142" t="n">
        <v>3255744</v>
      </c>
      <c r="H333" s="142" t="n">
        <v>680676</v>
      </c>
      <c r="I333" s="146" t="n">
        <v>1360000</v>
      </c>
      <c r="J333" s="142" t="n">
        <v>0</v>
      </c>
      <c r="K333" s="142" t="n">
        <v>0</v>
      </c>
      <c r="L333" s="143" t="n">
        <v>0</v>
      </c>
      <c r="M333" s="144" t="n">
        <v>1978596</v>
      </c>
      <c r="N333" s="142" t="n">
        <v>0</v>
      </c>
      <c r="O333" s="142" t="n">
        <v>0</v>
      </c>
      <c r="P333" s="142" t="n">
        <v>0</v>
      </c>
      <c r="Q333" s="142" t="n">
        <v>0</v>
      </c>
      <c r="R333" s="142" t="n">
        <v>0</v>
      </c>
      <c r="S333" s="143" t="n">
        <v>90000</v>
      </c>
      <c r="U333" s="149" t="n">
        <f aca="false">G333+H333+K333+M333+N333+P333+Q333</f>
        <v>5915016</v>
      </c>
      <c r="V333" s="0" t="n">
        <f aca="false">I333/20000</f>
        <v>68</v>
      </c>
      <c r="W333" s="0" t="n">
        <f aca="false">U333/V333</f>
        <v>86985.5294117647</v>
      </c>
    </row>
    <row r="334" customFormat="false" ht="20.1" hidden="true" customHeight="true" outlineLevel="0" collapsed="false">
      <c r="A334" s="140" t="s">
        <v>59</v>
      </c>
      <c r="B334" s="140" t="s">
        <v>60</v>
      </c>
      <c r="C334" s="140" t="s">
        <v>60</v>
      </c>
      <c r="D334" s="140" t="s">
        <v>168</v>
      </c>
      <c r="E334" s="141" t="s">
        <v>61</v>
      </c>
      <c r="F334" s="142" t="n">
        <v>849347</v>
      </c>
      <c r="G334" s="142" t="n">
        <v>0</v>
      </c>
      <c r="H334" s="142" t="n">
        <v>0</v>
      </c>
      <c r="I334" s="142" t="n">
        <v>0</v>
      </c>
      <c r="J334" s="142" t="n">
        <v>0</v>
      </c>
      <c r="K334" s="142" t="n">
        <v>849347</v>
      </c>
      <c r="L334" s="143" t="n">
        <v>0</v>
      </c>
      <c r="M334" s="144" t="n">
        <v>0</v>
      </c>
      <c r="N334" s="142" t="n">
        <v>0</v>
      </c>
      <c r="O334" s="142" t="n">
        <v>0</v>
      </c>
      <c r="P334" s="142" t="n">
        <v>0</v>
      </c>
      <c r="Q334" s="142" t="n">
        <v>0</v>
      </c>
      <c r="R334" s="142" t="n">
        <v>0</v>
      </c>
      <c r="S334" s="143" t="n">
        <v>0</v>
      </c>
      <c r="U334" s="149" t="n">
        <f aca="false">G334+H334+K334+M334+N334+P334+Q334</f>
        <v>849347</v>
      </c>
      <c r="V334" s="0" t="n">
        <f aca="false">I334/20000</f>
        <v>0</v>
      </c>
      <c r="W334" s="0" t="e">
        <f aca="false">U334/V334</f>
        <v>#DIV/0!</v>
      </c>
    </row>
    <row r="335" customFormat="false" ht="20.1" hidden="true" customHeight="true" outlineLevel="0" collapsed="false">
      <c r="A335" s="140" t="s">
        <v>59</v>
      </c>
      <c r="B335" s="140" t="s">
        <v>62</v>
      </c>
      <c r="C335" s="140" t="s">
        <v>57</v>
      </c>
      <c r="D335" s="140" t="s">
        <v>168</v>
      </c>
      <c r="E335" s="141" t="s">
        <v>63</v>
      </c>
      <c r="F335" s="142" t="n">
        <v>31812</v>
      </c>
      <c r="G335" s="142" t="n">
        <v>0</v>
      </c>
      <c r="H335" s="142" t="n">
        <v>0</v>
      </c>
      <c r="I335" s="142" t="n">
        <v>0</v>
      </c>
      <c r="J335" s="142" t="n">
        <v>0</v>
      </c>
      <c r="K335" s="142" t="n">
        <v>0</v>
      </c>
      <c r="L335" s="143" t="n">
        <v>0</v>
      </c>
      <c r="M335" s="144" t="n">
        <v>0</v>
      </c>
      <c r="N335" s="142" t="n">
        <v>0</v>
      </c>
      <c r="O335" s="142" t="n">
        <v>0</v>
      </c>
      <c r="P335" s="142" t="n">
        <v>31812</v>
      </c>
      <c r="Q335" s="142" t="n">
        <v>0</v>
      </c>
      <c r="R335" s="142" t="n">
        <v>0</v>
      </c>
      <c r="S335" s="143" t="n">
        <v>0</v>
      </c>
      <c r="U335" s="149" t="n">
        <f aca="false">G335+H335+K335+M335+N335+P335+Q335</f>
        <v>31812</v>
      </c>
      <c r="V335" s="0" t="n">
        <f aca="false">I335/20000</f>
        <v>0</v>
      </c>
      <c r="W335" s="0" t="e">
        <f aca="false">U335/V335</f>
        <v>#DIV/0!</v>
      </c>
    </row>
    <row r="336" customFormat="false" ht="20.1" hidden="true" customHeight="true" outlineLevel="0" collapsed="false">
      <c r="A336" s="140" t="s">
        <v>59</v>
      </c>
      <c r="B336" s="140" t="s">
        <v>62</v>
      </c>
      <c r="C336" s="140" t="s">
        <v>50</v>
      </c>
      <c r="D336" s="140" t="s">
        <v>168</v>
      </c>
      <c r="E336" s="141" t="s">
        <v>64</v>
      </c>
      <c r="F336" s="142" t="n">
        <v>26510</v>
      </c>
      <c r="G336" s="142" t="n">
        <v>0</v>
      </c>
      <c r="H336" s="142" t="n">
        <v>0</v>
      </c>
      <c r="I336" s="142" t="n">
        <v>0</v>
      </c>
      <c r="J336" s="142" t="n">
        <v>0</v>
      </c>
      <c r="K336" s="142" t="n">
        <v>0</v>
      </c>
      <c r="L336" s="143" t="n">
        <v>0</v>
      </c>
      <c r="M336" s="144" t="n">
        <v>0</v>
      </c>
      <c r="N336" s="142" t="n">
        <v>0</v>
      </c>
      <c r="O336" s="142" t="n">
        <v>0</v>
      </c>
      <c r="P336" s="142" t="n">
        <v>26510</v>
      </c>
      <c r="Q336" s="142" t="n">
        <v>0</v>
      </c>
      <c r="R336" s="142" t="n">
        <v>0</v>
      </c>
      <c r="S336" s="143" t="n">
        <v>0</v>
      </c>
      <c r="U336" s="149" t="n">
        <f aca="false">G336+H336+K336+M336+N336+P336+Q336</f>
        <v>26510</v>
      </c>
      <c r="V336" s="0" t="n">
        <f aca="false">I336/20000</f>
        <v>0</v>
      </c>
      <c r="W336" s="0" t="e">
        <f aca="false">U336/V336</f>
        <v>#DIV/0!</v>
      </c>
    </row>
    <row r="337" customFormat="false" ht="20.1" hidden="true" customHeight="true" outlineLevel="0" collapsed="false">
      <c r="A337" s="140" t="s">
        <v>66</v>
      </c>
      <c r="B337" s="140" t="s">
        <v>67</v>
      </c>
      <c r="C337" s="140" t="s">
        <v>50</v>
      </c>
      <c r="D337" s="140" t="s">
        <v>168</v>
      </c>
      <c r="E337" s="141" t="s">
        <v>68</v>
      </c>
      <c r="F337" s="142" t="n">
        <v>509183</v>
      </c>
      <c r="G337" s="142" t="n">
        <v>0</v>
      </c>
      <c r="H337" s="142" t="n">
        <v>0</v>
      </c>
      <c r="I337" s="142" t="n">
        <v>0</v>
      </c>
      <c r="J337" s="142" t="n">
        <v>0</v>
      </c>
      <c r="K337" s="142" t="n">
        <v>0</v>
      </c>
      <c r="L337" s="143" t="n">
        <v>0</v>
      </c>
      <c r="M337" s="144" t="n">
        <v>0</v>
      </c>
      <c r="N337" s="142" t="n">
        <v>509183</v>
      </c>
      <c r="O337" s="142" t="n">
        <v>0</v>
      </c>
      <c r="P337" s="142" t="n">
        <v>0</v>
      </c>
      <c r="Q337" s="142" t="n">
        <v>0</v>
      </c>
      <c r="R337" s="142" t="n">
        <v>0</v>
      </c>
      <c r="S337" s="143" t="n">
        <v>0</v>
      </c>
      <c r="U337" s="149" t="n">
        <f aca="false">G337+H337+K337+M337+N337+P337+Q337</f>
        <v>509183</v>
      </c>
      <c r="V337" s="0" t="n">
        <f aca="false">I337/20000</f>
        <v>0</v>
      </c>
      <c r="W337" s="0" t="e">
        <f aca="false">U337/V337</f>
        <v>#DIV/0!</v>
      </c>
    </row>
    <row r="338" customFormat="false" ht="20.1" hidden="true" customHeight="true" outlineLevel="0" collapsed="false">
      <c r="A338" s="140" t="s">
        <v>70</v>
      </c>
      <c r="B338" s="140" t="s">
        <v>50</v>
      </c>
      <c r="C338" s="140" t="s">
        <v>57</v>
      </c>
      <c r="D338" s="140" t="s">
        <v>168</v>
      </c>
      <c r="E338" s="141" t="s">
        <v>71</v>
      </c>
      <c r="F338" s="142" t="n">
        <v>636248</v>
      </c>
      <c r="G338" s="142" t="n">
        <v>0</v>
      </c>
      <c r="H338" s="142" t="n">
        <v>0</v>
      </c>
      <c r="I338" s="142" t="n">
        <v>0</v>
      </c>
      <c r="J338" s="142" t="n">
        <v>0</v>
      </c>
      <c r="K338" s="142" t="n">
        <v>0</v>
      </c>
      <c r="L338" s="143" t="n">
        <v>0</v>
      </c>
      <c r="M338" s="144" t="n">
        <v>0</v>
      </c>
      <c r="N338" s="142" t="n">
        <v>0</v>
      </c>
      <c r="O338" s="142" t="n">
        <v>0</v>
      </c>
      <c r="P338" s="142" t="n">
        <v>0</v>
      </c>
      <c r="Q338" s="142" t="n">
        <v>636248</v>
      </c>
      <c r="R338" s="142" t="n">
        <v>0</v>
      </c>
      <c r="S338" s="143" t="n">
        <v>0</v>
      </c>
      <c r="U338" s="149" t="n">
        <f aca="false">G338+H338+K338+M338+N338+P338+Q338</f>
        <v>636248</v>
      </c>
      <c r="V338" s="0" t="n">
        <f aca="false">I338/20000</f>
        <v>0</v>
      </c>
      <c r="W338" s="0" t="e">
        <f aca="false">U338/V338</f>
        <v>#DIV/0!</v>
      </c>
    </row>
    <row r="339" customFormat="false" ht="20.1" hidden="false" customHeight="true" outlineLevel="0" collapsed="false">
      <c r="A339" s="140"/>
      <c r="B339" s="140"/>
      <c r="C339" s="140"/>
      <c r="D339" s="140"/>
      <c r="E339" s="141" t="s">
        <v>169</v>
      </c>
      <c r="F339" s="142" t="n">
        <v>2093397</v>
      </c>
      <c r="G339" s="142" t="n">
        <v>707664</v>
      </c>
      <c r="H339" s="142" t="n">
        <v>174504</v>
      </c>
      <c r="I339" s="146" t="n">
        <v>300000</v>
      </c>
      <c r="J339" s="142" t="n">
        <v>0</v>
      </c>
      <c r="K339" s="142" t="n">
        <v>185407</v>
      </c>
      <c r="L339" s="143" t="n">
        <v>0</v>
      </c>
      <c r="M339" s="144" t="n">
        <v>434664</v>
      </c>
      <c r="N339" s="142" t="n">
        <v>109512</v>
      </c>
      <c r="O339" s="142" t="n">
        <v>0</v>
      </c>
      <c r="P339" s="142" t="n">
        <v>12734</v>
      </c>
      <c r="Q339" s="142" t="n">
        <v>138912</v>
      </c>
      <c r="R339" s="142" t="n">
        <v>0</v>
      </c>
      <c r="S339" s="143" t="n">
        <v>30000</v>
      </c>
      <c r="U339" s="149" t="n">
        <f aca="false">G339+H339+K339+M339+N339+P339+Q339</f>
        <v>1763397</v>
      </c>
      <c r="V339" s="0" t="n">
        <f aca="false">I339/20000</f>
        <v>15</v>
      </c>
      <c r="W339" s="0" t="n">
        <f aca="false">U339/V339</f>
        <v>117559.8</v>
      </c>
    </row>
    <row r="340" customFormat="false" ht="20.1" hidden="false" customHeight="true" outlineLevel="0" collapsed="false">
      <c r="A340" s="140" t="s">
        <v>49</v>
      </c>
      <c r="B340" s="140" t="s">
        <v>50</v>
      </c>
      <c r="C340" s="140" t="s">
        <v>50</v>
      </c>
      <c r="D340" s="140" t="s">
        <v>170</v>
      </c>
      <c r="E340" s="141" t="s">
        <v>52</v>
      </c>
      <c r="F340" s="142" t="n">
        <v>1646832</v>
      </c>
      <c r="G340" s="142" t="n">
        <v>707664</v>
      </c>
      <c r="H340" s="142" t="n">
        <v>174504</v>
      </c>
      <c r="I340" s="146" t="n">
        <v>300000</v>
      </c>
      <c r="J340" s="142" t="n">
        <v>0</v>
      </c>
      <c r="K340" s="142" t="n">
        <v>0</v>
      </c>
      <c r="L340" s="143" t="n">
        <v>0</v>
      </c>
      <c r="M340" s="144" t="n">
        <v>434664</v>
      </c>
      <c r="N340" s="142" t="n">
        <v>0</v>
      </c>
      <c r="O340" s="142" t="n">
        <v>0</v>
      </c>
      <c r="P340" s="142" t="n">
        <v>0</v>
      </c>
      <c r="Q340" s="142" t="n">
        <v>0</v>
      </c>
      <c r="R340" s="142" t="n">
        <v>0</v>
      </c>
      <c r="S340" s="143" t="n">
        <v>30000</v>
      </c>
      <c r="U340" s="149" t="n">
        <f aca="false">G340+H340+K340+M340+N340+P340+Q340</f>
        <v>1316832</v>
      </c>
      <c r="V340" s="0" t="n">
        <f aca="false">I340/20000</f>
        <v>15</v>
      </c>
      <c r="W340" s="0" t="n">
        <f aca="false">U340/V340</f>
        <v>87788.8</v>
      </c>
    </row>
    <row r="341" customFormat="false" ht="20.1" hidden="true" customHeight="true" outlineLevel="0" collapsed="false">
      <c r="A341" s="140" t="s">
        <v>59</v>
      </c>
      <c r="B341" s="140" t="s">
        <v>60</v>
      </c>
      <c r="C341" s="140" t="s">
        <v>60</v>
      </c>
      <c r="D341" s="140" t="s">
        <v>170</v>
      </c>
      <c r="E341" s="141" t="s">
        <v>61</v>
      </c>
      <c r="F341" s="142" t="n">
        <v>185407</v>
      </c>
      <c r="G341" s="142" t="n">
        <v>0</v>
      </c>
      <c r="H341" s="142" t="n">
        <v>0</v>
      </c>
      <c r="I341" s="142" t="n">
        <v>0</v>
      </c>
      <c r="J341" s="142" t="n">
        <v>0</v>
      </c>
      <c r="K341" s="142" t="n">
        <v>185407</v>
      </c>
      <c r="L341" s="143" t="n">
        <v>0</v>
      </c>
      <c r="M341" s="144" t="n">
        <v>0</v>
      </c>
      <c r="N341" s="142" t="n">
        <v>0</v>
      </c>
      <c r="O341" s="142" t="n">
        <v>0</v>
      </c>
      <c r="P341" s="142" t="n">
        <v>0</v>
      </c>
      <c r="Q341" s="142" t="n">
        <v>0</v>
      </c>
      <c r="R341" s="142" t="n">
        <v>0</v>
      </c>
      <c r="S341" s="143" t="n">
        <v>0</v>
      </c>
      <c r="U341" s="149" t="n">
        <f aca="false">G341+H341+K341+M341+N341+P341+Q341</f>
        <v>185407</v>
      </c>
      <c r="V341" s="0" t="n">
        <f aca="false">I341/20000</f>
        <v>0</v>
      </c>
      <c r="W341" s="0" t="e">
        <f aca="false">U341/V341</f>
        <v>#DIV/0!</v>
      </c>
    </row>
    <row r="342" customFormat="false" ht="20.1" hidden="true" customHeight="true" outlineLevel="0" collapsed="false">
      <c r="A342" s="140" t="s">
        <v>59</v>
      </c>
      <c r="B342" s="140" t="s">
        <v>62</v>
      </c>
      <c r="C342" s="140" t="s">
        <v>57</v>
      </c>
      <c r="D342" s="140" t="s">
        <v>170</v>
      </c>
      <c r="E342" s="141" t="s">
        <v>63</v>
      </c>
      <c r="F342" s="142" t="n">
        <v>6946</v>
      </c>
      <c r="G342" s="142" t="n">
        <v>0</v>
      </c>
      <c r="H342" s="142" t="n">
        <v>0</v>
      </c>
      <c r="I342" s="142" t="n">
        <v>0</v>
      </c>
      <c r="J342" s="142" t="n">
        <v>0</v>
      </c>
      <c r="K342" s="142" t="n">
        <v>0</v>
      </c>
      <c r="L342" s="143" t="n">
        <v>0</v>
      </c>
      <c r="M342" s="144" t="n">
        <v>0</v>
      </c>
      <c r="N342" s="142" t="n">
        <v>0</v>
      </c>
      <c r="O342" s="142" t="n">
        <v>0</v>
      </c>
      <c r="P342" s="142" t="n">
        <v>6946</v>
      </c>
      <c r="Q342" s="142" t="n">
        <v>0</v>
      </c>
      <c r="R342" s="142" t="n">
        <v>0</v>
      </c>
      <c r="S342" s="143" t="n">
        <v>0</v>
      </c>
      <c r="U342" s="149" t="n">
        <f aca="false">G342+H342+K342+M342+N342+P342+Q342</f>
        <v>6946</v>
      </c>
      <c r="V342" s="0" t="n">
        <f aca="false">I342/20000</f>
        <v>0</v>
      </c>
      <c r="W342" s="0" t="e">
        <f aca="false">U342/V342</f>
        <v>#DIV/0!</v>
      </c>
    </row>
    <row r="343" customFormat="false" ht="20.1" hidden="true" customHeight="true" outlineLevel="0" collapsed="false">
      <c r="A343" s="140" t="s">
        <v>59</v>
      </c>
      <c r="B343" s="140" t="s">
        <v>62</v>
      </c>
      <c r="C343" s="140" t="s">
        <v>50</v>
      </c>
      <c r="D343" s="140" t="s">
        <v>170</v>
      </c>
      <c r="E343" s="141" t="s">
        <v>64</v>
      </c>
      <c r="F343" s="142" t="n">
        <v>5788</v>
      </c>
      <c r="G343" s="142" t="n">
        <v>0</v>
      </c>
      <c r="H343" s="142" t="n">
        <v>0</v>
      </c>
      <c r="I343" s="142" t="n">
        <v>0</v>
      </c>
      <c r="J343" s="142" t="n">
        <v>0</v>
      </c>
      <c r="K343" s="142" t="n">
        <v>0</v>
      </c>
      <c r="L343" s="143" t="n">
        <v>0</v>
      </c>
      <c r="M343" s="144" t="n">
        <v>0</v>
      </c>
      <c r="N343" s="142" t="n">
        <v>0</v>
      </c>
      <c r="O343" s="142" t="n">
        <v>0</v>
      </c>
      <c r="P343" s="142" t="n">
        <v>5788</v>
      </c>
      <c r="Q343" s="142" t="n">
        <v>0</v>
      </c>
      <c r="R343" s="142" t="n">
        <v>0</v>
      </c>
      <c r="S343" s="143" t="n">
        <v>0</v>
      </c>
      <c r="U343" s="149" t="n">
        <f aca="false">G343+H343+K343+M343+N343+P343+Q343</f>
        <v>5788</v>
      </c>
      <c r="V343" s="0" t="n">
        <f aca="false">I343/20000</f>
        <v>0</v>
      </c>
      <c r="W343" s="0" t="e">
        <f aca="false">U343/V343</f>
        <v>#DIV/0!</v>
      </c>
    </row>
    <row r="344" customFormat="false" ht="20.1" hidden="true" customHeight="true" outlineLevel="0" collapsed="false">
      <c r="A344" s="140" t="s">
        <v>66</v>
      </c>
      <c r="B344" s="140" t="s">
        <v>67</v>
      </c>
      <c r="C344" s="140" t="s">
        <v>50</v>
      </c>
      <c r="D344" s="140" t="s">
        <v>170</v>
      </c>
      <c r="E344" s="141" t="s">
        <v>68</v>
      </c>
      <c r="F344" s="142" t="n">
        <v>109512</v>
      </c>
      <c r="G344" s="142" t="n">
        <v>0</v>
      </c>
      <c r="H344" s="142" t="n">
        <v>0</v>
      </c>
      <c r="I344" s="142" t="n">
        <v>0</v>
      </c>
      <c r="J344" s="142" t="n">
        <v>0</v>
      </c>
      <c r="K344" s="142" t="n">
        <v>0</v>
      </c>
      <c r="L344" s="143" t="n">
        <v>0</v>
      </c>
      <c r="M344" s="144" t="n">
        <v>0</v>
      </c>
      <c r="N344" s="142" t="n">
        <v>109512</v>
      </c>
      <c r="O344" s="142" t="n">
        <v>0</v>
      </c>
      <c r="P344" s="142" t="n">
        <v>0</v>
      </c>
      <c r="Q344" s="142" t="n">
        <v>0</v>
      </c>
      <c r="R344" s="142" t="n">
        <v>0</v>
      </c>
      <c r="S344" s="143" t="n">
        <v>0</v>
      </c>
      <c r="U344" s="149" t="n">
        <f aca="false">G344+H344+K344+M344+N344+P344+Q344</f>
        <v>109512</v>
      </c>
      <c r="V344" s="0" t="n">
        <f aca="false">I344/20000</f>
        <v>0</v>
      </c>
      <c r="W344" s="0" t="e">
        <f aca="false">U344/V344</f>
        <v>#DIV/0!</v>
      </c>
    </row>
    <row r="345" customFormat="false" ht="20.1" hidden="true" customHeight="true" outlineLevel="0" collapsed="false">
      <c r="A345" s="140" t="s">
        <v>70</v>
      </c>
      <c r="B345" s="140" t="s">
        <v>50</v>
      </c>
      <c r="C345" s="140" t="s">
        <v>57</v>
      </c>
      <c r="D345" s="140" t="s">
        <v>170</v>
      </c>
      <c r="E345" s="141" t="s">
        <v>71</v>
      </c>
      <c r="F345" s="142" t="n">
        <v>138912</v>
      </c>
      <c r="G345" s="142" t="n">
        <v>0</v>
      </c>
      <c r="H345" s="142" t="n">
        <v>0</v>
      </c>
      <c r="I345" s="142" t="n">
        <v>0</v>
      </c>
      <c r="J345" s="142" t="n">
        <v>0</v>
      </c>
      <c r="K345" s="142" t="n">
        <v>0</v>
      </c>
      <c r="L345" s="143" t="n">
        <v>0</v>
      </c>
      <c r="M345" s="144" t="n">
        <v>0</v>
      </c>
      <c r="N345" s="142" t="n">
        <v>0</v>
      </c>
      <c r="O345" s="142" t="n">
        <v>0</v>
      </c>
      <c r="P345" s="142" t="n">
        <v>0</v>
      </c>
      <c r="Q345" s="142" t="n">
        <v>138912</v>
      </c>
      <c r="R345" s="142" t="n">
        <v>0</v>
      </c>
      <c r="S345" s="143" t="n">
        <v>0</v>
      </c>
      <c r="U345" s="149" t="n">
        <f aca="false">G345+H345+K345+M345+N345+P345+Q345</f>
        <v>138912</v>
      </c>
      <c r="V345" s="0" t="n">
        <f aca="false">I345/20000</f>
        <v>0</v>
      </c>
      <c r="W345" s="0" t="e">
        <f aca="false">U345/V345</f>
        <v>#DIV/0!</v>
      </c>
    </row>
    <row r="346" customFormat="false" ht="20.1" hidden="false" customHeight="true" outlineLevel="0" collapsed="false">
      <c r="A346" s="140"/>
      <c r="B346" s="140"/>
      <c r="C346" s="140"/>
      <c r="D346" s="140"/>
      <c r="E346" s="141" t="s">
        <v>171</v>
      </c>
      <c r="F346" s="142" t="n">
        <v>8570620</v>
      </c>
      <c r="G346" s="142" t="n">
        <v>2719812</v>
      </c>
      <c r="H346" s="142" t="n">
        <v>748548</v>
      </c>
      <c r="I346" s="146" t="n">
        <v>1383339</v>
      </c>
      <c r="J346" s="142" t="n">
        <v>0</v>
      </c>
      <c r="K346" s="142" t="n">
        <v>743326</v>
      </c>
      <c r="L346" s="143" t="n">
        <v>0</v>
      </c>
      <c r="M346" s="144" t="n">
        <v>1854108</v>
      </c>
      <c r="N346" s="142" t="n">
        <v>423351</v>
      </c>
      <c r="O346" s="142" t="n">
        <v>0</v>
      </c>
      <c r="P346" s="142" t="n">
        <v>51065</v>
      </c>
      <c r="Q346" s="142" t="n">
        <v>557071</v>
      </c>
      <c r="R346" s="142" t="n">
        <v>0</v>
      </c>
      <c r="S346" s="143" t="n">
        <v>90000</v>
      </c>
      <c r="U346" s="149" t="n">
        <f aca="false">G346+H346+K346+M346+N346+P346+Q346</f>
        <v>7097281</v>
      </c>
      <c r="V346" s="0" t="n">
        <f aca="false">I346/20000</f>
        <v>69.16695</v>
      </c>
      <c r="W346" s="0" t="n">
        <f aca="false">U346/V346</f>
        <v>102610.871232576</v>
      </c>
    </row>
    <row r="347" customFormat="false" ht="20.1" hidden="false" customHeight="true" outlineLevel="0" collapsed="false">
      <c r="A347" s="140" t="s">
        <v>49</v>
      </c>
      <c r="B347" s="140" t="s">
        <v>50</v>
      </c>
      <c r="C347" s="140" t="s">
        <v>50</v>
      </c>
      <c r="D347" s="140" t="s">
        <v>172</v>
      </c>
      <c r="E347" s="141" t="s">
        <v>52</v>
      </c>
      <c r="F347" s="142" t="n">
        <v>6795807</v>
      </c>
      <c r="G347" s="142" t="n">
        <v>2719812</v>
      </c>
      <c r="H347" s="142" t="n">
        <v>748548</v>
      </c>
      <c r="I347" s="146" t="n">
        <v>1383339</v>
      </c>
      <c r="J347" s="142" t="n">
        <v>0</v>
      </c>
      <c r="K347" s="142" t="n">
        <v>0</v>
      </c>
      <c r="L347" s="143" t="n">
        <v>0</v>
      </c>
      <c r="M347" s="144" t="n">
        <v>1854108</v>
      </c>
      <c r="N347" s="142" t="n">
        <v>0</v>
      </c>
      <c r="O347" s="142" t="n">
        <v>0</v>
      </c>
      <c r="P347" s="142" t="n">
        <v>0</v>
      </c>
      <c r="Q347" s="142" t="n">
        <v>0</v>
      </c>
      <c r="R347" s="142" t="n">
        <v>0</v>
      </c>
      <c r="S347" s="143" t="n">
        <v>90000</v>
      </c>
      <c r="U347" s="149" t="n">
        <f aca="false">G347+H347+K347+M347+N347+P347+Q347</f>
        <v>5322468</v>
      </c>
      <c r="V347" s="0" t="n">
        <f aca="false">I347/20000</f>
        <v>69.16695</v>
      </c>
      <c r="W347" s="0" t="n">
        <f aca="false">U347/V347</f>
        <v>76951.0293572291</v>
      </c>
    </row>
    <row r="348" customFormat="false" ht="20.1" hidden="true" customHeight="true" outlineLevel="0" collapsed="false">
      <c r="A348" s="140" t="s">
        <v>59</v>
      </c>
      <c r="B348" s="140" t="s">
        <v>60</v>
      </c>
      <c r="C348" s="140" t="s">
        <v>60</v>
      </c>
      <c r="D348" s="140" t="s">
        <v>172</v>
      </c>
      <c r="E348" s="141" t="s">
        <v>61</v>
      </c>
      <c r="F348" s="142" t="n">
        <v>743326</v>
      </c>
      <c r="G348" s="142" t="n">
        <v>0</v>
      </c>
      <c r="H348" s="142" t="n">
        <v>0</v>
      </c>
      <c r="I348" s="142" t="n">
        <v>0</v>
      </c>
      <c r="J348" s="142" t="n">
        <v>0</v>
      </c>
      <c r="K348" s="142" t="n">
        <v>743326</v>
      </c>
      <c r="L348" s="143" t="n">
        <v>0</v>
      </c>
      <c r="M348" s="144" t="n">
        <v>0</v>
      </c>
      <c r="N348" s="142" t="n">
        <v>0</v>
      </c>
      <c r="O348" s="142" t="n">
        <v>0</v>
      </c>
      <c r="P348" s="142" t="n">
        <v>0</v>
      </c>
      <c r="Q348" s="142" t="n">
        <v>0</v>
      </c>
      <c r="R348" s="142" t="n">
        <v>0</v>
      </c>
      <c r="S348" s="143" t="n">
        <v>0</v>
      </c>
      <c r="U348" s="149" t="n">
        <f aca="false">G348+H348+K348+M348+N348+P348+Q348</f>
        <v>743326</v>
      </c>
      <c r="V348" s="0" t="n">
        <f aca="false">I348/20000</f>
        <v>0</v>
      </c>
      <c r="W348" s="0" t="e">
        <f aca="false">U348/V348</f>
        <v>#DIV/0!</v>
      </c>
    </row>
    <row r="349" customFormat="false" ht="20.1" hidden="true" customHeight="true" outlineLevel="0" collapsed="false">
      <c r="A349" s="140" t="s">
        <v>59</v>
      </c>
      <c r="B349" s="140" t="s">
        <v>62</v>
      </c>
      <c r="C349" s="140" t="s">
        <v>57</v>
      </c>
      <c r="D349" s="140" t="s">
        <v>172</v>
      </c>
      <c r="E349" s="141" t="s">
        <v>63</v>
      </c>
      <c r="F349" s="142" t="n">
        <v>27854</v>
      </c>
      <c r="G349" s="142" t="n">
        <v>0</v>
      </c>
      <c r="H349" s="142" t="n">
        <v>0</v>
      </c>
      <c r="I349" s="142" t="n">
        <v>0</v>
      </c>
      <c r="J349" s="142" t="n">
        <v>0</v>
      </c>
      <c r="K349" s="142" t="n">
        <v>0</v>
      </c>
      <c r="L349" s="143" t="n">
        <v>0</v>
      </c>
      <c r="M349" s="144" t="n">
        <v>0</v>
      </c>
      <c r="N349" s="142" t="n">
        <v>0</v>
      </c>
      <c r="O349" s="142" t="n">
        <v>0</v>
      </c>
      <c r="P349" s="142" t="n">
        <v>27854</v>
      </c>
      <c r="Q349" s="142" t="n">
        <v>0</v>
      </c>
      <c r="R349" s="142" t="n">
        <v>0</v>
      </c>
      <c r="S349" s="143" t="n">
        <v>0</v>
      </c>
      <c r="U349" s="149" t="n">
        <f aca="false">G349+H349+K349+M349+N349+P349+Q349</f>
        <v>27854</v>
      </c>
      <c r="V349" s="0" t="n">
        <f aca="false">I349/20000</f>
        <v>0</v>
      </c>
      <c r="W349" s="0" t="e">
        <f aca="false">U349/V349</f>
        <v>#DIV/0!</v>
      </c>
    </row>
    <row r="350" customFormat="false" ht="20.1" hidden="true" customHeight="true" outlineLevel="0" collapsed="false">
      <c r="A350" s="140" t="s">
        <v>59</v>
      </c>
      <c r="B350" s="140" t="s">
        <v>62</v>
      </c>
      <c r="C350" s="140" t="s">
        <v>50</v>
      </c>
      <c r="D350" s="140" t="s">
        <v>172</v>
      </c>
      <c r="E350" s="141" t="s">
        <v>64</v>
      </c>
      <c r="F350" s="142" t="n">
        <v>23211</v>
      </c>
      <c r="G350" s="142" t="n">
        <v>0</v>
      </c>
      <c r="H350" s="142" t="n">
        <v>0</v>
      </c>
      <c r="I350" s="142" t="n">
        <v>0</v>
      </c>
      <c r="J350" s="142" t="n">
        <v>0</v>
      </c>
      <c r="K350" s="142" t="n">
        <v>0</v>
      </c>
      <c r="L350" s="143" t="n">
        <v>0</v>
      </c>
      <c r="M350" s="144" t="n">
        <v>0</v>
      </c>
      <c r="N350" s="142" t="n">
        <v>0</v>
      </c>
      <c r="O350" s="142" t="n">
        <v>0</v>
      </c>
      <c r="P350" s="142" t="n">
        <v>23211</v>
      </c>
      <c r="Q350" s="142" t="n">
        <v>0</v>
      </c>
      <c r="R350" s="142" t="n">
        <v>0</v>
      </c>
      <c r="S350" s="143" t="n">
        <v>0</v>
      </c>
      <c r="U350" s="149" t="n">
        <f aca="false">G350+H350+K350+M350+N350+P350+Q350</f>
        <v>23211</v>
      </c>
      <c r="V350" s="0" t="n">
        <f aca="false">I350/20000</f>
        <v>0</v>
      </c>
      <c r="W350" s="0" t="e">
        <f aca="false">U350/V350</f>
        <v>#DIV/0!</v>
      </c>
    </row>
    <row r="351" customFormat="false" ht="20.1" hidden="true" customHeight="true" outlineLevel="0" collapsed="false">
      <c r="A351" s="140" t="s">
        <v>66</v>
      </c>
      <c r="B351" s="140" t="s">
        <v>67</v>
      </c>
      <c r="C351" s="140" t="s">
        <v>50</v>
      </c>
      <c r="D351" s="140" t="s">
        <v>172</v>
      </c>
      <c r="E351" s="141" t="s">
        <v>68</v>
      </c>
      <c r="F351" s="142" t="n">
        <v>423351</v>
      </c>
      <c r="G351" s="142" t="n">
        <v>0</v>
      </c>
      <c r="H351" s="142" t="n">
        <v>0</v>
      </c>
      <c r="I351" s="142" t="n">
        <v>0</v>
      </c>
      <c r="J351" s="142" t="n">
        <v>0</v>
      </c>
      <c r="K351" s="142" t="n">
        <v>0</v>
      </c>
      <c r="L351" s="143" t="n">
        <v>0</v>
      </c>
      <c r="M351" s="144" t="n">
        <v>0</v>
      </c>
      <c r="N351" s="142" t="n">
        <v>423351</v>
      </c>
      <c r="O351" s="142" t="n">
        <v>0</v>
      </c>
      <c r="P351" s="142" t="n">
        <v>0</v>
      </c>
      <c r="Q351" s="142" t="n">
        <v>0</v>
      </c>
      <c r="R351" s="142" t="n">
        <v>0</v>
      </c>
      <c r="S351" s="143" t="n">
        <v>0</v>
      </c>
      <c r="U351" s="149" t="n">
        <f aca="false">G351+H351+K351+M351+N351+P351+Q351</f>
        <v>423351</v>
      </c>
      <c r="V351" s="0" t="n">
        <f aca="false">I351/20000</f>
        <v>0</v>
      </c>
      <c r="W351" s="0" t="e">
        <f aca="false">U351/V351</f>
        <v>#DIV/0!</v>
      </c>
    </row>
    <row r="352" customFormat="false" ht="20.1" hidden="true" customHeight="true" outlineLevel="0" collapsed="false">
      <c r="A352" s="140" t="s">
        <v>70</v>
      </c>
      <c r="B352" s="140" t="s">
        <v>50</v>
      </c>
      <c r="C352" s="140" t="s">
        <v>57</v>
      </c>
      <c r="D352" s="140" t="s">
        <v>172</v>
      </c>
      <c r="E352" s="141" t="s">
        <v>71</v>
      </c>
      <c r="F352" s="142" t="n">
        <v>557071</v>
      </c>
      <c r="G352" s="142" t="n">
        <v>0</v>
      </c>
      <c r="H352" s="142" t="n">
        <v>0</v>
      </c>
      <c r="I352" s="142" t="n">
        <v>0</v>
      </c>
      <c r="J352" s="142" t="n">
        <v>0</v>
      </c>
      <c r="K352" s="142" t="n">
        <v>0</v>
      </c>
      <c r="L352" s="143" t="n">
        <v>0</v>
      </c>
      <c r="M352" s="144" t="n">
        <v>0</v>
      </c>
      <c r="N352" s="142" t="n">
        <v>0</v>
      </c>
      <c r="O352" s="142" t="n">
        <v>0</v>
      </c>
      <c r="P352" s="142" t="n">
        <v>0</v>
      </c>
      <c r="Q352" s="142" t="n">
        <v>557071</v>
      </c>
      <c r="R352" s="142" t="n">
        <v>0</v>
      </c>
      <c r="S352" s="143" t="n">
        <v>0</v>
      </c>
      <c r="U352" s="149" t="n">
        <f aca="false">G352+H352+K352+M352+N352+P352+Q352</f>
        <v>557071</v>
      </c>
      <c r="V352" s="0" t="n">
        <f aca="false">I352/20000</f>
        <v>0</v>
      </c>
      <c r="W352" s="0" t="e">
        <f aca="false">U352/V352</f>
        <v>#DIV/0!</v>
      </c>
    </row>
    <row r="353" customFormat="false" ht="20.1" hidden="false" customHeight="true" outlineLevel="0" collapsed="false">
      <c r="A353" s="140"/>
      <c r="B353" s="140"/>
      <c r="C353" s="140"/>
      <c r="D353" s="140"/>
      <c r="E353" s="141" t="s">
        <v>173</v>
      </c>
      <c r="F353" s="142" t="n">
        <v>5966859</v>
      </c>
      <c r="G353" s="142" t="n">
        <v>2041884</v>
      </c>
      <c r="H353" s="142" t="n">
        <v>445680</v>
      </c>
      <c r="I353" s="146" t="n">
        <v>860000</v>
      </c>
      <c r="J353" s="142" t="n">
        <v>0</v>
      </c>
      <c r="K353" s="142" t="n">
        <v>533025</v>
      </c>
      <c r="L353" s="143" t="n">
        <v>0</v>
      </c>
      <c r="M353" s="144" t="n">
        <v>1243080</v>
      </c>
      <c r="N353" s="142" t="n">
        <v>317249</v>
      </c>
      <c r="O353" s="142" t="n">
        <v>0</v>
      </c>
      <c r="P353" s="142" t="n">
        <v>36606</v>
      </c>
      <c r="Q353" s="142" t="n">
        <v>399335</v>
      </c>
      <c r="R353" s="142" t="n">
        <v>0</v>
      </c>
      <c r="S353" s="143" t="n">
        <v>90000</v>
      </c>
      <c r="U353" s="149" t="n">
        <f aca="false">G353+H353+K353+M353+N353+P353+Q353</f>
        <v>5016859</v>
      </c>
      <c r="V353" s="0" t="n">
        <f aca="false">I353/20000</f>
        <v>43</v>
      </c>
      <c r="W353" s="0" t="n">
        <f aca="false">U353/V353</f>
        <v>116671.139534884</v>
      </c>
    </row>
    <row r="354" customFormat="false" ht="20.1" hidden="false" customHeight="true" outlineLevel="0" collapsed="false">
      <c r="A354" s="140" t="s">
        <v>49</v>
      </c>
      <c r="B354" s="140" t="s">
        <v>50</v>
      </c>
      <c r="C354" s="140" t="s">
        <v>54</v>
      </c>
      <c r="D354" s="140" t="s">
        <v>174</v>
      </c>
      <c r="E354" s="141" t="s">
        <v>56</v>
      </c>
      <c r="F354" s="142" t="n">
        <v>4680644</v>
      </c>
      <c r="G354" s="142" t="n">
        <v>2041884</v>
      </c>
      <c r="H354" s="142" t="n">
        <v>445680</v>
      </c>
      <c r="I354" s="146" t="n">
        <v>860000</v>
      </c>
      <c r="J354" s="142" t="n">
        <v>0</v>
      </c>
      <c r="K354" s="142" t="n">
        <v>0</v>
      </c>
      <c r="L354" s="143" t="n">
        <v>0</v>
      </c>
      <c r="M354" s="144" t="n">
        <v>1243080</v>
      </c>
      <c r="N354" s="142" t="n">
        <v>0</v>
      </c>
      <c r="O354" s="142" t="n">
        <v>0</v>
      </c>
      <c r="P354" s="142" t="n">
        <v>0</v>
      </c>
      <c r="Q354" s="142" t="n">
        <v>0</v>
      </c>
      <c r="R354" s="142" t="n">
        <v>0</v>
      </c>
      <c r="S354" s="143" t="n">
        <v>90000</v>
      </c>
      <c r="U354" s="149" t="n">
        <f aca="false">G354+H354+K354+M354+N354+P354+Q354</f>
        <v>3730644</v>
      </c>
      <c r="V354" s="0" t="n">
        <f aca="false">I354/20000</f>
        <v>43</v>
      </c>
      <c r="W354" s="0" t="n">
        <f aca="false">U354/V354</f>
        <v>86759.1627906977</v>
      </c>
    </row>
    <row r="355" customFormat="false" ht="20.1" hidden="true" customHeight="true" outlineLevel="0" collapsed="false">
      <c r="A355" s="140" t="s">
        <v>59</v>
      </c>
      <c r="B355" s="140" t="s">
        <v>60</v>
      </c>
      <c r="C355" s="140" t="s">
        <v>60</v>
      </c>
      <c r="D355" s="140" t="s">
        <v>174</v>
      </c>
      <c r="E355" s="141" t="s">
        <v>61</v>
      </c>
      <c r="F355" s="142" t="n">
        <v>533025</v>
      </c>
      <c r="G355" s="142" t="n">
        <v>0</v>
      </c>
      <c r="H355" s="142" t="n">
        <v>0</v>
      </c>
      <c r="I355" s="142" t="n">
        <v>0</v>
      </c>
      <c r="J355" s="142" t="n">
        <v>0</v>
      </c>
      <c r="K355" s="142" t="n">
        <v>533025</v>
      </c>
      <c r="L355" s="143" t="n">
        <v>0</v>
      </c>
      <c r="M355" s="144" t="n">
        <v>0</v>
      </c>
      <c r="N355" s="142" t="n">
        <v>0</v>
      </c>
      <c r="O355" s="142" t="n">
        <v>0</v>
      </c>
      <c r="P355" s="142" t="n">
        <v>0</v>
      </c>
      <c r="Q355" s="142" t="n">
        <v>0</v>
      </c>
      <c r="R355" s="142" t="n">
        <v>0</v>
      </c>
      <c r="S355" s="143" t="n">
        <v>0</v>
      </c>
      <c r="U355" s="149" t="n">
        <f aca="false">G355+H355+K355+M355+N355+P355+Q355</f>
        <v>533025</v>
      </c>
      <c r="V355" s="0" t="n">
        <f aca="false">I355/20000</f>
        <v>0</v>
      </c>
      <c r="W355" s="0" t="e">
        <f aca="false">U355/V355</f>
        <v>#DIV/0!</v>
      </c>
    </row>
    <row r="356" customFormat="false" ht="20.1" hidden="true" customHeight="true" outlineLevel="0" collapsed="false">
      <c r="A356" s="140" t="s">
        <v>59</v>
      </c>
      <c r="B356" s="140" t="s">
        <v>62</v>
      </c>
      <c r="C356" s="140" t="s">
        <v>57</v>
      </c>
      <c r="D356" s="140" t="s">
        <v>174</v>
      </c>
      <c r="E356" s="141" t="s">
        <v>63</v>
      </c>
      <c r="F356" s="142" t="n">
        <v>19967</v>
      </c>
      <c r="G356" s="142" t="n">
        <v>0</v>
      </c>
      <c r="H356" s="142" t="n">
        <v>0</v>
      </c>
      <c r="I356" s="142" t="n">
        <v>0</v>
      </c>
      <c r="J356" s="142" t="n">
        <v>0</v>
      </c>
      <c r="K356" s="142" t="n">
        <v>0</v>
      </c>
      <c r="L356" s="143" t="n">
        <v>0</v>
      </c>
      <c r="M356" s="144" t="n">
        <v>0</v>
      </c>
      <c r="N356" s="142" t="n">
        <v>0</v>
      </c>
      <c r="O356" s="142" t="n">
        <v>0</v>
      </c>
      <c r="P356" s="142" t="n">
        <v>19967</v>
      </c>
      <c r="Q356" s="142" t="n">
        <v>0</v>
      </c>
      <c r="R356" s="142" t="n">
        <v>0</v>
      </c>
      <c r="S356" s="143" t="n">
        <v>0</v>
      </c>
      <c r="U356" s="149" t="n">
        <f aca="false">G356+H356+K356+M356+N356+P356+Q356</f>
        <v>19967</v>
      </c>
      <c r="V356" s="0" t="n">
        <f aca="false">I356/20000</f>
        <v>0</v>
      </c>
      <c r="W356" s="0" t="e">
        <f aca="false">U356/V356</f>
        <v>#DIV/0!</v>
      </c>
    </row>
    <row r="357" customFormat="false" ht="20.1" hidden="true" customHeight="true" outlineLevel="0" collapsed="false">
      <c r="A357" s="140" t="s">
        <v>59</v>
      </c>
      <c r="B357" s="140" t="s">
        <v>62</v>
      </c>
      <c r="C357" s="140" t="s">
        <v>50</v>
      </c>
      <c r="D357" s="140" t="s">
        <v>174</v>
      </c>
      <c r="E357" s="141" t="s">
        <v>64</v>
      </c>
      <c r="F357" s="142" t="n">
        <v>16639</v>
      </c>
      <c r="G357" s="142" t="n">
        <v>0</v>
      </c>
      <c r="H357" s="142" t="n">
        <v>0</v>
      </c>
      <c r="I357" s="142" t="n">
        <v>0</v>
      </c>
      <c r="J357" s="142" t="n">
        <v>0</v>
      </c>
      <c r="K357" s="142" t="n">
        <v>0</v>
      </c>
      <c r="L357" s="143" t="n">
        <v>0</v>
      </c>
      <c r="M357" s="144" t="n">
        <v>0</v>
      </c>
      <c r="N357" s="142" t="n">
        <v>0</v>
      </c>
      <c r="O357" s="142" t="n">
        <v>0</v>
      </c>
      <c r="P357" s="142" t="n">
        <v>16639</v>
      </c>
      <c r="Q357" s="142" t="n">
        <v>0</v>
      </c>
      <c r="R357" s="142" t="n">
        <v>0</v>
      </c>
      <c r="S357" s="143" t="n">
        <v>0</v>
      </c>
      <c r="U357" s="149" t="n">
        <f aca="false">G357+H357+K357+M357+N357+P357+Q357</f>
        <v>16639</v>
      </c>
      <c r="V357" s="0" t="n">
        <f aca="false">I357/20000</f>
        <v>0</v>
      </c>
      <c r="W357" s="0" t="e">
        <f aca="false">U357/V357</f>
        <v>#DIV/0!</v>
      </c>
    </row>
    <row r="358" customFormat="false" ht="20.1" hidden="true" customHeight="true" outlineLevel="0" collapsed="false">
      <c r="A358" s="140" t="s">
        <v>66</v>
      </c>
      <c r="B358" s="140" t="s">
        <v>67</v>
      </c>
      <c r="C358" s="140" t="s">
        <v>50</v>
      </c>
      <c r="D358" s="140" t="s">
        <v>174</v>
      </c>
      <c r="E358" s="141" t="s">
        <v>68</v>
      </c>
      <c r="F358" s="142" t="n">
        <v>317249</v>
      </c>
      <c r="G358" s="142" t="n">
        <v>0</v>
      </c>
      <c r="H358" s="142" t="n">
        <v>0</v>
      </c>
      <c r="I358" s="142" t="n">
        <v>0</v>
      </c>
      <c r="J358" s="142" t="n">
        <v>0</v>
      </c>
      <c r="K358" s="142" t="n">
        <v>0</v>
      </c>
      <c r="L358" s="143" t="n">
        <v>0</v>
      </c>
      <c r="M358" s="144" t="n">
        <v>0</v>
      </c>
      <c r="N358" s="142" t="n">
        <v>317249</v>
      </c>
      <c r="O358" s="142" t="n">
        <v>0</v>
      </c>
      <c r="P358" s="142" t="n">
        <v>0</v>
      </c>
      <c r="Q358" s="142" t="n">
        <v>0</v>
      </c>
      <c r="R358" s="142" t="n">
        <v>0</v>
      </c>
      <c r="S358" s="143" t="n">
        <v>0</v>
      </c>
      <c r="U358" s="149" t="n">
        <f aca="false">G358+H358+K358+M358+N358+P358+Q358</f>
        <v>317249</v>
      </c>
      <c r="V358" s="0" t="n">
        <f aca="false">I358/20000</f>
        <v>0</v>
      </c>
      <c r="W358" s="0" t="e">
        <f aca="false">U358/V358</f>
        <v>#DIV/0!</v>
      </c>
    </row>
    <row r="359" customFormat="false" ht="20.1" hidden="true" customHeight="true" outlineLevel="0" collapsed="false">
      <c r="A359" s="140" t="s">
        <v>70</v>
      </c>
      <c r="B359" s="140" t="s">
        <v>50</v>
      </c>
      <c r="C359" s="140" t="s">
        <v>57</v>
      </c>
      <c r="D359" s="140" t="s">
        <v>174</v>
      </c>
      <c r="E359" s="141" t="s">
        <v>71</v>
      </c>
      <c r="F359" s="142" t="n">
        <v>399335</v>
      </c>
      <c r="G359" s="142" t="n">
        <v>0</v>
      </c>
      <c r="H359" s="142" t="n">
        <v>0</v>
      </c>
      <c r="I359" s="142" t="n">
        <v>0</v>
      </c>
      <c r="J359" s="142" t="n">
        <v>0</v>
      </c>
      <c r="K359" s="142" t="n">
        <v>0</v>
      </c>
      <c r="L359" s="143" t="n">
        <v>0</v>
      </c>
      <c r="M359" s="144" t="n">
        <v>0</v>
      </c>
      <c r="N359" s="142" t="n">
        <v>0</v>
      </c>
      <c r="O359" s="142" t="n">
        <v>0</v>
      </c>
      <c r="P359" s="142" t="n">
        <v>0</v>
      </c>
      <c r="Q359" s="142" t="n">
        <v>399335</v>
      </c>
      <c r="R359" s="142" t="n">
        <v>0</v>
      </c>
      <c r="S359" s="143" t="n">
        <v>0</v>
      </c>
      <c r="U359" s="149" t="n">
        <f aca="false">G359+H359+K359+M359+N359+P359+Q359</f>
        <v>399335</v>
      </c>
      <c r="V359" s="0" t="n">
        <f aca="false">I359/20000</f>
        <v>0</v>
      </c>
      <c r="W359" s="0" t="e">
        <f aca="false">U359/V359</f>
        <v>#DIV/0!</v>
      </c>
    </row>
    <row r="360" customFormat="false" ht="20.1" hidden="false" customHeight="true" outlineLevel="0" collapsed="false">
      <c r="A360" s="140"/>
      <c r="B360" s="140"/>
      <c r="C360" s="140"/>
      <c r="D360" s="140"/>
      <c r="E360" s="141" t="s">
        <v>175</v>
      </c>
      <c r="F360" s="142" t="n">
        <v>7790427</v>
      </c>
      <c r="G360" s="142" t="n">
        <v>2444100</v>
      </c>
      <c r="H360" s="142" t="n">
        <v>553260</v>
      </c>
      <c r="I360" s="146" t="n">
        <v>1138335</v>
      </c>
      <c r="J360" s="142" t="n">
        <v>0</v>
      </c>
      <c r="K360" s="142" t="n">
        <v>659566</v>
      </c>
      <c r="L360" s="143" t="n">
        <v>0</v>
      </c>
      <c r="M360" s="144" t="n">
        <v>1617528</v>
      </c>
      <c r="N360" s="142" t="n">
        <v>748082</v>
      </c>
      <c r="O360" s="142" t="n">
        <v>0</v>
      </c>
      <c r="P360" s="142" t="n">
        <v>45306</v>
      </c>
      <c r="Q360" s="142" t="n">
        <v>494250</v>
      </c>
      <c r="R360" s="142" t="n">
        <v>0</v>
      </c>
      <c r="S360" s="143" t="n">
        <v>90000</v>
      </c>
      <c r="U360" s="149" t="n">
        <f aca="false">G360+H360+K360+M360+N360+P360+Q360</f>
        <v>6562092</v>
      </c>
      <c r="V360" s="0" t="n">
        <f aca="false">I360/20000</f>
        <v>56.91675</v>
      </c>
      <c r="W360" s="0" t="n">
        <f aca="false">U360/V360</f>
        <v>115292.80923454</v>
      </c>
    </row>
    <row r="361" customFormat="false" ht="20.1" hidden="false" customHeight="true" outlineLevel="0" collapsed="false">
      <c r="A361" s="140" t="s">
        <v>49</v>
      </c>
      <c r="B361" s="140" t="s">
        <v>50</v>
      </c>
      <c r="C361" s="140" t="s">
        <v>54</v>
      </c>
      <c r="D361" s="140" t="s">
        <v>176</v>
      </c>
      <c r="E361" s="141" t="s">
        <v>56</v>
      </c>
      <c r="F361" s="142" t="n">
        <v>5843223</v>
      </c>
      <c r="G361" s="142" t="n">
        <v>2444100</v>
      </c>
      <c r="H361" s="142" t="n">
        <v>553260</v>
      </c>
      <c r="I361" s="146" t="n">
        <v>1138335</v>
      </c>
      <c r="J361" s="142" t="n">
        <v>0</v>
      </c>
      <c r="K361" s="142" t="n">
        <v>0</v>
      </c>
      <c r="L361" s="143" t="n">
        <v>0</v>
      </c>
      <c r="M361" s="144" t="n">
        <v>1617528</v>
      </c>
      <c r="N361" s="142" t="n">
        <v>0</v>
      </c>
      <c r="O361" s="142" t="n">
        <v>0</v>
      </c>
      <c r="P361" s="142" t="n">
        <v>0</v>
      </c>
      <c r="Q361" s="142" t="n">
        <v>0</v>
      </c>
      <c r="R361" s="142" t="n">
        <v>0</v>
      </c>
      <c r="S361" s="143" t="n">
        <v>90000</v>
      </c>
      <c r="U361" s="149" t="n">
        <f aca="false">G361+H361+K361+M361+N361+P361+Q361</f>
        <v>4614888</v>
      </c>
      <c r="V361" s="0" t="n">
        <f aca="false">I361/20000</f>
        <v>56.91675</v>
      </c>
      <c r="W361" s="0" t="n">
        <f aca="false">U361/V361</f>
        <v>81081.3688413341</v>
      </c>
    </row>
    <row r="362" customFormat="false" ht="20.1" hidden="true" customHeight="true" outlineLevel="0" collapsed="false">
      <c r="A362" s="140" t="s">
        <v>59</v>
      </c>
      <c r="B362" s="140" t="s">
        <v>60</v>
      </c>
      <c r="C362" s="140" t="s">
        <v>60</v>
      </c>
      <c r="D362" s="140" t="s">
        <v>176</v>
      </c>
      <c r="E362" s="141" t="s">
        <v>61</v>
      </c>
      <c r="F362" s="142" t="n">
        <v>659566</v>
      </c>
      <c r="G362" s="142" t="n">
        <v>0</v>
      </c>
      <c r="H362" s="142" t="n">
        <v>0</v>
      </c>
      <c r="I362" s="142" t="n">
        <v>0</v>
      </c>
      <c r="J362" s="142" t="n">
        <v>0</v>
      </c>
      <c r="K362" s="142" t="n">
        <v>659566</v>
      </c>
      <c r="L362" s="143" t="n">
        <v>0</v>
      </c>
      <c r="M362" s="144" t="n">
        <v>0</v>
      </c>
      <c r="N362" s="142" t="n">
        <v>0</v>
      </c>
      <c r="O362" s="142" t="n">
        <v>0</v>
      </c>
      <c r="P362" s="142" t="n">
        <v>0</v>
      </c>
      <c r="Q362" s="142" t="n">
        <v>0</v>
      </c>
      <c r="R362" s="142" t="n">
        <v>0</v>
      </c>
      <c r="S362" s="143" t="n">
        <v>0</v>
      </c>
      <c r="U362" s="149" t="n">
        <f aca="false">G362+H362+K362+M362+N362+P362+Q362</f>
        <v>659566</v>
      </c>
      <c r="V362" s="0" t="n">
        <f aca="false">I362/20000</f>
        <v>0</v>
      </c>
      <c r="W362" s="0" t="e">
        <f aca="false">U362/V362</f>
        <v>#DIV/0!</v>
      </c>
    </row>
    <row r="363" customFormat="false" ht="20.1" hidden="true" customHeight="true" outlineLevel="0" collapsed="false">
      <c r="A363" s="140" t="s">
        <v>59</v>
      </c>
      <c r="B363" s="140" t="s">
        <v>62</v>
      </c>
      <c r="C363" s="140" t="s">
        <v>57</v>
      </c>
      <c r="D363" s="140" t="s">
        <v>176</v>
      </c>
      <c r="E363" s="141" t="s">
        <v>63</v>
      </c>
      <c r="F363" s="142" t="n">
        <v>24712</v>
      </c>
      <c r="G363" s="142" t="n">
        <v>0</v>
      </c>
      <c r="H363" s="142" t="n">
        <v>0</v>
      </c>
      <c r="I363" s="142" t="n">
        <v>0</v>
      </c>
      <c r="J363" s="142" t="n">
        <v>0</v>
      </c>
      <c r="K363" s="142" t="n">
        <v>0</v>
      </c>
      <c r="L363" s="143" t="n">
        <v>0</v>
      </c>
      <c r="M363" s="144" t="n">
        <v>0</v>
      </c>
      <c r="N363" s="142" t="n">
        <v>0</v>
      </c>
      <c r="O363" s="142" t="n">
        <v>0</v>
      </c>
      <c r="P363" s="142" t="n">
        <v>24712</v>
      </c>
      <c r="Q363" s="142" t="n">
        <v>0</v>
      </c>
      <c r="R363" s="142" t="n">
        <v>0</v>
      </c>
      <c r="S363" s="143" t="n">
        <v>0</v>
      </c>
      <c r="U363" s="149" t="n">
        <f aca="false">G363+H363+K363+M363+N363+P363+Q363</f>
        <v>24712</v>
      </c>
      <c r="V363" s="0" t="n">
        <f aca="false">I363/20000</f>
        <v>0</v>
      </c>
      <c r="W363" s="0" t="e">
        <f aca="false">U363/V363</f>
        <v>#DIV/0!</v>
      </c>
    </row>
    <row r="364" customFormat="false" ht="20.1" hidden="true" customHeight="true" outlineLevel="0" collapsed="false">
      <c r="A364" s="140" t="s">
        <v>59</v>
      </c>
      <c r="B364" s="140" t="s">
        <v>62</v>
      </c>
      <c r="C364" s="140" t="s">
        <v>50</v>
      </c>
      <c r="D364" s="140" t="s">
        <v>176</v>
      </c>
      <c r="E364" s="141" t="s">
        <v>64</v>
      </c>
      <c r="F364" s="142" t="n">
        <v>20594</v>
      </c>
      <c r="G364" s="142" t="n">
        <v>0</v>
      </c>
      <c r="H364" s="142" t="n">
        <v>0</v>
      </c>
      <c r="I364" s="142" t="n">
        <v>0</v>
      </c>
      <c r="J364" s="142" t="n">
        <v>0</v>
      </c>
      <c r="K364" s="142" t="n">
        <v>0</v>
      </c>
      <c r="L364" s="143" t="n">
        <v>0</v>
      </c>
      <c r="M364" s="144" t="n">
        <v>0</v>
      </c>
      <c r="N364" s="142" t="n">
        <v>0</v>
      </c>
      <c r="O364" s="142" t="n">
        <v>0</v>
      </c>
      <c r="P364" s="142" t="n">
        <v>20594</v>
      </c>
      <c r="Q364" s="142" t="n">
        <v>0</v>
      </c>
      <c r="R364" s="142" t="n">
        <v>0</v>
      </c>
      <c r="S364" s="143" t="n">
        <v>0</v>
      </c>
      <c r="U364" s="149" t="n">
        <f aca="false">G364+H364+K364+M364+N364+P364+Q364</f>
        <v>20594</v>
      </c>
      <c r="V364" s="0" t="n">
        <f aca="false">I364/20000</f>
        <v>0</v>
      </c>
      <c r="W364" s="0" t="e">
        <f aca="false">U364/V364</f>
        <v>#DIV/0!</v>
      </c>
    </row>
    <row r="365" customFormat="false" ht="20.1" hidden="true" customHeight="true" outlineLevel="0" collapsed="false">
      <c r="A365" s="140" t="s">
        <v>66</v>
      </c>
      <c r="B365" s="140" t="s">
        <v>67</v>
      </c>
      <c r="C365" s="140" t="s">
        <v>50</v>
      </c>
      <c r="D365" s="140" t="s">
        <v>176</v>
      </c>
      <c r="E365" s="141" t="s">
        <v>68</v>
      </c>
      <c r="F365" s="142" t="n">
        <v>748082</v>
      </c>
      <c r="G365" s="142" t="n">
        <v>0</v>
      </c>
      <c r="H365" s="142" t="n">
        <v>0</v>
      </c>
      <c r="I365" s="142" t="n">
        <v>0</v>
      </c>
      <c r="J365" s="142" t="n">
        <v>0</v>
      </c>
      <c r="K365" s="142" t="n">
        <v>0</v>
      </c>
      <c r="L365" s="143" t="n">
        <v>0</v>
      </c>
      <c r="M365" s="144" t="n">
        <v>0</v>
      </c>
      <c r="N365" s="142" t="n">
        <v>748082</v>
      </c>
      <c r="O365" s="142" t="n">
        <v>0</v>
      </c>
      <c r="P365" s="142" t="n">
        <v>0</v>
      </c>
      <c r="Q365" s="142" t="n">
        <v>0</v>
      </c>
      <c r="R365" s="142" t="n">
        <v>0</v>
      </c>
      <c r="S365" s="143" t="n">
        <v>0</v>
      </c>
      <c r="U365" s="149" t="n">
        <f aca="false">G365+H365+K365+M365+N365+P365+Q365</f>
        <v>748082</v>
      </c>
      <c r="V365" s="0" t="n">
        <f aca="false">I365/20000</f>
        <v>0</v>
      </c>
      <c r="W365" s="0" t="e">
        <f aca="false">U365/V365</f>
        <v>#DIV/0!</v>
      </c>
    </row>
    <row r="366" customFormat="false" ht="20.1" hidden="true" customHeight="true" outlineLevel="0" collapsed="false">
      <c r="A366" s="140" t="s">
        <v>70</v>
      </c>
      <c r="B366" s="140" t="s">
        <v>50</v>
      </c>
      <c r="C366" s="140" t="s">
        <v>57</v>
      </c>
      <c r="D366" s="140" t="s">
        <v>176</v>
      </c>
      <c r="E366" s="141" t="s">
        <v>71</v>
      </c>
      <c r="F366" s="142" t="n">
        <v>494250</v>
      </c>
      <c r="G366" s="142" t="n">
        <v>0</v>
      </c>
      <c r="H366" s="142" t="n">
        <v>0</v>
      </c>
      <c r="I366" s="142" t="n">
        <v>0</v>
      </c>
      <c r="J366" s="142" t="n">
        <v>0</v>
      </c>
      <c r="K366" s="142" t="n">
        <v>0</v>
      </c>
      <c r="L366" s="143" t="n">
        <v>0</v>
      </c>
      <c r="M366" s="144" t="n">
        <v>0</v>
      </c>
      <c r="N366" s="142" t="n">
        <v>0</v>
      </c>
      <c r="O366" s="142" t="n">
        <v>0</v>
      </c>
      <c r="P366" s="142" t="n">
        <v>0</v>
      </c>
      <c r="Q366" s="142" t="n">
        <v>494250</v>
      </c>
      <c r="R366" s="142" t="n">
        <v>0</v>
      </c>
      <c r="S366" s="143" t="n">
        <v>0</v>
      </c>
      <c r="U366" s="149" t="n">
        <f aca="false">G366+H366+K366+M366+N366+P366+Q366</f>
        <v>494250</v>
      </c>
      <c r="V366" s="0" t="n">
        <f aca="false">I366/20000</f>
        <v>0</v>
      </c>
      <c r="W366" s="0" t="e">
        <f aca="false">U366/V366</f>
        <v>#DIV/0!</v>
      </c>
    </row>
    <row r="367" customFormat="false" ht="20.1" hidden="false" customHeight="true" outlineLevel="0" collapsed="false">
      <c r="A367" s="140"/>
      <c r="B367" s="140"/>
      <c r="C367" s="140"/>
      <c r="D367" s="140"/>
      <c r="E367" s="141" t="s">
        <v>177</v>
      </c>
      <c r="F367" s="142" t="n">
        <v>4638943</v>
      </c>
      <c r="G367" s="142" t="n">
        <v>1615548</v>
      </c>
      <c r="H367" s="142" t="n">
        <v>306852</v>
      </c>
      <c r="I367" s="146" t="n">
        <v>666667</v>
      </c>
      <c r="J367" s="142" t="n">
        <v>0</v>
      </c>
      <c r="K367" s="142" t="n">
        <v>420977</v>
      </c>
      <c r="L367" s="143" t="n">
        <v>0</v>
      </c>
      <c r="M367" s="144" t="n">
        <v>979428</v>
      </c>
      <c r="N367" s="142" t="n">
        <v>215093</v>
      </c>
      <c r="O367" s="142" t="n">
        <v>0</v>
      </c>
      <c r="P367" s="142" t="n">
        <v>28917</v>
      </c>
      <c r="Q367" s="142" t="n">
        <v>315461</v>
      </c>
      <c r="R367" s="142" t="n">
        <v>0</v>
      </c>
      <c r="S367" s="143" t="n">
        <v>90000</v>
      </c>
      <c r="U367" s="149" t="n">
        <f aca="false">G367+H367+K367+M367+N367+P367+Q367</f>
        <v>3882276</v>
      </c>
      <c r="V367" s="0" t="n">
        <f aca="false">I367/20000</f>
        <v>33.33335</v>
      </c>
      <c r="W367" s="0" t="n">
        <f aca="false">U367/V367</f>
        <v>116468.221765889</v>
      </c>
    </row>
    <row r="368" customFormat="false" ht="20.1" hidden="false" customHeight="true" outlineLevel="0" collapsed="false">
      <c r="A368" s="140" t="s">
        <v>49</v>
      </c>
      <c r="B368" s="140" t="s">
        <v>50</v>
      </c>
      <c r="C368" s="140" t="s">
        <v>54</v>
      </c>
      <c r="D368" s="140" t="s">
        <v>178</v>
      </c>
      <c r="E368" s="141" t="s">
        <v>56</v>
      </c>
      <c r="F368" s="142" t="n">
        <v>3658495</v>
      </c>
      <c r="G368" s="142" t="n">
        <v>1615548</v>
      </c>
      <c r="H368" s="142" t="n">
        <v>306852</v>
      </c>
      <c r="I368" s="146" t="n">
        <v>666667</v>
      </c>
      <c r="J368" s="142" t="n">
        <v>0</v>
      </c>
      <c r="K368" s="142" t="n">
        <v>0</v>
      </c>
      <c r="L368" s="143" t="n">
        <v>0</v>
      </c>
      <c r="M368" s="144" t="n">
        <v>979428</v>
      </c>
      <c r="N368" s="142" t="n">
        <v>0</v>
      </c>
      <c r="O368" s="142" t="n">
        <v>0</v>
      </c>
      <c r="P368" s="142" t="n">
        <v>0</v>
      </c>
      <c r="Q368" s="142" t="n">
        <v>0</v>
      </c>
      <c r="R368" s="142" t="n">
        <v>0</v>
      </c>
      <c r="S368" s="143" t="n">
        <v>90000</v>
      </c>
      <c r="U368" s="149" t="n">
        <f aca="false">G368+H368+K368+M368+N368+P368+Q368</f>
        <v>2901828</v>
      </c>
      <c r="V368" s="0" t="n">
        <f aca="false">I368/20000</f>
        <v>33.33335</v>
      </c>
      <c r="W368" s="0" t="n">
        <f aca="false">U368/V368</f>
        <v>87054.7964726018</v>
      </c>
    </row>
    <row r="369" customFormat="false" ht="20.1" hidden="true" customHeight="true" outlineLevel="0" collapsed="false">
      <c r="A369" s="140" t="s">
        <v>59</v>
      </c>
      <c r="B369" s="140" t="s">
        <v>60</v>
      </c>
      <c r="C369" s="140" t="s">
        <v>60</v>
      </c>
      <c r="D369" s="140" t="s">
        <v>178</v>
      </c>
      <c r="E369" s="141" t="s">
        <v>61</v>
      </c>
      <c r="F369" s="142" t="n">
        <v>420977</v>
      </c>
      <c r="G369" s="142" t="n">
        <v>0</v>
      </c>
      <c r="H369" s="142" t="n">
        <v>0</v>
      </c>
      <c r="I369" s="142" t="n">
        <v>0</v>
      </c>
      <c r="J369" s="142" t="n">
        <v>0</v>
      </c>
      <c r="K369" s="142" t="n">
        <v>420977</v>
      </c>
      <c r="L369" s="143" t="n">
        <v>0</v>
      </c>
      <c r="M369" s="144" t="n">
        <v>0</v>
      </c>
      <c r="N369" s="142" t="n">
        <v>0</v>
      </c>
      <c r="O369" s="142" t="n">
        <v>0</v>
      </c>
      <c r="P369" s="142" t="n">
        <v>0</v>
      </c>
      <c r="Q369" s="142" t="n">
        <v>0</v>
      </c>
      <c r="R369" s="142" t="n">
        <v>0</v>
      </c>
      <c r="S369" s="143" t="n">
        <v>0</v>
      </c>
      <c r="U369" s="149" t="n">
        <f aca="false">G369+H369+K369+M369+N369+P369+Q369</f>
        <v>420977</v>
      </c>
      <c r="V369" s="0" t="n">
        <f aca="false">I369/20000</f>
        <v>0</v>
      </c>
      <c r="W369" s="0" t="e">
        <f aca="false">U369/V369</f>
        <v>#DIV/0!</v>
      </c>
    </row>
    <row r="370" customFormat="false" ht="20.1" hidden="true" customHeight="true" outlineLevel="0" collapsed="false">
      <c r="A370" s="140" t="s">
        <v>59</v>
      </c>
      <c r="B370" s="140" t="s">
        <v>62</v>
      </c>
      <c r="C370" s="140" t="s">
        <v>57</v>
      </c>
      <c r="D370" s="140" t="s">
        <v>178</v>
      </c>
      <c r="E370" s="141" t="s">
        <v>63</v>
      </c>
      <c r="F370" s="142" t="n">
        <v>15773</v>
      </c>
      <c r="G370" s="142" t="n">
        <v>0</v>
      </c>
      <c r="H370" s="142" t="n">
        <v>0</v>
      </c>
      <c r="I370" s="142" t="n">
        <v>0</v>
      </c>
      <c r="J370" s="142" t="n">
        <v>0</v>
      </c>
      <c r="K370" s="142" t="n">
        <v>0</v>
      </c>
      <c r="L370" s="143" t="n">
        <v>0</v>
      </c>
      <c r="M370" s="144" t="n">
        <v>0</v>
      </c>
      <c r="N370" s="142" t="n">
        <v>0</v>
      </c>
      <c r="O370" s="142" t="n">
        <v>0</v>
      </c>
      <c r="P370" s="142" t="n">
        <v>15773</v>
      </c>
      <c r="Q370" s="142" t="n">
        <v>0</v>
      </c>
      <c r="R370" s="142" t="n">
        <v>0</v>
      </c>
      <c r="S370" s="143" t="n">
        <v>0</v>
      </c>
      <c r="U370" s="149" t="n">
        <f aca="false">G370+H370+K370+M370+N370+P370+Q370</f>
        <v>15773</v>
      </c>
      <c r="V370" s="0" t="n">
        <f aca="false">I370/20000</f>
        <v>0</v>
      </c>
      <c r="W370" s="0" t="e">
        <f aca="false">U370/V370</f>
        <v>#DIV/0!</v>
      </c>
    </row>
    <row r="371" customFormat="false" ht="20.1" hidden="true" customHeight="true" outlineLevel="0" collapsed="false">
      <c r="A371" s="140" t="s">
        <v>59</v>
      </c>
      <c r="B371" s="140" t="s">
        <v>62</v>
      </c>
      <c r="C371" s="140" t="s">
        <v>50</v>
      </c>
      <c r="D371" s="140" t="s">
        <v>178</v>
      </c>
      <c r="E371" s="141" t="s">
        <v>64</v>
      </c>
      <c r="F371" s="142" t="n">
        <v>13144</v>
      </c>
      <c r="G371" s="142" t="n">
        <v>0</v>
      </c>
      <c r="H371" s="142" t="n">
        <v>0</v>
      </c>
      <c r="I371" s="142" t="n">
        <v>0</v>
      </c>
      <c r="J371" s="142" t="n">
        <v>0</v>
      </c>
      <c r="K371" s="142" t="n">
        <v>0</v>
      </c>
      <c r="L371" s="143" t="n">
        <v>0</v>
      </c>
      <c r="M371" s="144" t="n">
        <v>0</v>
      </c>
      <c r="N371" s="142" t="n">
        <v>0</v>
      </c>
      <c r="O371" s="142" t="n">
        <v>0</v>
      </c>
      <c r="P371" s="142" t="n">
        <v>13144</v>
      </c>
      <c r="Q371" s="142" t="n">
        <v>0</v>
      </c>
      <c r="R371" s="142" t="n">
        <v>0</v>
      </c>
      <c r="S371" s="143" t="n">
        <v>0</v>
      </c>
      <c r="U371" s="149" t="n">
        <f aca="false">G371+H371+K371+M371+N371+P371+Q371</f>
        <v>13144</v>
      </c>
      <c r="V371" s="0" t="n">
        <f aca="false">I371/20000</f>
        <v>0</v>
      </c>
      <c r="W371" s="0" t="e">
        <f aca="false">U371/V371</f>
        <v>#DIV/0!</v>
      </c>
    </row>
    <row r="372" customFormat="false" ht="20.1" hidden="true" customHeight="true" outlineLevel="0" collapsed="false">
      <c r="A372" s="140" t="s">
        <v>66</v>
      </c>
      <c r="B372" s="140" t="s">
        <v>67</v>
      </c>
      <c r="C372" s="140" t="s">
        <v>50</v>
      </c>
      <c r="D372" s="140" t="s">
        <v>178</v>
      </c>
      <c r="E372" s="141" t="s">
        <v>68</v>
      </c>
      <c r="F372" s="142" t="n">
        <v>215093</v>
      </c>
      <c r="G372" s="142" t="n">
        <v>0</v>
      </c>
      <c r="H372" s="142" t="n">
        <v>0</v>
      </c>
      <c r="I372" s="142" t="n">
        <v>0</v>
      </c>
      <c r="J372" s="142" t="n">
        <v>0</v>
      </c>
      <c r="K372" s="142" t="n">
        <v>0</v>
      </c>
      <c r="L372" s="143" t="n">
        <v>0</v>
      </c>
      <c r="M372" s="144" t="n">
        <v>0</v>
      </c>
      <c r="N372" s="142" t="n">
        <v>215093</v>
      </c>
      <c r="O372" s="142" t="n">
        <v>0</v>
      </c>
      <c r="P372" s="142" t="n">
        <v>0</v>
      </c>
      <c r="Q372" s="142" t="n">
        <v>0</v>
      </c>
      <c r="R372" s="142" t="n">
        <v>0</v>
      </c>
      <c r="S372" s="143" t="n">
        <v>0</v>
      </c>
      <c r="U372" s="149" t="n">
        <f aca="false">G372+H372+K372+M372+N372+P372+Q372</f>
        <v>215093</v>
      </c>
      <c r="V372" s="0" t="n">
        <f aca="false">I372/20000</f>
        <v>0</v>
      </c>
      <c r="W372" s="0" t="e">
        <f aca="false">U372/V372</f>
        <v>#DIV/0!</v>
      </c>
    </row>
    <row r="373" customFormat="false" ht="20.1" hidden="true" customHeight="true" outlineLevel="0" collapsed="false">
      <c r="A373" s="140" t="s">
        <v>70</v>
      </c>
      <c r="B373" s="140" t="s">
        <v>50</v>
      </c>
      <c r="C373" s="140" t="s">
        <v>57</v>
      </c>
      <c r="D373" s="140" t="s">
        <v>178</v>
      </c>
      <c r="E373" s="141" t="s">
        <v>71</v>
      </c>
      <c r="F373" s="142" t="n">
        <v>315461</v>
      </c>
      <c r="G373" s="142" t="n">
        <v>0</v>
      </c>
      <c r="H373" s="142" t="n">
        <v>0</v>
      </c>
      <c r="I373" s="142" t="n">
        <v>0</v>
      </c>
      <c r="J373" s="142" t="n">
        <v>0</v>
      </c>
      <c r="K373" s="142" t="n">
        <v>0</v>
      </c>
      <c r="L373" s="143" t="n">
        <v>0</v>
      </c>
      <c r="M373" s="144" t="n">
        <v>0</v>
      </c>
      <c r="N373" s="142" t="n">
        <v>0</v>
      </c>
      <c r="O373" s="142" t="n">
        <v>0</v>
      </c>
      <c r="P373" s="142" t="n">
        <v>0</v>
      </c>
      <c r="Q373" s="142" t="n">
        <v>315461</v>
      </c>
      <c r="R373" s="142" t="n">
        <v>0</v>
      </c>
      <c r="S373" s="143" t="n">
        <v>0</v>
      </c>
      <c r="U373" s="149" t="n">
        <f aca="false">G373+H373+K373+M373+N373+P373+Q373</f>
        <v>315461</v>
      </c>
      <c r="V373" s="0" t="n">
        <f aca="false">I373/20000</f>
        <v>0</v>
      </c>
      <c r="W373" s="0" t="e">
        <f aca="false">U373/V373</f>
        <v>#DIV/0!</v>
      </c>
    </row>
    <row r="374" customFormat="false" ht="20.1" hidden="false" customHeight="true" outlineLevel="0" collapsed="false">
      <c r="A374" s="140"/>
      <c r="B374" s="140"/>
      <c r="C374" s="140"/>
      <c r="D374" s="140"/>
      <c r="E374" s="141" t="s">
        <v>179</v>
      </c>
      <c r="F374" s="142" t="n">
        <v>8698058</v>
      </c>
      <c r="G374" s="142" t="n">
        <v>3103392</v>
      </c>
      <c r="H374" s="142" t="n">
        <v>617736</v>
      </c>
      <c r="I374" s="146" t="n">
        <v>1211667</v>
      </c>
      <c r="J374" s="142" t="n">
        <v>0</v>
      </c>
      <c r="K374" s="142" t="n">
        <v>794886</v>
      </c>
      <c r="L374" s="143" t="n">
        <v>0</v>
      </c>
      <c r="M374" s="144" t="n">
        <v>1798788</v>
      </c>
      <c r="N374" s="142" t="n">
        <v>431574</v>
      </c>
      <c r="O374" s="142" t="n">
        <v>0</v>
      </c>
      <c r="P374" s="142" t="n">
        <v>54582</v>
      </c>
      <c r="Q374" s="142" t="n">
        <v>595433</v>
      </c>
      <c r="R374" s="142" t="n">
        <v>0</v>
      </c>
      <c r="S374" s="143" t="n">
        <v>90000</v>
      </c>
      <c r="U374" s="149" t="n">
        <f aca="false">G374+H374+K374+M374+N374+P374+Q374</f>
        <v>7396391</v>
      </c>
      <c r="V374" s="0" t="n">
        <f aca="false">I374/20000</f>
        <v>60.58335</v>
      </c>
      <c r="W374" s="0" t="n">
        <f aca="false">U374/V374</f>
        <v>122086.200251389</v>
      </c>
    </row>
    <row r="375" customFormat="false" ht="20.1" hidden="false" customHeight="true" outlineLevel="0" collapsed="false">
      <c r="A375" s="140" t="s">
        <v>49</v>
      </c>
      <c r="B375" s="140" t="s">
        <v>50</v>
      </c>
      <c r="C375" s="140" t="s">
        <v>54</v>
      </c>
      <c r="D375" s="140" t="s">
        <v>180</v>
      </c>
      <c r="E375" s="141" t="s">
        <v>56</v>
      </c>
      <c r="F375" s="142" t="n">
        <v>6821583</v>
      </c>
      <c r="G375" s="142" t="n">
        <v>3103392</v>
      </c>
      <c r="H375" s="142" t="n">
        <v>617736</v>
      </c>
      <c r="I375" s="146" t="n">
        <v>1211667</v>
      </c>
      <c r="J375" s="142" t="n">
        <v>0</v>
      </c>
      <c r="K375" s="142" t="n">
        <v>0</v>
      </c>
      <c r="L375" s="143" t="n">
        <v>0</v>
      </c>
      <c r="M375" s="144" t="n">
        <v>1798788</v>
      </c>
      <c r="N375" s="142" t="n">
        <v>0</v>
      </c>
      <c r="O375" s="142" t="n">
        <v>0</v>
      </c>
      <c r="P375" s="142" t="n">
        <v>0</v>
      </c>
      <c r="Q375" s="142" t="n">
        <v>0</v>
      </c>
      <c r="R375" s="142" t="n">
        <v>0</v>
      </c>
      <c r="S375" s="143" t="n">
        <v>90000</v>
      </c>
      <c r="U375" s="149" t="n">
        <f aca="false">G375+H375+K375+M375+N375+P375+Q375</f>
        <v>5519916</v>
      </c>
      <c r="V375" s="0" t="n">
        <f aca="false">I375/20000</f>
        <v>60.58335</v>
      </c>
      <c r="W375" s="0" t="n">
        <f aca="false">U375/V375</f>
        <v>91112.7562275774</v>
      </c>
    </row>
    <row r="376" customFormat="false" ht="20.1" hidden="true" customHeight="true" outlineLevel="0" collapsed="false">
      <c r="A376" s="140" t="s">
        <v>59</v>
      </c>
      <c r="B376" s="140" t="s">
        <v>60</v>
      </c>
      <c r="C376" s="140" t="s">
        <v>60</v>
      </c>
      <c r="D376" s="140" t="s">
        <v>180</v>
      </c>
      <c r="E376" s="141" t="s">
        <v>61</v>
      </c>
      <c r="F376" s="142" t="n">
        <v>794886</v>
      </c>
      <c r="G376" s="142" t="n">
        <v>0</v>
      </c>
      <c r="H376" s="142" t="n">
        <v>0</v>
      </c>
      <c r="I376" s="142" t="n">
        <v>0</v>
      </c>
      <c r="J376" s="142" t="n">
        <v>0</v>
      </c>
      <c r="K376" s="142" t="n">
        <v>794886</v>
      </c>
      <c r="L376" s="143" t="n">
        <v>0</v>
      </c>
      <c r="M376" s="144" t="n">
        <v>0</v>
      </c>
      <c r="N376" s="142" t="n">
        <v>0</v>
      </c>
      <c r="O376" s="142" t="n">
        <v>0</v>
      </c>
      <c r="P376" s="142" t="n">
        <v>0</v>
      </c>
      <c r="Q376" s="142" t="n">
        <v>0</v>
      </c>
      <c r="R376" s="142" t="n">
        <v>0</v>
      </c>
      <c r="S376" s="143" t="n">
        <v>0</v>
      </c>
      <c r="U376" s="149" t="n">
        <f aca="false">G376+H376+K376+M376+N376+P376+Q376</f>
        <v>794886</v>
      </c>
      <c r="V376" s="0" t="n">
        <f aca="false">I376/20000</f>
        <v>0</v>
      </c>
      <c r="W376" s="0" t="e">
        <f aca="false">U376/V376</f>
        <v>#DIV/0!</v>
      </c>
    </row>
    <row r="377" customFormat="false" ht="20.1" hidden="true" customHeight="true" outlineLevel="0" collapsed="false">
      <c r="A377" s="140" t="s">
        <v>59</v>
      </c>
      <c r="B377" s="140" t="s">
        <v>62</v>
      </c>
      <c r="C377" s="140" t="s">
        <v>57</v>
      </c>
      <c r="D377" s="140" t="s">
        <v>180</v>
      </c>
      <c r="E377" s="141" t="s">
        <v>63</v>
      </c>
      <c r="F377" s="142" t="n">
        <v>29772</v>
      </c>
      <c r="G377" s="142" t="n">
        <v>0</v>
      </c>
      <c r="H377" s="142" t="n">
        <v>0</v>
      </c>
      <c r="I377" s="142" t="n">
        <v>0</v>
      </c>
      <c r="J377" s="142" t="n">
        <v>0</v>
      </c>
      <c r="K377" s="142" t="n">
        <v>0</v>
      </c>
      <c r="L377" s="143" t="n">
        <v>0</v>
      </c>
      <c r="M377" s="144" t="n">
        <v>0</v>
      </c>
      <c r="N377" s="142" t="n">
        <v>0</v>
      </c>
      <c r="O377" s="142" t="n">
        <v>0</v>
      </c>
      <c r="P377" s="142" t="n">
        <v>29772</v>
      </c>
      <c r="Q377" s="142" t="n">
        <v>0</v>
      </c>
      <c r="R377" s="142" t="n">
        <v>0</v>
      </c>
      <c r="S377" s="143" t="n">
        <v>0</v>
      </c>
      <c r="U377" s="149" t="n">
        <f aca="false">G377+H377+K377+M377+N377+P377+Q377</f>
        <v>29772</v>
      </c>
      <c r="V377" s="0" t="n">
        <f aca="false">I377/20000</f>
        <v>0</v>
      </c>
      <c r="W377" s="0" t="e">
        <f aca="false">U377/V377</f>
        <v>#DIV/0!</v>
      </c>
    </row>
    <row r="378" customFormat="false" ht="20.1" hidden="true" customHeight="true" outlineLevel="0" collapsed="false">
      <c r="A378" s="140" t="s">
        <v>59</v>
      </c>
      <c r="B378" s="140" t="s">
        <v>62</v>
      </c>
      <c r="C378" s="140" t="s">
        <v>50</v>
      </c>
      <c r="D378" s="140" t="s">
        <v>180</v>
      </c>
      <c r="E378" s="141" t="s">
        <v>64</v>
      </c>
      <c r="F378" s="142" t="n">
        <v>24810</v>
      </c>
      <c r="G378" s="142" t="n">
        <v>0</v>
      </c>
      <c r="H378" s="142" t="n">
        <v>0</v>
      </c>
      <c r="I378" s="142" t="n">
        <v>0</v>
      </c>
      <c r="J378" s="142" t="n">
        <v>0</v>
      </c>
      <c r="K378" s="142" t="n">
        <v>0</v>
      </c>
      <c r="L378" s="143" t="n">
        <v>0</v>
      </c>
      <c r="M378" s="144" t="n">
        <v>0</v>
      </c>
      <c r="N378" s="142" t="n">
        <v>0</v>
      </c>
      <c r="O378" s="142" t="n">
        <v>0</v>
      </c>
      <c r="P378" s="142" t="n">
        <v>24810</v>
      </c>
      <c r="Q378" s="142" t="n">
        <v>0</v>
      </c>
      <c r="R378" s="142" t="n">
        <v>0</v>
      </c>
      <c r="S378" s="143" t="n">
        <v>0</v>
      </c>
      <c r="U378" s="149" t="n">
        <f aca="false">G378+H378+K378+M378+N378+P378+Q378</f>
        <v>24810</v>
      </c>
      <c r="V378" s="0" t="n">
        <f aca="false">I378/20000</f>
        <v>0</v>
      </c>
      <c r="W378" s="0" t="e">
        <f aca="false">U378/V378</f>
        <v>#DIV/0!</v>
      </c>
    </row>
    <row r="379" customFormat="false" ht="20.1" hidden="true" customHeight="true" outlineLevel="0" collapsed="false">
      <c r="A379" s="140" t="s">
        <v>66</v>
      </c>
      <c r="B379" s="140" t="s">
        <v>67</v>
      </c>
      <c r="C379" s="140" t="s">
        <v>50</v>
      </c>
      <c r="D379" s="140" t="s">
        <v>180</v>
      </c>
      <c r="E379" s="141" t="s">
        <v>68</v>
      </c>
      <c r="F379" s="142" t="n">
        <v>431574</v>
      </c>
      <c r="G379" s="142" t="n">
        <v>0</v>
      </c>
      <c r="H379" s="142" t="n">
        <v>0</v>
      </c>
      <c r="I379" s="142" t="n">
        <v>0</v>
      </c>
      <c r="J379" s="142" t="n">
        <v>0</v>
      </c>
      <c r="K379" s="142" t="n">
        <v>0</v>
      </c>
      <c r="L379" s="143" t="n">
        <v>0</v>
      </c>
      <c r="M379" s="144" t="n">
        <v>0</v>
      </c>
      <c r="N379" s="142" t="n">
        <v>431574</v>
      </c>
      <c r="O379" s="142" t="n">
        <v>0</v>
      </c>
      <c r="P379" s="142" t="n">
        <v>0</v>
      </c>
      <c r="Q379" s="142" t="n">
        <v>0</v>
      </c>
      <c r="R379" s="142" t="n">
        <v>0</v>
      </c>
      <c r="S379" s="143" t="n">
        <v>0</v>
      </c>
      <c r="U379" s="149" t="n">
        <f aca="false">G379+H379+K379+M379+N379+P379+Q379</f>
        <v>431574</v>
      </c>
      <c r="V379" s="0" t="n">
        <f aca="false">I379/20000</f>
        <v>0</v>
      </c>
      <c r="W379" s="0" t="e">
        <f aca="false">U379/V379</f>
        <v>#DIV/0!</v>
      </c>
    </row>
    <row r="380" customFormat="false" ht="20.1" hidden="true" customHeight="true" outlineLevel="0" collapsed="false">
      <c r="A380" s="140" t="s">
        <v>70</v>
      </c>
      <c r="B380" s="140" t="s">
        <v>50</v>
      </c>
      <c r="C380" s="140" t="s">
        <v>57</v>
      </c>
      <c r="D380" s="140" t="s">
        <v>180</v>
      </c>
      <c r="E380" s="141" t="s">
        <v>71</v>
      </c>
      <c r="F380" s="142" t="n">
        <v>595433</v>
      </c>
      <c r="G380" s="142" t="n">
        <v>0</v>
      </c>
      <c r="H380" s="142" t="n">
        <v>0</v>
      </c>
      <c r="I380" s="142" t="n">
        <v>0</v>
      </c>
      <c r="J380" s="142" t="n">
        <v>0</v>
      </c>
      <c r="K380" s="142" t="n">
        <v>0</v>
      </c>
      <c r="L380" s="143" t="n">
        <v>0</v>
      </c>
      <c r="M380" s="144" t="n">
        <v>0</v>
      </c>
      <c r="N380" s="142" t="n">
        <v>0</v>
      </c>
      <c r="O380" s="142" t="n">
        <v>0</v>
      </c>
      <c r="P380" s="142" t="n">
        <v>0</v>
      </c>
      <c r="Q380" s="142" t="n">
        <v>595433</v>
      </c>
      <c r="R380" s="142" t="n">
        <v>0</v>
      </c>
      <c r="S380" s="143" t="n">
        <v>0</v>
      </c>
      <c r="U380" s="149" t="n">
        <f aca="false">G380+H380+K380+M380+N380+P380+Q380</f>
        <v>595433</v>
      </c>
      <c r="V380" s="0" t="n">
        <f aca="false">I380/20000</f>
        <v>0</v>
      </c>
      <c r="W380" s="0" t="e">
        <f aca="false">U380/V380</f>
        <v>#DIV/0!</v>
      </c>
    </row>
    <row r="381" customFormat="false" ht="20.1" hidden="false" customHeight="true" outlineLevel="0" collapsed="false">
      <c r="A381" s="140"/>
      <c r="B381" s="140"/>
      <c r="C381" s="140"/>
      <c r="D381" s="140"/>
      <c r="E381" s="141" t="s">
        <v>181</v>
      </c>
      <c r="F381" s="142" t="n">
        <v>13015814</v>
      </c>
      <c r="G381" s="142" t="n">
        <v>4262796</v>
      </c>
      <c r="H381" s="142" t="n">
        <v>1008264</v>
      </c>
      <c r="I381" s="146" t="n">
        <v>2000000</v>
      </c>
      <c r="J381" s="142" t="n">
        <v>0</v>
      </c>
      <c r="K381" s="142" t="n">
        <v>1151866</v>
      </c>
      <c r="L381" s="143" t="n">
        <v>0</v>
      </c>
      <c r="M381" s="144" t="n">
        <v>2827260</v>
      </c>
      <c r="N381" s="142" t="n">
        <v>703469</v>
      </c>
      <c r="O381" s="142" t="n">
        <v>0</v>
      </c>
      <c r="P381" s="142" t="n">
        <v>79112</v>
      </c>
      <c r="Q381" s="142" t="n">
        <v>863047</v>
      </c>
      <c r="R381" s="142" t="n">
        <v>0</v>
      </c>
      <c r="S381" s="143" t="n">
        <v>120000</v>
      </c>
      <c r="U381" s="149" t="n">
        <f aca="false">G381+H381+K381+M381+N381+P381+Q381</f>
        <v>10895814</v>
      </c>
      <c r="V381" s="0" t="n">
        <f aca="false">I381/20000</f>
        <v>100</v>
      </c>
      <c r="W381" s="0" t="n">
        <f aca="false">U381/V381</f>
        <v>108958.14</v>
      </c>
    </row>
    <row r="382" customFormat="false" ht="20.1" hidden="false" customHeight="true" outlineLevel="0" collapsed="false">
      <c r="A382" s="140" t="s">
        <v>49</v>
      </c>
      <c r="B382" s="140" t="s">
        <v>50</v>
      </c>
      <c r="C382" s="140" t="s">
        <v>54</v>
      </c>
      <c r="D382" s="140" t="s">
        <v>182</v>
      </c>
      <c r="E382" s="141" t="s">
        <v>56</v>
      </c>
      <c r="F382" s="142" t="n">
        <v>10218320</v>
      </c>
      <c r="G382" s="142" t="n">
        <v>4262796</v>
      </c>
      <c r="H382" s="142" t="n">
        <v>1008264</v>
      </c>
      <c r="I382" s="146" t="n">
        <v>2000000</v>
      </c>
      <c r="J382" s="142" t="n">
        <v>0</v>
      </c>
      <c r="K382" s="142" t="n">
        <v>0</v>
      </c>
      <c r="L382" s="143" t="n">
        <v>0</v>
      </c>
      <c r="M382" s="144" t="n">
        <v>2827260</v>
      </c>
      <c r="N382" s="142" t="n">
        <v>0</v>
      </c>
      <c r="O382" s="142" t="n">
        <v>0</v>
      </c>
      <c r="P382" s="142" t="n">
        <v>0</v>
      </c>
      <c r="Q382" s="142" t="n">
        <v>0</v>
      </c>
      <c r="R382" s="142" t="n">
        <v>0</v>
      </c>
      <c r="S382" s="143" t="n">
        <v>120000</v>
      </c>
      <c r="U382" s="149" t="n">
        <f aca="false">G382+H382+K382+M382+N382+P382+Q382</f>
        <v>8098320</v>
      </c>
      <c r="V382" s="0" t="n">
        <f aca="false">I382/20000</f>
        <v>100</v>
      </c>
      <c r="W382" s="0" t="n">
        <f aca="false">U382/V382</f>
        <v>80983.2</v>
      </c>
    </row>
    <row r="383" customFormat="false" ht="20.1" hidden="true" customHeight="true" outlineLevel="0" collapsed="false">
      <c r="A383" s="140" t="s">
        <v>59</v>
      </c>
      <c r="B383" s="140" t="s">
        <v>60</v>
      </c>
      <c r="C383" s="140" t="s">
        <v>60</v>
      </c>
      <c r="D383" s="140" t="s">
        <v>182</v>
      </c>
      <c r="E383" s="141" t="s">
        <v>61</v>
      </c>
      <c r="F383" s="142" t="n">
        <v>1151866</v>
      </c>
      <c r="G383" s="142" t="n">
        <v>0</v>
      </c>
      <c r="H383" s="142" t="n">
        <v>0</v>
      </c>
      <c r="I383" s="142" t="n">
        <v>0</v>
      </c>
      <c r="J383" s="142" t="n">
        <v>0</v>
      </c>
      <c r="K383" s="142" t="n">
        <v>1151866</v>
      </c>
      <c r="L383" s="143" t="n">
        <v>0</v>
      </c>
      <c r="M383" s="144" t="n">
        <v>0</v>
      </c>
      <c r="N383" s="142" t="n">
        <v>0</v>
      </c>
      <c r="O383" s="142" t="n">
        <v>0</v>
      </c>
      <c r="P383" s="142" t="n">
        <v>0</v>
      </c>
      <c r="Q383" s="142" t="n">
        <v>0</v>
      </c>
      <c r="R383" s="142" t="n">
        <v>0</v>
      </c>
      <c r="S383" s="143" t="n">
        <v>0</v>
      </c>
      <c r="U383" s="149" t="n">
        <f aca="false">G383+H383+K383+M383+N383+P383+Q383</f>
        <v>1151866</v>
      </c>
      <c r="V383" s="0" t="n">
        <f aca="false">I383/20000</f>
        <v>0</v>
      </c>
      <c r="W383" s="0" t="e">
        <f aca="false">U383/V383</f>
        <v>#DIV/0!</v>
      </c>
    </row>
    <row r="384" customFormat="false" ht="20.1" hidden="true" customHeight="true" outlineLevel="0" collapsed="false">
      <c r="A384" s="140" t="s">
        <v>59</v>
      </c>
      <c r="B384" s="140" t="s">
        <v>62</v>
      </c>
      <c r="C384" s="140" t="s">
        <v>57</v>
      </c>
      <c r="D384" s="140" t="s">
        <v>182</v>
      </c>
      <c r="E384" s="141" t="s">
        <v>63</v>
      </c>
      <c r="F384" s="142" t="n">
        <v>43152</v>
      </c>
      <c r="G384" s="142" t="n">
        <v>0</v>
      </c>
      <c r="H384" s="142" t="n">
        <v>0</v>
      </c>
      <c r="I384" s="142" t="n">
        <v>0</v>
      </c>
      <c r="J384" s="142" t="n">
        <v>0</v>
      </c>
      <c r="K384" s="142" t="n">
        <v>0</v>
      </c>
      <c r="L384" s="143" t="n">
        <v>0</v>
      </c>
      <c r="M384" s="144" t="n">
        <v>0</v>
      </c>
      <c r="N384" s="142" t="n">
        <v>0</v>
      </c>
      <c r="O384" s="142" t="n">
        <v>0</v>
      </c>
      <c r="P384" s="142" t="n">
        <v>43152</v>
      </c>
      <c r="Q384" s="142" t="n">
        <v>0</v>
      </c>
      <c r="R384" s="142" t="n">
        <v>0</v>
      </c>
      <c r="S384" s="143" t="n">
        <v>0</v>
      </c>
      <c r="U384" s="149" t="n">
        <f aca="false">G384+H384+K384+M384+N384+P384+Q384</f>
        <v>43152</v>
      </c>
      <c r="V384" s="0" t="n">
        <f aca="false">I384/20000</f>
        <v>0</v>
      </c>
      <c r="W384" s="0" t="e">
        <f aca="false">U384/V384</f>
        <v>#DIV/0!</v>
      </c>
    </row>
    <row r="385" customFormat="false" ht="20.1" hidden="true" customHeight="true" outlineLevel="0" collapsed="false">
      <c r="A385" s="140" t="s">
        <v>59</v>
      </c>
      <c r="B385" s="140" t="s">
        <v>62</v>
      </c>
      <c r="C385" s="140" t="s">
        <v>50</v>
      </c>
      <c r="D385" s="140" t="s">
        <v>182</v>
      </c>
      <c r="E385" s="141" t="s">
        <v>64</v>
      </c>
      <c r="F385" s="142" t="n">
        <v>35960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0</v>
      </c>
      <c r="L385" s="143" t="n">
        <v>0</v>
      </c>
      <c r="M385" s="144" t="n">
        <v>0</v>
      </c>
      <c r="N385" s="142" t="n">
        <v>0</v>
      </c>
      <c r="O385" s="142" t="n">
        <v>0</v>
      </c>
      <c r="P385" s="142" t="n">
        <v>35960</v>
      </c>
      <c r="Q385" s="142" t="n">
        <v>0</v>
      </c>
      <c r="R385" s="142" t="n">
        <v>0</v>
      </c>
      <c r="S385" s="143" t="n">
        <v>0</v>
      </c>
      <c r="U385" s="149" t="n">
        <f aca="false">G385+H385+K385+M385+N385+P385+Q385</f>
        <v>35960</v>
      </c>
      <c r="V385" s="0" t="n">
        <f aca="false">I385/20000</f>
        <v>0</v>
      </c>
      <c r="W385" s="0" t="e">
        <f aca="false">U385/V385</f>
        <v>#DIV/0!</v>
      </c>
    </row>
    <row r="386" customFormat="false" ht="20.1" hidden="true" customHeight="true" outlineLevel="0" collapsed="false">
      <c r="A386" s="140" t="s">
        <v>66</v>
      </c>
      <c r="B386" s="140" t="s">
        <v>67</v>
      </c>
      <c r="C386" s="140" t="s">
        <v>50</v>
      </c>
      <c r="D386" s="140" t="s">
        <v>182</v>
      </c>
      <c r="E386" s="141" t="s">
        <v>68</v>
      </c>
      <c r="F386" s="142" t="n">
        <v>703469</v>
      </c>
      <c r="G386" s="142" t="n">
        <v>0</v>
      </c>
      <c r="H386" s="142" t="n">
        <v>0</v>
      </c>
      <c r="I386" s="142" t="n">
        <v>0</v>
      </c>
      <c r="J386" s="142" t="n">
        <v>0</v>
      </c>
      <c r="K386" s="142" t="n">
        <v>0</v>
      </c>
      <c r="L386" s="143" t="n">
        <v>0</v>
      </c>
      <c r="M386" s="144" t="n">
        <v>0</v>
      </c>
      <c r="N386" s="142" t="n">
        <v>703469</v>
      </c>
      <c r="O386" s="142" t="n">
        <v>0</v>
      </c>
      <c r="P386" s="142" t="n">
        <v>0</v>
      </c>
      <c r="Q386" s="142" t="n">
        <v>0</v>
      </c>
      <c r="R386" s="142" t="n">
        <v>0</v>
      </c>
      <c r="S386" s="143" t="n">
        <v>0</v>
      </c>
      <c r="U386" s="149" t="n">
        <f aca="false">G386+H386+K386+M386+N386+P386+Q386</f>
        <v>703469</v>
      </c>
      <c r="V386" s="0" t="n">
        <f aca="false">I386/20000</f>
        <v>0</v>
      </c>
      <c r="W386" s="0" t="e">
        <f aca="false">U386/V386</f>
        <v>#DIV/0!</v>
      </c>
    </row>
    <row r="387" customFormat="false" ht="20.1" hidden="true" customHeight="true" outlineLevel="0" collapsed="false">
      <c r="A387" s="140" t="s">
        <v>70</v>
      </c>
      <c r="B387" s="140" t="s">
        <v>50</v>
      </c>
      <c r="C387" s="140" t="s">
        <v>57</v>
      </c>
      <c r="D387" s="140" t="s">
        <v>182</v>
      </c>
      <c r="E387" s="141" t="s">
        <v>71</v>
      </c>
      <c r="F387" s="142" t="n">
        <v>863047</v>
      </c>
      <c r="G387" s="142" t="n">
        <v>0</v>
      </c>
      <c r="H387" s="142" t="n">
        <v>0</v>
      </c>
      <c r="I387" s="142" t="n">
        <v>0</v>
      </c>
      <c r="J387" s="142" t="n">
        <v>0</v>
      </c>
      <c r="K387" s="142" t="n">
        <v>0</v>
      </c>
      <c r="L387" s="143" t="n">
        <v>0</v>
      </c>
      <c r="M387" s="144" t="n">
        <v>0</v>
      </c>
      <c r="N387" s="142" t="n">
        <v>0</v>
      </c>
      <c r="O387" s="142" t="n">
        <v>0</v>
      </c>
      <c r="P387" s="142" t="n">
        <v>0</v>
      </c>
      <c r="Q387" s="142" t="n">
        <v>863047</v>
      </c>
      <c r="R387" s="142" t="n">
        <v>0</v>
      </c>
      <c r="S387" s="143" t="n">
        <v>0</v>
      </c>
      <c r="U387" s="149" t="n">
        <f aca="false">G387+H387+K387+M387+N387+P387+Q387</f>
        <v>863047</v>
      </c>
      <c r="V387" s="0" t="n">
        <f aca="false">I387/20000</f>
        <v>0</v>
      </c>
      <c r="W387" s="0" t="e">
        <f aca="false">U387/V387</f>
        <v>#DIV/0!</v>
      </c>
    </row>
    <row r="388" customFormat="false" ht="20.1" hidden="false" customHeight="true" outlineLevel="0" collapsed="false">
      <c r="A388" s="140"/>
      <c r="B388" s="140"/>
      <c r="C388" s="140"/>
      <c r="D388" s="140"/>
      <c r="E388" s="141" t="s">
        <v>183</v>
      </c>
      <c r="F388" s="142" t="n">
        <v>39456433</v>
      </c>
      <c r="G388" s="142" t="n">
        <v>13938036</v>
      </c>
      <c r="H388" s="142" t="n">
        <v>1800024</v>
      </c>
      <c r="I388" s="146" t="n">
        <v>6016667</v>
      </c>
      <c r="J388" s="142" t="n">
        <v>0</v>
      </c>
      <c r="K388" s="142" t="n">
        <v>3690451</v>
      </c>
      <c r="L388" s="143" t="n">
        <v>0</v>
      </c>
      <c r="M388" s="144" t="n">
        <v>8806380</v>
      </c>
      <c r="N388" s="142" t="n">
        <v>1976084</v>
      </c>
      <c r="O388" s="142" t="n">
        <v>0</v>
      </c>
      <c r="P388" s="142" t="n">
        <v>253486</v>
      </c>
      <c r="Q388" s="142" t="n">
        <v>2765305</v>
      </c>
      <c r="R388" s="142" t="n">
        <v>0</v>
      </c>
      <c r="S388" s="143" t="n">
        <v>210000</v>
      </c>
      <c r="U388" s="149" t="n">
        <f aca="false">G388+H388+K388+M388+N388+P388+Q388</f>
        <v>33229766</v>
      </c>
      <c r="V388" s="0" t="n">
        <f aca="false">I388/20000</f>
        <v>300.83335</v>
      </c>
      <c r="W388" s="0" t="n">
        <f aca="false">U388/V388</f>
        <v>110459.049836064</v>
      </c>
    </row>
    <row r="389" customFormat="false" ht="20.1" hidden="false" customHeight="true" outlineLevel="0" collapsed="false">
      <c r="A389" s="140" t="s">
        <v>49</v>
      </c>
      <c r="B389" s="140" t="s">
        <v>50</v>
      </c>
      <c r="C389" s="140" t="s">
        <v>54</v>
      </c>
      <c r="D389" s="140" t="s">
        <v>185</v>
      </c>
      <c r="E389" s="141" t="s">
        <v>56</v>
      </c>
      <c r="F389" s="142" t="n">
        <v>9637880</v>
      </c>
      <c r="G389" s="142" t="n">
        <v>4416360</v>
      </c>
      <c r="H389" s="142" t="n">
        <v>865320</v>
      </c>
      <c r="I389" s="146" t="n">
        <v>1715000</v>
      </c>
      <c r="J389" s="142" t="n">
        <v>0</v>
      </c>
      <c r="K389" s="142" t="n">
        <v>0</v>
      </c>
      <c r="L389" s="143" t="n">
        <v>0</v>
      </c>
      <c r="M389" s="144" t="n">
        <v>2641200</v>
      </c>
      <c r="N389" s="142" t="n">
        <v>0</v>
      </c>
      <c r="O389" s="142" t="n">
        <v>0</v>
      </c>
      <c r="P389" s="142" t="n">
        <v>0</v>
      </c>
      <c r="Q389" s="142" t="n">
        <v>0</v>
      </c>
      <c r="R389" s="142" t="n">
        <v>0</v>
      </c>
      <c r="S389" s="143" t="n">
        <v>0</v>
      </c>
      <c r="U389" s="149" t="n">
        <f aca="false">G389+H389+K389+M389+N389+P389+Q389</f>
        <v>7922880</v>
      </c>
      <c r="V389" s="0" t="n">
        <f aca="false">I389/20000</f>
        <v>85.75</v>
      </c>
      <c r="W389" s="0" t="n">
        <f aca="false">U389/V389</f>
        <v>92395.1020408163</v>
      </c>
    </row>
    <row r="390" customFormat="false" ht="20.1" hidden="false" customHeight="true" outlineLevel="0" collapsed="false">
      <c r="A390" s="140" t="s">
        <v>49</v>
      </c>
      <c r="B390" s="140" t="s">
        <v>50</v>
      </c>
      <c r="C390" s="140" t="s">
        <v>184</v>
      </c>
      <c r="D390" s="140" t="s">
        <v>185</v>
      </c>
      <c r="E390" s="141" t="s">
        <v>186</v>
      </c>
      <c r="F390" s="142" t="n">
        <v>21133227</v>
      </c>
      <c r="G390" s="142" t="n">
        <v>9521676</v>
      </c>
      <c r="H390" s="142" t="n">
        <v>934704</v>
      </c>
      <c r="I390" s="146" t="n">
        <v>4301667</v>
      </c>
      <c r="J390" s="142" t="n">
        <v>0</v>
      </c>
      <c r="K390" s="142" t="n">
        <v>0</v>
      </c>
      <c r="L390" s="143" t="n">
        <v>0</v>
      </c>
      <c r="M390" s="144" t="n">
        <v>6165180</v>
      </c>
      <c r="N390" s="142" t="n">
        <v>0</v>
      </c>
      <c r="O390" s="142" t="n">
        <v>0</v>
      </c>
      <c r="P390" s="142" t="n">
        <v>0</v>
      </c>
      <c r="Q390" s="142" t="n">
        <v>0</v>
      </c>
      <c r="R390" s="142" t="n">
        <v>0</v>
      </c>
      <c r="S390" s="143" t="n">
        <v>210000</v>
      </c>
      <c r="U390" s="149" t="n">
        <f aca="false">G390+H390+K390+M390+N390+P390+Q390</f>
        <v>16621560</v>
      </c>
      <c r="V390" s="0" t="n">
        <f aca="false">I390/20000</f>
        <v>215.08335</v>
      </c>
      <c r="W390" s="0" t="n">
        <f aca="false">U390/V390</f>
        <v>77279.6220627957</v>
      </c>
    </row>
    <row r="391" customFormat="false" ht="20.1" hidden="true" customHeight="true" outlineLevel="0" collapsed="false">
      <c r="A391" s="140" t="s">
        <v>59</v>
      </c>
      <c r="B391" s="140" t="s">
        <v>60</v>
      </c>
      <c r="C391" s="140" t="s">
        <v>60</v>
      </c>
      <c r="D391" s="140" t="s">
        <v>185</v>
      </c>
      <c r="E391" s="141" t="s">
        <v>61</v>
      </c>
      <c r="F391" s="142" t="n">
        <v>3690451</v>
      </c>
      <c r="G391" s="142" t="n">
        <v>0</v>
      </c>
      <c r="H391" s="142" t="n">
        <v>0</v>
      </c>
      <c r="I391" s="142" t="n">
        <v>0</v>
      </c>
      <c r="J391" s="142" t="n">
        <v>0</v>
      </c>
      <c r="K391" s="142" t="n">
        <v>3690451</v>
      </c>
      <c r="L391" s="143" t="n">
        <v>0</v>
      </c>
      <c r="M391" s="144" t="n">
        <v>0</v>
      </c>
      <c r="N391" s="142" t="n">
        <v>0</v>
      </c>
      <c r="O391" s="142" t="n">
        <v>0</v>
      </c>
      <c r="P391" s="142" t="n">
        <v>0</v>
      </c>
      <c r="Q391" s="142" t="n">
        <v>0</v>
      </c>
      <c r="R391" s="142" t="n">
        <v>0</v>
      </c>
      <c r="S391" s="143" t="n">
        <v>0</v>
      </c>
      <c r="U391" s="149" t="n">
        <f aca="false">G391+H391+K391+M391+N391+P391+Q391</f>
        <v>3690451</v>
      </c>
      <c r="V391" s="0" t="n">
        <f aca="false">I391/20000</f>
        <v>0</v>
      </c>
      <c r="W391" s="0" t="e">
        <f aca="false">U391/V391</f>
        <v>#DIV/0!</v>
      </c>
    </row>
    <row r="392" customFormat="false" ht="20.1" hidden="true" customHeight="true" outlineLevel="0" collapsed="false">
      <c r="A392" s="140" t="s">
        <v>59</v>
      </c>
      <c r="B392" s="140" t="s">
        <v>62</v>
      </c>
      <c r="C392" s="140" t="s">
        <v>57</v>
      </c>
      <c r="D392" s="140" t="s">
        <v>185</v>
      </c>
      <c r="E392" s="141" t="s">
        <v>63</v>
      </c>
      <c r="F392" s="142" t="n">
        <v>138265</v>
      </c>
      <c r="G392" s="142" t="n">
        <v>0</v>
      </c>
      <c r="H392" s="142" t="n">
        <v>0</v>
      </c>
      <c r="I392" s="142" t="n">
        <v>0</v>
      </c>
      <c r="J392" s="142" t="n">
        <v>0</v>
      </c>
      <c r="K392" s="142" t="n">
        <v>0</v>
      </c>
      <c r="L392" s="143" t="n">
        <v>0</v>
      </c>
      <c r="M392" s="144" t="n">
        <v>0</v>
      </c>
      <c r="N392" s="142" t="n">
        <v>0</v>
      </c>
      <c r="O392" s="142" t="n">
        <v>0</v>
      </c>
      <c r="P392" s="142" t="n">
        <v>138265</v>
      </c>
      <c r="Q392" s="142" t="n">
        <v>0</v>
      </c>
      <c r="R392" s="142" t="n">
        <v>0</v>
      </c>
      <c r="S392" s="143" t="n">
        <v>0</v>
      </c>
      <c r="U392" s="149" t="n">
        <f aca="false">G392+H392+K392+M392+N392+P392+Q392</f>
        <v>138265</v>
      </c>
      <c r="V392" s="0" t="n">
        <f aca="false">I392/20000</f>
        <v>0</v>
      </c>
      <c r="W392" s="0" t="e">
        <f aca="false">U392/V392</f>
        <v>#DIV/0!</v>
      </c>
    </row>
    <row r="393" customFormat="false" ht="20.1" hidden="true" customHeight="true" outlineLevel="0" collapsed="false">
      <c r="A393" s="140" t="s">
        <v>59</v>
      </c>
      <c r="B393" s="140" t="s">
        <v>62</v>
      </c>
      <c r="C393" s="140" t="s">
        <v>50</v>
      </c>
      <c r="D393" s="140" t="s">
        <v>185</v>
      </c>
      <c r="E393" s="141" t="s">
        <v>64</v>
      </c>
      <c r="F393" s="142" t="n">
        <v>115221</v>
      </c>
      <c r="G393" s="142" t="n">
        <v>0</v>
      </c>
      <c r="H393" s="142" t="n">
        <v>0</v>
      </c>
      <c r="I393" s="142" t="n">
        <v>0</v>
      </c>
      <c r="J393" s="142" t="n">
        <v>0</v>
      </c>
      <c r="K393" s="142" t="n">
        <v>0</v>
      </c>
      <c r="L393" s="143" t="n">
        <v>0</v>
      </c>
      <c r="M393" s="144" t="n">
        <v>0</v>
      </c>
      <c r="N393" s="142" t="n">
        <v>0</v>
      </c>
      <c r="O393" s="142" t="n">
        <v>0</v>
      </c>
      <c r="P393" s="142" t="n">
        <v>115221</v>
      </c>
      <c r="Q393" s="142" t="n">
        <v>0</v>
      </c>
      <c r="R393" s="142" t="n">
        <v>0</v>
      </c>
      <c r="S393" s="143" t="n">
        <v>0</v>
      </c>
      <c r="U393" s="149" t="n">
        <f aca="false">G393+H393+K393+M393+N393+P393+Q393</f>
        <v>115221</v>
      </c>
      <c r="V393" s="0" t="n">
        <f aca="false">I393/20000</f>
        <v>0</v>
      </c>
      <c r="W393" s="0" t="e">
        <f aca="false">U393/V393</f>
        <v>#DIV/0!</v>
      </c>
    </row>
    <row r="394" customFormat="false" ht="20.1" hidden="true" customHeight="true" outlineLevel="0" collapsed="false">
      <c r="A394" s="140" t="s">
        <v>66</v>
      </c>
      <c r="B394" s="140" t="s">
        <v>67</v>
      </c>
      <c r="C394" s="140" t="s">
        <v>50</v>
      </c>
      <c r="D394" s="140" t="s">
        <v>185</v>
      </c>
      <c r="E394" s="141" t="s">
        <v>68</v>
      </c>
      <c r="F394" s="142" t="n">
        <v>1976084</v>
      </c>
      <c r="G394" s="142" t="n">
        <v>0</v>
      </c>
      <c r="H394" s="142" t="n">
        <v>0</v>
      </c>
      <c r="I394" s="142" t="n">
        <v>0</v>
      </c>
      <c r="J394" s="142" t="n">
        <v>0</v>
      </c>
      <c r="K394" s="142" t="n">
        <v>0</v>
      </c>
      <c r="L394" s="143" t="n">
        <v>0</v>
      </c>
      <c r="M394" s="144" t="n">
        <v>0</v>
      </c>
      <c r="N394" s="142" t="n">
        <v>1976084</v>
      </c>
      <c r="O394" s="142" t="n">
        <v>0</v>
      </c>
      <c r="P394" s="142" t="n">
        <v>0</v>
      </c>
      <c r="Q394" s="142" t="n">
        <v>0</v>
      </c>
      <c r="R394" s="142" t="n">
        <v>0</v>
      </c>
      <c r="S394" s="143" t="n">
        <v>0</v>
      </c>
      <c r="U394" s="149" t="n">
        <f aca="false">G394+H394+K394+M394+N394+P394+Q394</f>
        <v>1976084</v>
      </c>
      <c r="V394" s="0" t="n">
        <f aca="false">I394/20000</f>
        <v>0</v>
      </c>
      <c r="W394" s="0" t="e">
        <f aca="false">U394/V394</f>
        <v>#DIV/0!</v>
      </c>
    </row>
    <row r="395" customFormat="false" ht="20.1" hidden="true" customHeight="true" outlineLevel="0" collapsed="false">
      <c r="A395" s="140" t="s">
        <v>70</v>
      </c>
      <c r="B395" s="140" t="s">
        <v>50</v>
      </c>
      <c r="C395" s="140" t="s">
        <v>57</v>
      </c>
      <c r="D395" s="140" t="s">
        <v>185</v>
      </c>
      <c r="E395" s="141" t="s">
        <v>71</v>
      </c>
      <c r="F395" s="142" t="n">
        <v>2765305</v>
      </c>
      <c r="G395" s="142" t="n">
        <v>0</v>
      </c>
      <c r="H395" s="142" t="n">
        <v>0</v>
      </c>
      <c r="I395" s="142" t="n">
        <v>0</v>
      </c>
      <c r="J395" s="142" t="n">
        <v>0</v>
      </c>
      <c r="K395" s="142" t="n">
        <v>0</v>
      </c>
      <c r="L395" s="143" t="n">
        <v>0</v>
      </c>
      <c r="M395" s="144" t="n">
        <v>0</v>
      </c>
      <c r="N395" s="142" t="n">
        <v>0</v>
      </c>
      <c r="O395" s="142" t="n">
        <v>0</v>
      </c>
      <c r="P395" s="142" t="n">
        <v>0</v>
      </c>
      <c r="Q395" s="142" t="n">
        <v>2765305</v>
      </c>
      <c r="R395" s="142" t="n">
        <v>0</v>
      </c>
      <c r="S395" s="143" t="n">
        <v>0</v>
      </c>
      <c r="U395" s="149" t="n">
        <f aca="false">G395+H395+K395+M395+N395+P395+Q395</f>
        <v>2765305</v>
      </c>
      <c r="V395" s="0" t="n">
        <f aca="false">I395/20000</f>
        <v>0</v>
      </c>
      <c r="W395" s="0" t="e">
        <f aca="false">U395/V395</f>
        <v>#DIV/0!</v>
      </c>
    </row>
    <row r="396" customFormat="false" ht="20.1" hidden="false" customHeight="true" outlineLevel="0" collapsed="false">
      <c r="A396" s="140"/>
      <c r="B396" s="140"/>
      <c r="C396" s="140"/>
      <c r="D396" s="140"/>
      <c r="E396" s="141" t="s">
        <v>187</v>
      </c>
      <c r="F396" s="142" t="n">
        <v>3010689</v>
      </c>
      <c r="G396" s="142" t="n">
        <v>1100964</v>
      </c>
      <c r="H396" s="142" t="n">
        <v>184248</v>
      </c>
      <c r="I396" s="146" t="n">
        <v>420000</v>
      </c>
      <c r="J396" s="142" t="n">
        <v>0</v>
      </c>
      <c r="K396" s="142" t="n">
        <v>279936</v>
      </c>
      <c r="L396" s="143" t="n">
        <v>0</v>
      </c>
      <c r="M396" s="144" t="n">
        <v>625668</v>
      </c>
      <c r="N396" s="142" t="n">
        <v>140944</v>
      </c>
      <c r="O396" s="142" t="n">
        <v>0</v>
      </c>
      <c r="P396" s="142" t="n">
        <v>19223</v>
      </c>
      <c r="Q396" s="142" t="n">
        <v>209706</v>
      </c>
      <c r="R396" s="142" t="n">
        <v>0</v>
      </c>
      <c r="S396" s="143" t="n">
        <v>30000</v>
      </c>
      <c r="U396" s="149" t="n">
        <f aca="false">G396+H396+K396+M396+N396+P396+Q396</f>
        <v>2560689</v>
      </c>
      <c r="V396" s="0" t="n">
        <f aca="false">I396/20000</f>
        <v>21</v>
      </c>
      <c r="W396" s="0" t="n">
        <f aca="false">U396/V396</f>
        <v>121937.571428571</v>
      </c>
    </row>
    <row r="397" customFormat="false" ht="20.1" hidden="false" customHeight="true" outlineLevel="0" collapsed="false">
      <c r="A397" s="140" t="s">
        <v>49</v>
      </c>
      <c r="B397" s="140" t="s">
        <v>50</v>
      </c>
      <c r="C397" s="140" t="s">
        <v>50</v>
      </c>
      <c r="D397" s="140" t="s">
        <v>188</v>
      </c>
      <c r="E397" s="141" t="s">
        <v>52</v>
      </c>
      <c r="F397" s="142" t="n">
        <v>2360880</v>
      </c>
      <c r="G397" s="142" t="n">
        <v>1100964</v>
      </c>
      <c r="H397" s="142" t="n">
        <v>184248</v>
      </c>
      <c r="I397" s="146" t="n">
        <v>420000</v>
      </c>
      <c r="J397" s="142" t="n">
        <v>0</v>
      </c>
      <c r="K397" s="142" t="n">
        <v>0</v>
      </c>
      <c r="L397" s="143" t="n">
        <v>0</v>
      </c>
      <c r="M397" s="144" t="n">
        <v>625668</v>
      </c>
      <c r="N397" s="142" t="n">
        <v>0</v>
      </c>
      <c r="O397" s="142" t="n">
        <v>0</v>
      </c>
      <c r="P397" s="142" t="n">
        <v>0</v>
      </c>
      <c r="Q397" s="142" t="n">
        <v>0</v>
      </c>
      <c r="R397" s="142" t="n">
        <v>0</v>
      </c>
      <c r="S397" s="143" t="n">
        <v>30000</v>
      </c>
      <c r="U397" s="149" t="n">
        <f aca="false">G397+H397+K397+M397+N397+P397+Q397</f>
        <v>1910880</v>
      </c>
      <c r="V397" s="0" t="n">
        <f aca="false">I397/20000</f>
        <v>21</v>
      </c>
      <c r="W397" s="0" t="n">
        <f aca="false">U397/V397</f>
        <v>90994.2857142857</v>
      </c>
    </row>
    <row r="398" customFormat="false" ht="20.1" hidden="true" customHeight="true" outlineLevel="0" collapsed="false">
      <c r="A398" s="140" t="s">
        <v>59</v>
      </c>
      <c r="B398" s="140" t="s">
        <v>60</v>
      </c>
      <c r="C398" s="140" t="s">
        <v>60</v>
      </c>
      <c r="D398" s="140" t="s">
        <v>188</v>
      </c>
      <c r="E398" s="141" t="s">
        <v>61</v>
      </c>
      <c r="F398" s="142" t="n">
        <v>279936</v>
      </c>
      <c r="G398" s="142" t="n">
        <v>0</v>
      </c>
      <c r="H398" s="142" t="n">
        <v>0</v>
      </c>
      <c r="I398" s="142" t="n">
        <v>0</v>
      </c>
      <c r="J398" s="142" t="n">
        <v>0</v>
      </c>
      <c r="K398" s="142" t="n">
        <v>279936</v>
      </c>
      <c r="L398" s="143" t="n">
        <v>0</v>
      </c>
      <c r="M398" s="144" t="n">
        <v>0</v>
      </c>
      <c r="N398" s="142" t="n">
        <v>0</v>
      </c>
      <c r="O398" s="142" t="n">
        <v>0</v>
      </c>
      <c r="P398" s="142" t="n">
        <v>0</v>
      </c>
      <c r="Q398" s="142" t="n">
        <v>0</v>
      </c>
      <c r="R398" s="142" t="n">
        <v>0</v>
      </c>
      <c r="S398" s="143" t="n">
        <v>0</v>
      </c>
      <c r="U398" s="149" t="n">
        <f aca="false">G398+H398+K398+M398+N398+P398+Q398</f>
        <v>279936</v>
      </c>
      <c r="V398" s="0" t="n">
        <f aca="false">I398/20000</f>
        <v>0</v>
      </c>
      <c r="W398" s="0" t="e">
        <f aca="false">U398/V398</f>
        <v>#DIV/0!</v>
      </c>
    </row>
    <row r="399" customFormat="false" ht="20.1" hidden="true" customHeight="true" outlineLevel="0" collapsed="false">
      <c r="A399" s="140" t="s">
        <v>59</v>
      </c>
      <c r="B399" s="140" t="s">
        <v>62</v>
      </c>
      <c r="C399" s="140" t="s">
        <v>57</v>
      </c>
      <c r="D399" s="140" t="s">
        <v>188</v>
      </c>
      <c r="E399" s="141" t="s">
        <v>63</v>
      </c>
      <c r="F399" s="142" t="n">
        <v>10485</v>
      </c>
      <c r="G399" s="142" t="n">
        <v>0</v>
      </c>
      <c r="H399" s="142" t="n">
        <v>0</v>
      </c>
      <c r="I399" s="142" t="n">
        <v>0</v>
      </c>
      <c r="J399" s="142" t="n">
        <v>0</v>
      </c>
      <c r="K399" s="142" t="n">
        <v>0</v>
      </c>
      <c r="L399" s="143" t="n">
        <v>0</v>
      </c>
      <c r="M399" s="144" t="n">
        <v>0</v>
      </c>
      <c r="N399" s="142" t="n">
        <v>0</v>
      </c>
      <c r="O399" s="142" t="n">
        <v>0</v>
      </c>
      <c r="P399" s="142" t="n">
        <v>10485</v>
      </c>
      <c r="Q399" s="142" t="n">
        <v>0</v>
      </c>
      <c r="R399" s="142" t="n">
        <v>0</v>
      </c>
      <c r="S399" s="143" t="n">
        <v>0</v>
      </c>
      <c r="U399" s="149" t="n">
        <f aca="false">G399+H399+K399+M399+N399+P399+Q399</f>
        <v>10485</v>
      </c>
      <c r="V399" s="0" t="n">
        <f aca="false">I399/20000</f>
        <v>0</v>
      </c>
      <c r="W399" s="0" t="e">
        <f aca="false">U399/V399</f>
        <v>#DIV/0!</v>
      </c>
    </row>
    <row r="400" customFormat="false" ht="20.1" hidden="true" customHeight="true" outlineLevel="0" collapsed="false">
      <c r="A400" s="140" t="s">
        <v>59</v>
      </c>
      <c r="B400" s="140" t="s">
        <v>62</v>
      </c>
      <c r="C400" s="140" t="s">
        <v>50</v>
      </c>
      <c r="D400" s="140" t="s">
        <v>188</v>
      </c>
      <c r="E400" s="141" t="s">
        <v>64</v>
      </c>
      <c r="F400" s="142" t="n">
        <v>8738</v>
      </c>
      <c r="G400" s="142" t="n">
        <v>0</v>
      </c>
      <c r="H400" s="142" t="n">
        <v>0</v>
      </c>
      <c r="I400" s="142" t="n">
        <v>0</v>
      </c>
      <c r="J400" s="142" t="n">
        <v>0</v>
      </c>
      <c r="K400" s="142" t="n">
        <v>0</v>
      </c>
      <c r="L400" s="143" t="n">
        <v>0</v>
      </c>
      <c r="M400" s="144" t="n">
        <v>0</v>
      </c>
      <c r="N400" s="142" t="n">
        <v>0</v>
      </c>
      <c r="O400" s="142" t="n">
        <v>0</v>
      </c>
      <c r="P400" s="142" t="n">
        <v>8738</v>
      </c>
      <c r="Q400" s="142" t="n">
        <v>0</v>
      </c>
      <c r="R400" s="142" t="n">
        <v>0</v>
      </c>
      <c r="S400" s="143" t="n">
        <v>0</v>
      </c>
      <c r="U400" s="149" t="n">
        <f aca="false">G400+H400+K400+M400+N400+P400+Q400</f>
        <v>8738</v>
      </c>
      <c r="V400" s="0" t="n">
        <f aca="false">I400/20000</f>
        <v>0</v>
      </c>
      <c r="W400" s="0" t="e">
        <f aca="false">U400/V400</f>
        <v>#DIV/0!</v>
      </c>
    </row>
    <row r="401" customFormat="false" ht="20.1" hidden="true" customHeight="true" outlineLevel="0" collapsed="false">
      <c r="A401" s="140" t="s">
        <v>66</v>
      </c>
      <c r="B401" s="140" t="s">
        <v>67</v>
      </c>
      <c r="C401" s="140" t="s">
        <v>50</v>
      </c>
      <c r="D401" s="140" t="s">
        <v>188</v>
      </c>
      <c r="E401" s="141" t="s">
        <v>68</v>
      </c>
      <c r="F401" s="142" t="n">
        <v>140944</v>
      </c>
      <c r="G401" s="142" t="n">
        <v>0</v>
      </c>
      <c r="H401" s="142" t="n">
        <v>0</v>
      </c>
      <c r="I401" s="142" t="n">
        <v>0</v>
      </c>
      <c r="J401" s="142" t="n">
        <v>0</v>
      </c>
      <c r="K401" s="142" t="n">
        <v>0</v>
      </c>
      <c r="L401" s="143" t="n">
        <v>0</v>
      </c>
      <c r="M401" s="144" t="n">
        <v>0</v>
      </c>
      <c r="N401" s="142" t="n">
        <v>140944</v>
      </c>
      <c r="O401" s="142" t="n">
        <v>0</v>
      </c>
      <c r="P401" s="142" t="n">
        <v>0</v>
      </c>
      <c r="Q401" s="142" t="n">
        <v>0</v>
      </c>
      <c r="R401" s="142" t="n">
        <v>0</v>
      </c>
      <c r="S401" s="143" t="n">
        <v>0</v>
      </c>
      <c r="U401" s="149" t="n">
        <f aca="false">G401+H401+K401+M401+N401+P401+Q401</f>
        <v>140944</v>
      </c>
      <c r="V401" s="0" t="n">
        <f aca="false">I401/20000</f>
        <v>0</v>
      </c>
      <c r="W401" s="0" t="e">
        <f aca="false">U401/V401</f>
        <v>#DIV/0!</v>
      </c>
    </row>
    <row r="402" customFormat="false" ht="20.1" hidden="true" customHeight="true" outlineLevel="0" collapsed="false">
      <c r="A402" s="140" t="s">
        <v>70</v>
      </c>
      <c r="B402" s="140" t="s">
        <v>50</v>
      </c>
      <c r="C402" s="140" t="s">
        <v>57</v>
      </c>
      <c r="D402" s="140" t="s">
        <v>188</v>
      </c>
      <c r="E402" s="141" t="s">
        <v>71</v>
      </c>
      <c r="F402" s="142" t="n">
        <v>209706</v>
      </c>
      <c r="G402" s="142" t="n">
        <v>0</v>
      </c>
      <c r="H402" s="142" t="n">
        <v>0</v>
      </c>
      <c r="I402" s="142" t="n">
        <v>0</v>
      </c>
      <c r="J402" s="142" t="n">
        <v>0</v>
      </c>
      <c r="K402" s="142" t="n">
        <v>0</v>
      </c>
      <c r="L402" s="143" t="n">
        <v>0</v>
      </c>
      <c r="M402" s="144" t="n">
        <v>0</v>
      </c>
      <c r="N402" s="142" t="n">
        <v>0</v>
      </c>
      <c r="O402" s="142" t="n">
        <v>0</v>
      </c>
      <c r="P402" s="142" t="n">
        <v>0</v>
      </c>
      <c r="Q402" s="142" t="n">
        <v>209706</v>
      </c>
      <c r="R402" s="142" t="n">
        <v>0</v>
      </c>
      <c r="S402" s="143" t="n">
        <v>0</v>
      </c>
      <c r="U402" s="149" t="n">
        <f aca="false">G402+H402+K402+M402+N402+P402+Q402</f>
        <v>209706</v>
      </c>
      <c r="V402" s="0" t="n">
        <f aca="false">I402/20000</f>
        <v>0</v>
      </c>
      <c r="W402" s="0" t="e">
        <f aca="false">U402/V402</f>
        <v>#DIV/0!</v>
      </c>
    </row>
    <row r="403" customFormat="false" ht="20.1" hidden="false" customHeight="true" outlineLevel="0" collapsed="false">
      <c r="A403" s="140"/>
      <c r="B403" s="140"/>
      <c r="C403" s="140"/>
      <c r="D403" s="140"/>
      <c r="E403" s="141" t="s">
        <v>189</v>
      </c>
      <c r="F403" s="142" t="n">
        <v>870434</v>
      </c>
      <c r="G403" s="142" t="n">
        <v>271824</v>
      </c>
      <c r="H403" s="142" t="n">
        <v>26496</v>
      </c>
      <c r="I403" s="146" t="n">
        <v>143333</v>
      </c>
      <c r="J403" s="142" t="n">
        <v>0</v>
      </c>
      <c r="K403" s="142" t="n">
        <v>75650</v>
      </c>
      <c r="L403" s="143" t="n">
        <v>0</v>
      </c>
      <c r="M403" s="144" t="n">
        <v>193452</v>
      </c>
      <c r="N403" s="142" t="n">
        <v>37793</v>
      </c>
      <c r="O403" s="142" t="n">
        <v>0</v>
      </c>
      <c r="P403" s="142" t="n">
        <v>5196</v>
      </c>
      <c r="Q403" s="142" t="n">
        <v>56690</v>
      </c>
      <c r="R403" s="142" t="n">
        <v>0</v>
      </c>
      <c r="S403" s="143" t="n">
        <v>60000</v>
      </c>
      <c r="U403" s="149" t="n">
        <f aca="false">G403+H403+K403+M403+N403+P403+Q403</f>
        <v>667101</v>
      </c>
      <c r="V403" s="0" t="n">
        <f aca="false">I403/20000</f>
        <v>7.16665</v>
      </c>
      <c r="W403" s="0" t="n">
        <f aca="false">U403/V403</f>
        <v>93084.0769397138</v>
      </c>
    </row>
    <row r="404" customFormat="false" ht="20.1" hidden="false" customHeight="true" outlineLevel="0" collapsed="false">
      <c r="A404" s="140" t="s">
        <v>49</v>
      </c>
      <c r="B404" s="140" t="s">
        <v>50</v>
      </c>
      <c r="C404" s="140" t="s">
        <v>57</v>
      </c>
      <c r="D404" s="140" t="s">
        <v>190</v>
      </c>
      <c r="E404" s="141" t="s">
        <v>76</v>
      </c>
      <c r="F404" s="142" t="n">
        <v>695105</v>
      </c>
      <c r="G404" s="142" t="n">
        <v>271824</v>
      </c>
      <c r="H404" s="142" t="n">
        <v>26496</v>
      </c>
      <c r="I404" s="146" t="n">
        <v>143333</v>
      </c>
      <c r="J404" s="142" t="n">
        <v>0</v>
      </c>
      <c r="K404" s="142" t="n">
        <v>0</v>
      </c>
      <c r="L404" s="143" t="n">
        <v>0</v>
      </c>
      <c r="M404" s="144" t="n">
        <v>193452</v>
      </c>
      <c r="N404" s="142" t="n">
        <v>0</v>
      </c>
      <c r="O404" s="142" t="n">
        <v>0</v>
      </c>
      <c r="P404" s="142" t="n">
        <v>0</v>
      </c>
      <c r="Q404" s="142" t="n">
        <v>0</v>
      </c>
      <c r="R404" s="142" t="n">
        <v>0</v>
      </c>
      <c r="S404" s="143" t="n">
        <v>60000</v>
      </c>
      <c r="U404" s="149" t="n">
        <f aca="false">G404+H404+K404+M404+N404+P404+Q404</f>
        <v>491772</v>
      </c>
      <c r="V404" s="0" t="n">
        <f aca="false">I404/20000</f>
        <v>7.16665</v>
      </c>
      <c r="W404" s="0" t="n">
        <f aca="false">U404/V404</f>
        <v>68619.5084174614</v>
      </c>
    </row>
    <row r="405" customFormat="false" ht="20.1" hidden="true" customHeight="true" outlineLevel="0" collapsed="false">
      <c r="A405" s="140" t="s">
        <v>59</v>
      </c>
      <c r="B405" s="140" t="s">
        <v>60</v>
      </c>
      <c r="C405" s="140" t="s">
        <v>60</v>
      </c>
      <c r="D405" s="140" t="s">
        <v>190</v>
      </c>
      <c r="E405" s="141" t="s">
        <v>61</v>
      </c>
      <c r="F405" s="142" t="n">
        <v>75650</v>
      </c>
      <c r="G405" s="142" t="n">
        <v>0</v>
      </c>
      <c r="H405" s="142" t="n">
        <v>0</v>
      </c>
      <c r="I405" s="142" t="n">
        <v>0</v>
      </c>
      <c r="J405" s="142" t="n">
        <v>0</v>
      </c>
      <c r="K405" s="142" t="n">
        <v>75650</v>
      </c>
      <c r="L405" s="143" t="n">
        <v>0</v>
      </c>
      <c r="M405" s="144" t="n">
        <v>0</v>
      </c>
      <c r="N405" s="142" t="n">
        <v>0</v>
      </c>
      <c r="O405" s="142" t="n">
        <v>0</v>
      </c>
      <c r="P405" s="142" t="n">
        <v>0</v>
      </c>
      <c r="Q405" s="142" t="n">
        <v>0</v>
      </c>
      <c r="R405" s="142" t="n">
        <v>0</v>
      </c>
      <c r="S405" s="143" t="n">
        <v>0</v>
      </c>
      <c r="U405" s="149" t="n">
        <f aca="false">G405+H405+K405+M405+N405+P405+Q405</f>
        <v>75650</v>
      </c>
      <c r="V405" s="0" t="n">
        <f aca="false">I405/20000</f>
        <v>0</v>
      </c>
      <c r="W405" s="0" t="e">
        <f aca="false">U405/V405</f>
        <v>#DIV/0!</v>
      </c>
    </row>
    <row r="406" customFormat="false" ht="20.1" hidden="true" customHeight="true" outlineLevel="0" collapsed="false">
      <c r="A406" s="140" t="s">
        <v>59</v>
      </c>
      <c r="B406" s="140" t="s">
        <v>62</v>
      </c>
      <c r="C406" s="140" t="s">
        <v>57</v>
      </c>
      <c r="D406" s="140" t="s">
        <v>190</v>
      </c>
      <c r="E406" s="141" t="s">
        <v>63</v>
      </c>
      <c r="F406" s="142" t="n">
        <v>2834</v>
      </c>
      <c r="G406" s="142" t="n">
        <v>0</v>
      </c>
      <c r="H406" s="142" t="n">
        <v>0</v>
      </c>
      <c r="I406" s="142" t="n">
        <v>0</v>
      </c>
      <c r="J406" s="142" t="n">
        <v>0</v>
      </c>
      <c r="K406" s="142" t="n">
        <v>0</v>
      </c>
      <c r="L406" s="143" t="n">
        <v>0</v>
      </c>
      <c r="M406" s="144" t="n">
        <v>0</v>
      </c>
      <c r="N406" s="142" t="n">
        <v>0</v>
      </c>
      <c r="O406" s="142" t="n">
        <v>0</v>
      </c>
      <c r="P406" s="142" t="n">
        <v>2834</v>
      </c>
      <c r="Q406" s="142" t="n">
        <v>0</v>
      </c>
      <c r="R406" s="142" t="n">
        <v>0</v>
      </c>
      <c r="S406" s="143" t="n">
        <v>0</v>
      </c>
      <c r="U406" s="149" t="n">
        <f aca="false">G406+H406+K406+M406+N406+P406+Q406</f>
        <v>2834</v>
      </c>
      <c r="V406" s="0" t="n">
        <f aca="false">I406/20000</f>
        <v>0</v>
      </c>
      <c r="W406" s="0" t="e">
        <f aca="false">U406/V406</f>
        <v>#DIV/0!</v>
      </c>
    </row>
    <row r="407" customFormat="false" ht="20.1" hidden="true" customHeight="true" outlineLevel="0" collapsed="false">
      <c r="A407" s="140" t="s">
        <v>59</v>
      </c>
      <c r="B407" s="140" t="s">
        <v>62</v>
      </c>
      <c r="C407" s="140" t="s">
        <v>50</v>
      </c>
      <c r="D407" s="140" t="s">
        <v>190</v>
      </c>
      <c r="E407" s="141" t="s">
        <v>64</v>
      </c>
      <c r="F407" s="142" t="n">
        <v>2362</v>
      </c>
      <c r="G407" s="142" t="n">
        <v>0</v>
      </c>
      <c r="H407" s="142" t="n">
        <v>0</v>
      </c>
      <c r="I407" s="142" t="n">
        <v>0</v>
      </c>
      <c r="J407" s="142" t="n">
        <v>0</v>
      </c>
      <c r="K407" s="142" t="n">
        <v>0</v>
      </c>
      <c r="L407" s="143" t="n">
        <v>0</v>
      </c>
      <c r="M407" s="144" t="n">
        <v>0</v>
      </c>
      <c r="N407" s="142" t="n">
        <v>0</v>
      </c>
      <c r="O407" s="142" t="n">
        <v>0</v>
      </c>
      <c r="P407" s="142" t="n">
        <v>2362</v>
      </c>
      <c r="Q407" s="142" t="n">
        <v>0</v>
      </c>
      <c r="R407" s="142" t="n">
        <v>0</v>
      </c>
      <c r="S407" s="143" t="n">
        <v>0</v>
      </c>
      <c r="U407" s="149" t="n">
        <f aca="false">G407+H407+K407+M407+N407+P407+Q407</f>
        <v>2362</v>
      </c>
      <c r="V407" s="0" t="n">
        <f aca="false">I407/20000</f>
        <v>0</v>
      </c>
      <c r="W407" s="0" t="e">
        <f aca="false">U407/V407</f>
        <v>#DIV/0!</v>
      </c>
    </row>
    <row r="408" customFormat="false" ht="20.1" hidden="true" customHeight="true" outlineLevel="0" collapsed="false">
      <c r="A408" s="140" t="s">
        <v>66</v>
      </c>
      <c r="B408" s="140" t="s">
        <v>67</v>
      </c>
      <c r="C408" s="140" t="s">
        <v>50</v>
      </c>
      <c r="D408" s="140" t="s">
        <v>190</v>
      </c>
      <c r="E408" s="141" t="s">
        <v>68</v>
      </c>
      <c r="F408" s="142" t="n">
        <v>37793</v>
      </c>
      <c r="G408" s="142" t="n">
        <v>0</v>
      </c>
      <c r="H408" s="142" t="n">
        <v>0</v>
      </c>
      <c r="I408" s="142" t="n">
        <v>0</v>
      </c>
      <c r="J408" s="142" t="n">
        <v>0</v>
      </c>
      <c r="K408" s="142" t="n">
        <v>0</v>
      </c>
      <c r="L408" s="143" t="n">
        <v>0</v>
      </c>
      <c r="M408" s="144" t="n">
        <v>0</v>
      </c>
      <c r="N408" s="142" t="n">
        <v>37793</v>
      </c>
      <c r="O408" s="142" t="n">
        <v>0</v>
      </c>
      <c r="P408" s="142" t="n">
        <v>0</v>
      </c>
      <c r="Q408" s="142" t="n">
        <v>0</v>
      </c>
      <c r="R408" s="142" t="n">
        <v>0</v>
      </c>
      <c r="S408" s="143" t="n">
        <v>0</v>
      </c>
      <c r="U408" s="149" t="n">
        <f aca="false">G408+H408+K408+M408+N408+P408+Q408</f>
        <v>37793</v>
      </c>
      <c r="V408" s="0" t="n">
        <f aca="false">I408/20000</f>
        <v>0</v>
      </c>
      <c r="W408" s="0" t="e">
        <f aca="false">U408/V408</f>
        <v>#DIV/0!</v>
      </c>
    </row>
    <row r="409" customFormat="false" ht="20.1" hidden="true" customHeight="true" outlineLevel="0" collapsed="false">
      <c r="A409" s="140" t="s">
        <v>70</v>
      </c>
      <c r="B409" s="140" t="s">
        <v>50</v>
      </c>
      <c r="C409" s="140" t="s">
        <v>57</v>
      </c>
      <c r="D409" s="140" t="s">
        <v>190</v>
      </c>
      <c r="E409" s="141" t="s">
        <v>71</v>
      </c>
      <c r="F409" s="142" t="n">
        <v>56690</v>
      </c>
      <c r="G409" s="142" t="n">
        <v>0</v>
      </c>
      <c r="H409" s="142" t="n">
        <v>0</v>
      </c>
      <c r="I409" s="142" t="n">
        <v>0</v>
      </c>
      <c r="J409" s="142" t="n">
        <v>0</v>
      </c>
      <c r="K409" s="142" t="n">
        <v>0</v>
      </c>
      <c r="L409" s="143" t="n">
        <v>0</v>
      </c>
      <c r="M409" s="144" t="n">
        <v>0</v>
      </c>
      <c r="N409" s="142" t="n">
        <v>0</v>
      </c>
      <c r="O409" s="142" t="n">
        <v>0</v>
      </c>
      <c r="P409" s="142" t="n">
        <v>0</v>
      </c>
      <c r="Q409" s="142" t="n">
        <v>56690</v>
      </c>
      <c r="R409" s="142" t="n">
        <v>0</v>
      </c>
      <c r="S409" s="143" t="n">
        <v>0</v>
      </c>
      <c r="U409" s="149" t="n">
        <f aca="false">G409+H409+K409+M409+N409+P409+Q409</f>
        <v>56690</v>
      </c>
      <c r="V409" s="0" t="n">
        <f aca="false">I409/20000</f>
        <v>0</v>
      </c>
      <c r="W409" s="0" t="e">
        <f aca="false">U409/V409</f>
        <v>#DIV/0!</v>
      </c>
    </row>
    <row r="410" customFormat="false" ht="20.1" hidden="false" customHeight="true" outlineLevel="0" collapsed="false">
      <c r="A410" s="140"/>
      <c r="B410" s="140"/>
      <c r="C410" s="140"/>
      <c r="D410" s="140"/>
      <c r="E410" s="141" t="s">
        <v>191</v>
      </c>
      <c r="F410" s="142" t="n">
        <v>13444604</v>
      </c>
      <c r="G410" s="142" t="n">
        <v>4469928</v>
      </c>
      <c r="H410" s="142" t="n">
        <v>122988</v>
      </c>
      <c r="I410" s="146" t="n">
        <v>2440000</v>
      </c>
      <c r="J410" s="142" t="n">
        <v>0</v>
      </c>
      <c r="K410" s="142" t="n">
        <v>1284380</v>
      </c>
      <c r="L410" s="143" t="n">
        <v>0</v>
      </c>
      <c r="M410" s="144" t="n">
        <v>3434460</v>
      </c>
      <c r="N410" s="142" t="n">
        <v>641838</v>
      </c>
      <c r="O410" s="142" t="n">
        <v>0</v>
      </c>
      <c r="P410" s="142" t="n">
        <v>88253</v>
      </c>
      <c r="Q410" s="142" t="n">
        <v>962757</v>
      </c>
      <c r="R410" s="142" t="n">
        <v>0</v>
      </c>
      <c r="S410" s="143" t="n">
        <v>0</v>
      </c>
      <c r="U410" s="149" t="n">
        <f aca="false">G410+H410+K410+M410+N410+P410+Q410</f>
        <v>11004604</v>
      </c>
      <c r="V410" s="0" t="n">
        <f aca="false">I410/20000</f>
        <v>122</v>
      </c>
      <c r="W410" s="0" t="n">
        <f aca="false">U410/V410</f>
        <v>90201.6721311475</v>
      </c>
    </row>
    <row r="411" customFormat="false" ht="20.1" hidden="false" customHeight="true" outlineLevel="0" collapsed="false">
      <c r="A411" s="140" t="s">
        <v>49</v>
      </c>
      <c r="B411" s="140" t="s">
        <v>50</v>
      </c>
      <c r="C411" s="140" t="s">
        <v>184</v>
      </c>
      <c r="D411" s="140" t="s">
        <v>192</v>
      </c>
      <c r="E411" s="141" t="s">
        <v>186</v>
      </c>
      <c r="F411" s="142" t="n">
        <v>10467376</v>
      </c>
      <c r="G411" s="142" t="n">
        <v>4469928</v>
      </c>
      <c r="H411" s="142" t="n">
        <v>122988</v>
      </c>
      <c r="I411" s="146" t="n">
        <v>2440000</v>
      </c>
      <c r="J411" s="142" t="n">
        <v>0</v>
      </c>
      <c r="K411" s="142" t="n">
        <v>0</v>
      </c>
      <c r="L411" s="143" t="n">
        <v>0</v>
      </c>
      <c r="M411" s="144" t="n">
        <v>3434460</v>
      </c>
      <c r="N411" s="142" t="n">
        <v>0</v>
      </c>
      <c r="O411" s="142" t="n">
        <v>0</v>
      </c>
      <c r="P411" s="142" t="n">
        <v>0</v>
      </c>
      <c r="Q411" s="142" t="n">
        <v>0</v>
      </c>
      <c r="R411" s="142" t="n">
        <v>0</v>
      </c>
      <c r="S411" s="143" t="n">
        <v>0</v>
      </c>
      <c r="U411" s="149" t="n">
        <f aca="false">G411+H411+K411+M411+N411+P411+Q411</f>
        <v>8027376</v>
      </c>
      <c r="V411" s="0" t="n">
        <f aca="false">I411/20000</f>
        <v>122</v>
      </c>
      <c r="W411" s="0" t="n">
        <f aca="false">U411/V411</f>
        <v>65798.1639344262</v>
      </c>
    </row>
    <row r="412" customFormat="false" ht="20.1" hidden="true" customHeight="true" outlineLevel="0" collapsed="false">
      <c r="A412" s="140" t="s">
        <v>59</v>
      </c>
      <c r="B412" s="140" t="s">
        <v>60</v>
      </c>
      <c r="C412" s="140" t="s">
        <v>60</v>
      </c>
      <c r="D412" s="140" t="s">
        <v>192</v>
      </c>
      <c r="E412" s="141" t="s">
        <v>61</v>
      </c>
      <c r="F412" s="142" t="n">
        <v>1284380</v>
      </c>
      <c r="G412" s="142" t="n">
        <v>0</v>
      </c>
      <c r="H412" s="142" t="n">
        <v>0</v>
      </c>
      <c r="I412" s="142" t="n">
        <v>0</v>
      </c>
      <c r="J412" s="142" t="n">
        <v>0</v>
      </c>
      <c r="K412" s="142" t="n">
        <v>1284380</v>
      </c>
      <c r="L412" s="143" t="n">
        <v>0</v>
      </c>
      <c r="M412" s="144" t="n">
        <v>0</v>
      </c>
      <c r="N412" s="142" t="n">
        <v>0</v>
      </c>
      <c r="O412" s="142" t="n">
        <v>0</v>
      </c>
      <c r="P412" s="142" t="n">
        <v>0</v>
      </c>
      <c r="Q412" s="142" t="n">
        <v>0</v>
      </c>
      <c r="R412" s="142" t="n">
        <v>0</v>
      </c>
      <c r="S412" s="143" t="n">
        <v>0</v>
      </c>
      <c r="U412" s="149" t="n">
        <f aca="false">G412+H412+K412+M412+N412+P412+Q412</f>
        <v>1284380</v>
      </c>
      <c r="V412" s="0" t="n">
        <f aca="false">I412/20000</f>
        <v>0</v>
      </c>
      <c r="W412" s="0" t="e">
        <f aca="false">U412/V412</f>
        <v>#DIV/0!</v>
      </c>
    </row>
    <row r="413" customFormat="false" ht="20.1" hidden="true" customHeight="true" outlineLevel="0" collapsed="false">
      <c r="A413" s="140" t="s">
        <v>59</v>
      </c>
      <c r="B413" s="140" t="s">
        <v>62</v>
      </c>
      <c r="C413" s="140" t="s">
        <v>57</v>
      </c>
      <c r="D413" s="140" t="s">
        <v>192</v>
      </c>
      <c r="E413" s="141" t="s">
        <v>63</v>
      </c>
      <c r="F413" s="142" t="n">
        <v>48138</v>
      </c>
      <c r="G413" s="142" t="n">
        <v>0</v>
      </c>
      <c r="H413" s="142" t="n">
        <v>0</v>
      </c>
      <c r="I413" s="142" t="n">
        <v>0</v>
      </c>
      <c r="J413" s="142" t="n">
        <v>0</v>
      </c>
      <c r="K413" s="142" t="n">
        <v>0</v>
      </c>
      <c r="L413" s="143" t="n">
        <v>0</v>
      </c>
      <c r="M413" s="144" t="n">
        <v>0</v>
      </c>
      <c r="N413" s="142" t="n">
        <v>0</v>
      </c>
      <c r="O413" s="142" t="n">
        <v>0</v>
      </c>
      <c r="P413" s="142" t="n">
        <v>48138</v>
      </c>
      <c r="Q413" s="142" t="n">
        <v>0</v>
      </c>
      <c r="R413" s="142" t="n">
        <v>0</v>
      </c>
      <c r="S413" s="143" t="n">
        <v>0</v>
      </c>
      <c r="U413" s="149" t="n">
        <f aca="false">G413+H413+K413+M413+N413+P413+Q413</f>
        <v>48138</v>
      </c>
      <c r="V413" s="0" t="n">
        <f aca="false">I413/20000</f>
        <v>0</v>
      </c>
      <c r="W413" s="0" t="e">
        <f aca="false">U413/V413</f>
        <v>#DIV/0!</v>
      </c>
    </row>
    <row r="414" customFormat="false" ht="20.1" hidden="true" customHeight="true" outlineLevel="0" collapsed="false">
      <c r="A414" s="140" t="s">
        <v>59</v>
      </c>
      <c r="B414" s="140" t="s">
        <v>62</v>
      </c>
      <c r="C414" s="140" t="s">
        <v>50</v>
      </c>
      <c r="D414" s="140" t="s">
        <v>192</v>
      </c>
      <c r="E414" s="141" t="s">
        <v>64</v>
      </c>
      <c r="F414" s="142" t="n">
        <v>40115</v>
      </c>
      <c r="G414" s="142" t="n">
        <v>0</v>
      </c>
      <c r="H414" s="142" t="n">
        <v>0</v>
      </c>
      <c r="I414" s="142" t="n">
        <v>0</v>
      </c>
      <c r="J414" s="142" t="n">
        <v>0</v>
      </c>
      <c r="K414" s="142" t="n">
        <v>0</v>
      </c>
      <c r="L414" s="143" t="n">
        <v>0</v>
      </c>
      <c r="M414" s="144" t="n">
        <v>0</v>
      </c>
      <c r="N414" s="142" t="n">
        <v>0</v>
      </c>
      <c r="O414" s="142" t="n">
        <v>0</v>
      </c>
      <c r="P414" s="142" t="n">
        <v>40115</v>
      </c>
      <c r="Q414" s="142" t="n">
        <v>0</v>
      </c>
      <c r="R414" s="142" t="n">
        <v>0</v>
      </c>
      <c r="S414" s="143" t="n">
        <v>0</v>
      </c>
      <c r="U414" s="149" t="n">
        <f aca="false">G414+H414+K414+M414+N414+P414+Q414</f>
        <v>40115</v>
      </c>
      <c r="V414" s="0" t="n">
        <f aca="false">I414/20000</f>
        <v>0</v>
      </c>
      <c r="W414" s="0" t="e">
        <f aca="false">U414/V414</f>
        <v>#DIV/0!</v>
      </c>
    </row>
    <row r="415" customFormat="false" ht="20.1" hidden="true" customHeight="true" outlineLevel="0" collapsed="false">
      <c r="A415" s="140" t="s">
        <v>66</v>
      </c>
      <c r="B415" s="140" t="s">
        <v>67</v>
      </c>
      <c r="C415" s="140" t="s">
        <v>50</v>
      </c>
      <c r="D415" s="140" t="s">
        <v>192</v>
      </c>
      <c r="E415" s="141" t="s">
        <v>68</v>
      </c>
      <c r="F415" s="142" t="n">
        <v>641838</v>
      </c>
      <c r="G415" s="142" t="n">
        <v>0</v>
      </c>
      <c r="H415" s="142" t="n">
        <v>0</v>
      </c>
      <c r="I415" s="142" t="n">
        <v>0</v>
      </c>
      <c r="J415" s="142" t="n">
        <v>0</v>
      </c>
      <c r="K415" s="142" t="n">
        <v>0</v>
      </c>
      <c r="L415" s="143" t="n">
        <v>0</v>
      </c>
      <c r="M415" s="144" t="n">
        <v>0</v>
      </c>
      <c r="N415" s="142" t="n">
        <v>641838</v>
      </c>
      <c r="O415" s="142" t="n">
        <v>0</v>
      </c>
      <c r="P415" s="142" t="n">
        <v>0</v>
      </c>
      <c r="Q415" s="142" t="n">
        <v>0</v>
      </c>
      <c r="R415" s="142" t="n">
        <v>0</v>
      </c>
      <c r="S415" s="143" t="n">
        <v>0</v>
      </c>
      <c r="U415" s="149" t="n">
        <f aca="false">G415+H415+K415+M415+N415+P415+Q415</f>
        <v>641838</v>
      </c>
      <c r="V415" s="0" t="n">
        <f aca="false">I415/20000</f>
        <v>0</v>
      </c>
      <c r="W415" s="0" t="e">
        <f aca="false">U415/V415</f>
        <v>#DIV/0!</v>
      </c>
    </row>
    <row r="416" customFormat="false" ht="20.1" hidden="true" customHeight="true" outlineLevel="0" collapsed="false">
      <c r="A416" s="140" t="s">
        <v>70</v>
      </c>
      <c r="B416" s="140" t="s">
        <v>50</v>
      </c>
      <c r="C416" s="140" t="s">
        <v>57</v>
      </c>
      <c r="D416" s="140" t="s">
        <v>192</v>
      </c>
      <c r="E416" s="141" t="s">
        <v>71</v>
      </c>
      <c r="F416" s="142" t="n">
        <v>962757</v>
      </c>
      <c r="G416" s="142" t="n">
        <v>0</v>
      </c>
      <c r="H416" s="142" t="n">
        <v>0</v>
      </c>
      <c r="I416" s="142" t="n">
        <v>0</v>
      </c>
      <c r="J416" s="142" t="n">
        <v>0</v>
      </c>
      <c r="K416" s="142" t="n">
        <v>0</v>
      </c>
      <c r="L416" s="143" t="n">
        <v>0</v>
      </c>
      <c r="M416" s="144" t="n">
        <v>0</v>
      </c>
      <c r="N416" s="142" t="n">
        <v>0</v>
      </c>
      <c r="O416" s="142" t="n">
        <v>0</v>
      </c>
      <c r="P416" s="142" t="n">
        <v>0</v>
      </c>
      <c r="Q416" s="142" t="n">
        <v>962757</v>
      </c>
      <c r="R416" s="142" t="n">
        <v>0</v>
      </c>
      <c r="S416" s="143" t="n">
        <v>0</v>
      </c>
      <c r="U416" s="149" t="n">
        <f aca="false">G416+H416+K416+M416+N416+P416+Q416</f>
        <v>962757</v>
      </c>
      <c r="V416" s="0" t="n">
        <f aca="false">I416/20000</f>
        <v>0</v>
      </c>
      <c r="W416" s="0" t="e">
        <f aca="false">U416/V416</f>
        <v>#DIV/0!</v>
      </c>
    </row>
    <row r="417" customFormat="false" ht="20.1" hidden="false" customHeight="true" outlineLevel="0" collapsed="false">
      <c r="A417" s="140"/>
      <c r="B417" s="140"/>
      <c r="C417" s="140"/>
      <c r="D417" s="140"/>
      <c r="E417" s="141" t="s">
        <v>193</v>
      </c>
      <c r="F417" s="142" t="n">
        <v>520011</v>
      </c>
      <c r="G417" s="142" t="n">
        <v>170568</v>
      </c>
      <c r="H417" s="142" t="n">
        <v>4980</v>
      </c>
      <c r="I417" s="146" t="n">
        <v>100000</v>
      </c>
      <c r="J417" s="142" t="n">
        <v>0</v>
      </c>
      <c r="K417" s="142" t="n">
        <v>49020</v>
      </c>
      <c r="L417" s="143" t="n">
        <v>0</v>
      </c>
      <c r="M417" s="144" t="n">
        <v>130824</v>
      </c>
      <c r="N417" s="142" t="n">
        <v>24500</v>
      </c>
      <c r="O417" s="142" t="n">
        <v>0</v>
      </c>
      <c r="P417" s="142" t="n">
        <v>3369</v>
      </c>
      <c r="Q417" s="142" t="n">
        <v>36750</v>
      </c>
      <c r="R417" s="142" t="n">
        <v>0</v>
      </c>
      <c r="S417" s="143" t="n">
        <v>0</v>
      </c>
      <c r="U417" s="149" t="n">
        <f aca="false">G417+H417+K417+M417+N417+P417+Q417</f>
        <v>420011</v>
      </c>
      <c r="V417" s="0" t="n">
        <f aca="false">I417/20000</f>
        <v>5</v>
      </c>
      <c r="W417" s="0" t="n">
        <f aca="false">U417/V417</f>
        <v>84002.2</v>
      </c>
    </row>
    <row r="418" customFormat="false" ht="20.1" hidden="false" customHeight="true" outlineLevel="0" collapsed="false">
      <c r="A418" s="140" t="s">
        <v>49</v>
      </c>
      <c r="B418" s="140" t="s">
        <v>50</v>
      </c>
      <c r="C418" s="140" t="s">
        <v>54</v>
      </c>
      <c r="D418" s="140" t="s">
        <v>194</v>
      </c>
      <c r="E418" s="141" t="s">
        <v>56</v>
      </c>
      <c r="F418" s="142" t="n">
        <v>406372</v>
      </c>
      <c r="G418" s="142" t="n">
        <v>170568</v>
      </c>
      <c r="H418" s="142" t="n">
        <v>4980</v>
      </c>
      <c r="I418" s="146" t="n">
        <v>100000</v>
      </c>
      <c r="J418" s="142" t="n">
        <v>0</v>
      </c>
      <c r="K418" s="142" t="n">
        <v>0</v>
      </c>
      <c r="L418" s="143" t="n">
        <v>0</v>
      </c>
      <c r="M418" s="144" t="n">
        <v>130824</v>
      </c>
      <c r="N418" s="142" t="n">
        <v>0</v>
      </c>
      <c r="O418" s="142" t="n">
        <v>0</v>
      </c>
      <c r="P418" s="142" t="n">
        <v>0</v>
      </c>
      <c r="Q418" s="142" t="n">
        <v>0</v>
      </c>
      <c r="R418" s="142" t="n">
        <v>0</v>
      </c>
      <c r="S418" s="143" t="n">
        <v>0</v>
      </c>
      <c r="U418" s="149" t="n">
        <f aca="false">G418+H418+K418+M418+N418+P418+Q418</f>
        <v>306372</v>
      </c>
      <c r="V418" s="0" t="n">
        <f aca="false">I418/20000</f>
        <v>5</v>
      </c>
      <c r="W418" s="0" t="n">
        <f aca="false">U418/V418</f>
        <v>61274.4</v>
      </c>
    </row>
    <row r="419" customFormat="false" ht="20.1" hidden="true" customHeight="true" outlineLevel="0" collapsed="false">
      <c r="A419" s="140" t="s">
        <v>59</v>
      </c>
      <c r="B419" s="140" t="s">
        <v>60</v>
      </c>
      <c r="C419" s="140" t="s">
        <v>60</v>
      </c>
      <c r="D419" s="140" t="s">
        <v>194</v>
      </c>
      <c r="E419" s="141" t="s">
        <v>61</v>
      </c>
      <c r="F419" s="142" t="n">
        <v>49020</v>
      </c>
      <c r="G419" s="142" t="n">
        <v>0</v>
      </c>
      <c r="H419" s="142" t="n">
        <v>0</v>
      </c>
      <c r="I419" s="142" t="n">
        <v>0</v>
      </c>
      <c r="J419" s="142" t="n">
        <v>0</v>
      </c>
      <c r="K419" s="142" t="n">
        <v>49020</v>
      </c>
      <c r="L419" s="143" t="n">
        <v>0</v>
      </c>
      <c r="M419" s="144" t="n">
        <v>0</v>
      </c>
      <c r="N419" s="142" t="n">
        <v>0</v>
      </c>
      <c r="O419" s="142" t="n">
        <v>0</v>
      </c>
      <c r="P419" s="142" t="n">
        <v>0</v>
      </c>
      <c r="Q419" s="142" t="n">
        <v>0</v>
      </c>
      <c r="R419" s="142" t="n">
        <v>0</v>
      </c>
      <c r="S419" s="143" t="n">
        <v>0</v>
      </c>
      <c r="U419" s="149" t="n">
        <f aca="false">G419+H419+K419+M419+N419+P419+Q419</f>
        <v>49020</v>
      </c>
      <c r="V419" s="0" t="n">
        <f aca="false">I419/20000</f>
        <v>0</v>
      </c>
      <c r="W419" s="0" t="e">
        <f aca="false">U419/V419</f>
        <v>#DIV/0!</v>
      </c>
    </row>
    <row r="420" customFormat="false" ht="20.1" hidden="true" customHeight="true" outlineLevel="0" collapsed="false">
      <c r="A420" s="140" t="s">
        <v>59</v>
      </c>
      <c r="B420" s="140" t="s">
        <v>62</v>
      </c>
      <c r="C420" s="140" t="s">
        <v>57</v>
      </c>
      <c r="D420" s="140" t="s">
        <v>194</v>
      </c>
      <c r="E420" s="141" t="s">
        <v>63</v>
      </c>
      <c r="F420" s="142" t="n">
        <v>1838</v>
      </c>
      <c r="G420" s="142" t="n">
        <v>0</v>
      </c>
      <c r="H420" s="142" t="n">
        <v>0</v>
      </c>
      <c r="I420" s="142" t="n">
        <v>0</v>
      </c>
      <c r="J420" s="142" t="n">
        <v>0</v>
      </c>
      <c r="K420" s="142" t="n">
        <v>0</v>
      </c>
      <c r="L420" s="143" t="n">
        <v>0</v>
      </c>
      <c r="M420" s="144" t="n">
        <v>0</v>
      </c>
      <c r="N420" s="142" t="n">
        <v>0</v>
      </c>
      <c r="O420" s="142" t="n">
        <v>0</v>
      </c>
      <c r="P420" s="142" t="n">
        <v>1838</v>
      </c>
      <c r="Q420" s="142" t="n">
        <v>0</v>
      </c>
      <c r="R420" s="142" t="n">
        <v>0</v>
      </c>
      <c r="S420" s="143" t="n">
        <v>0</v>
      </c>
      <c r="U420" s="149" t="n">
        <f aca="false">G420+H420+K420+M420+N420+P420+Q420</f>
        <v>1838</v>
      </c>
      <c r="V420" s="0" t="n">
        <f aca="false">I420/20000</f>
        <v>0</v>
      </c>
      <c r="W420" s="0" t="e">
        <f aca="false">U420/V420</f>
        <v>#DIV/0!</v>
      </c>
    </row>
    <row r="421" customFormat="false" ht="20.1" hidden="true" customHeight="true" outlineLevel="0" collapsed="false">
      <c r="A421" s="140" t="s">
        <v>59</v>
      </c>
      <c r="B421" s="140" t="s">
        <v>62</v>
      </c>
      <c r="C421" s="140" t="s">
        <v>50</v>
      </c>
      <c r="D421" s="140" t="s">
        <v>194</v>
      </c>
      <c r="E421" s="141" t="s">
        <v>64</v>
      </c>
      <c r="F421" s="142" t="n">
        <v>1531</v>
      </c>
      <c r="G421" s="142" t="n">
        <v>0</v>
      </c>
      <c r="H421" s="142" t="n">
        <v>0</v>
      </c>
      <c r="I421" s="142" t="n">
        <v>0</v>
      </c>
      <c r="J421" s="142" t="n">
        <v>0</v>
      </c>
      <c r="K421" s="142" t="n">
        <v>0</v>
      </c>
      <c r="L421" s="143" t="n">
        <v>0</v>
      </c>
      <c r="M421" s="144" t="n">
        <v>0</v>
      </c>
      <c r="N421" s="142" t="n">
        <v>0</v>
      </c>
      <c r="O421" s="142" t="n">
        <v>0</v>
      </c>
      <c r="P421" s="142" t="n">
        <v>1531</v>
      </c>
      <c r="Q421" s="142" t="n">
        <v>0</v>
      </c>
      <c r="R421" s="142" t="n">
        <v>0</v>
      </c>
      <c r="S421" s="143" t="n">
        <v>0</v>
      </c>
      <c r="U421" s="149" t="n">
        <f aca="false">G421+H421+K421+M421+N421+P421+Q421</f>
        <v>1531</v>
      </c>
      <c r="V421" s="0" t="n">
        <f aca="false">I421/20000</f>
        <v>0</v>
      </c>
      <c r="W421" s="0" t="e">
        <f aca="false">U421/V421</f>
        <v>#DIV/0!</v>
      </c>
    </row>
    <row r="422" customFormat="false" ht="20.1" hidden="true" customHeight="true" outlineLevel="0" collapsed="false">
      <c r="A422" s="140" t="s">
        <v>66</v>
      </c>
      <c r="B422" s="140" t="s">
        <v>67</v>
      </c>
      <c r="C422" s="140" t="s">
        <v>50</v>
      </c>
      <c r="D422" s="140" t="s">
        <v>194</v>
      </c>
      <c r="E422" s="141" t="s">
        <v>68</v>
      </c>
      <c r="F422" s="142" t="n">
        <v>24500</v>
      </c>
      <c r="G422" s="142" t="n">
        <v>0</v>
      </c>
      <c r="H422" s="142" t="n">
        <v>0</v>
      </c>
      <c r="I422" s="142" t="n">
        <v>0</v>
      </c>
      <c r="J422" s="142" t="n">
        <v>0</v>
      </c>
      <c r="K422" s="142" t="n">
        <v>0</v>
      </c>
      <c r="L422" s="143" t="n">
        <v>0</v>
      </c>
      <c r="M422" s="144" t="n">
        <v>0</v>
      </c>
      <c r="N422" s="142" t="n">
        <v>24500</v>
      </c>
      <c r="O422" s="142" t="n">
        <v>0</v>
      </c>
      <c r="P422" s="142" t="n">
        <v>0</v>
      </c>
      <c r="Q422" s="142" t="n">
        <v>0</v>
      </c>
      <c r="R422" s="142" t="n">
        <v>0</v>
      </c>
      <c r="S422" s="143" t="n">
        <v>0</v>
      </c>
      <c r="U422" s="149" t="n">
        <f aca="false">G422+H422+K422+M422+N422+P422+Q422</f>
        <v>24500</v>
      </c>
      <c r="V422" s="0" t="n">
        <f aca="false">I422/20000</f>
        <v>0</v>
      </c>
      <c r="W422" s="0" t="e">
        <f aca="false">U422/V422</f>
        <v>#DIV/0!</v>
      </c>
    </row>
    <row r="423" customFormat="false" ht="20.1" hidden="true" customHeight="true" outlineLevel="0" collapsed="false">
      <c r="A423" s="140" t="s">
        <v>70</v>
      </c>
      <c r="B423" s="140" t="s">
        <v>50</v>
      </c>
      <c r="C423" s="140" t="s">
        <v>57</v>
      </c>
      <c r="D423" s="140" t="s">
        <v>194</v>
      </c>
      <c r="E423" s="141" t="s">
        <v>71</v>
      </c>
      <c r="F423" s="142" t="n">
        <v>36750</v>
      </c>
      <c r="G423" s="142" t="n">
        <v>0</v>
      </c>
      <c r="H423" s="142" t="n">
        <v>0</v>
      </c>
      <c r="I423" s="142" t="n">
        <v>0</v>
      </c>
      <c r="J423" s="142" t="n">
        <v>0</v>
      </c>
      <c r="K423" s="142" t="n">
        <v>0</v>
      </c>
      <c r="L423" s="143" t="n">
        <v>0</v>
      </c>
      <c r="M423" s="144" t="n">
        <v>0</v>
      </c>
      <c r="N423" s="142" t="n">
        <v>0</v>
      </c>
      <c r="O423" s="142" t="n">
        <v>0</v>
      </c>
      <c r="P423" s="142" t="n">
        <v>0</v>
      </c>
      <c r="Q423" s="142" t="n">
        <v>36750</v>
      </c>
      <c r="R423" s="142" t="n">
        <v>0</v>
      </c>
      <c r="S423" s="143" t="n">
        <v>0</v>
      </c>
      <c r="U423" s="149" t="n">
        <f aca="false">G423+H423+K423+M423+N423+P423+Q423</f>
        <v>36750</v>
      </c>
      <c r="V423" s="0" t="n">
        <f aca="false">I423/20000</f>
        <v>0</v>
      </c>
      <c r="W423" s="0" t="e">
        <f aca="false">U423/V423</f>
        <v>#DIV/0!</v>
      </c>
    </row>
    <row r="424" customFormat="false" ht="20.1" hidden="false" customHeight="true" outlineLevel="0" collapsed="false">
      <c r="A424" s="140"/>
      <c r="B424" s="140"/>
      <c r="C424" s="140"/>
      <c r="D424" s="140"/>
      <c r="E424" s="141" t="s">
        <v>195</v>
      </c>
      <c r="F424" s="142" t="n">
        <v>93376</v>
      </c>
      <c r="G424" s="142" t="n">
        <v>28068</v>
      </c>
      <c r="H424" s="142" t="n">
        <v>972</v>
      </c>
      <c r="I424" s="146" t="n">
        <v>20000</v>
      </c>
      <c r="J424" s="142" t="n">
        <v>0</v>
      </c>
      <c r="K424" s="142" t="n">
        <v>8563</v>
      </c>
      <c r="L424" s="143" t="n">
        <v>0</v>
      </c>
      <c r="M424" s="144" t="n">
        <v>24480</v>
      </c>
      <c r="N424" s="142" t="n">
        <v>4282</v>
      </c>
      <c r="O424" s="142" t="n">
        <v>0</v>
      </c>
      <c r="P424" s="142" t="n">
        <v>589</v>
      </c>
      <c r="Q424" s="142" t="n">
        <v>6422</v>
      </c>
      <c r="R424" s="142" t="n">
        <v>0</v>
      </c>
      <c r="S424" s="143" t="n">
        <v>0</v>
      </c>
      <c r="U424" s="149" t="n">
        <f aca="false">G424+H424+K424+M424+N424+P424+Q424</f>
        <v>73376</v>
      </c>
      <c r="V424" s="0" t="n">
        <f aca="false">I424/20000</f>
        <v>1</v>
      </c>
      <c r="W424" s="0" t="n">
        <f aca="false">U424/V424</f>
        <v>73376</v>
      </c>
    </row>
    <row r="425" customFormat="false" ht="20.1" hidden="false" customHeight="true" outlineLevel="0" collapsed="false">
      <c r="A425" s="140" t="s">
        <v>49</v>
      </c>
      <c r="B425" s="140" t="s">
        <v>50</v>
      </c>
      <c r="C425" s="140" t="s">
        <v>57</v>
      </c>
      <c r="D425" s="140" t="s">
        <v>196</v>
      </c>
      <c r="E425" s="141" t="s">
        <v>76</v>
      </c>
      <c r="F425" s="142" t="n">
        <v>73520</v>
      </c>
      <c r="G425" s="142" t="n">
        <v>28068</v>
      </c>
      <c r="H425" s="142" t="n">
        <v>972</v>
      </c>
      <c r="I425" s="146" t="n">
        <v>20000</v>
      </c>
      <c r="J425" s="142" t="n">
        <v>0</v>
      </c>
      <c r="K425" s="142" t="n">
        <v>0</v>
      </c>
      <c r="L425" s="143" t="n">
        <v>0</v>
      </c>
      <c r="M425" s="144" t="n">
        <v>24480</v>
      </c>
      <c r="N425" s="142" t="n">
        <v>0</v>
      </c>
      <c r="O425" s="142" t="n">
        <v>0</v>
      </c>
      <c r="P425" s="142" t="n">
        <v>0</v>
      </c>
      <c r="Q425" s="142" t="n">
        <v>0</v>
      </c>
      <c r="R425" s="142" t="n">
        <v>0</v>
      </c>
      <c r="S425" s="143" t="n">
        <v>0</v>
      </c>
      <c r="U425" s="149" t="n">
        <f aca="false">G425+H425+K425+M425+N425+P425+Q425</f>
        <v>53520</v>
      </c>
      <c r="V425" s="0" t="n">
        <f aca="false">I425/20000</f>
        <v>1</v>
      </c>
      <c r="W425" s="0" t="n">
        <f aca="false">U425/V425</f>
        <v>53520</v>
      </c>
    </row>
    <row r="426" customFormat="false" ht="20.1" hidden="true" customHeight="true" outlineLevel="0" collapsed="false">
      <c r="A426" s="140" t="s">
        <v>59</v>
      </c>
      <c r="B426" s="140" t="s">
        <v>60</v>
      </c>
      <c r="C426" s="140" t="s">
        <v>60</v>
      </c>
      <c r="D426" s="140" t="s">
        <v>196</v>
      </c>
      <c r="E426" s="141" t="s">
        <v>61</v>
      </c>
      <c r="F426" s="142" t="n">
        <v>8563</v>
      </c>
      <c r="G426" s="142" t="n">
        <v>0</v>
      </c>
      <c r="H426" s="142" t="n">
        <v>0</v>
      </c>
      <c r="I426" s="142" t="n">
        <v>0</v>
      </c>
      <c r="J426" s="142" t="n">
        <v>0</v>
      </c>
      <c r="K426" s="142" t="n">
        <v>8563</v>
      </c>
      <c r="L426" s="143" t="n">
        <v>0</v>
      </c>
      <c r="M426" s="144" t="n">
        <v>0</v>
      </c>
      <c r="N426" s="142" t="n">
        <v>0</v>
      </c>
      <c r="O426" s="142" t="n">
        <v>0</v>
      </c>
      <c r="P426" s="142" t="n">
        <v>0</v>
      </c>
      <c r="Q426" s="142" t="n">
        <v>0</v>
      </c>
      <c r="R426" s="142" t="n">
        <v>0</v>
      </c>
      <c r="S426" s="143" t="n">
        <v>0</v>
      </c>
      <c r="U426" s="149" t="n">
        <f aca="false">G426+H426+K426+M426+N426+P426+Q426</f>
        <v>8563</v>
      </c>
      <c r="V426" s="0" t="n">
        <f aca="false">I426/20000</f>
        <v>0</v>
      </c>
      <c r="W426" s="0" t="e">
        <f aca="false">U426/V426</f>
        <v>#DIV/0!</v>
      </c>
    </row>
    <row r="427" customFormat="false" ht="20.1" hidden="true" customHeight="true" outlineLevel="0" collapsed="false">
      <c r="A427" s="140" t="s">
        <v>59</v>
      </c>
      <c r="B427" s="140" t="s">
        <v>62</v>
      </c>
      <c r="C427" s="140" t="s">
        <v>57</v>
      </c>
      <c r="D427" s="140" t="s">
        <v>196</v>
      </c>
      <c r="E427" s="141" t="s">
        <v>63</v>
      </c>
      <c r="F427" s="142" t="n">
        <v>321</v>
      </c>
      <c r="G427" s="142" t="n">
        <v>0</v>
      </c>
      <c r="H427" s="142" t="n">
        <v>0</v>
      </c>
      <c r="I427" s="142" t="n">
        <v>0</v>
      </c>
      <c r="J427" s="142" t="n">
        <v>0</v>
      </c>
      <c r="K427" s="142" t="n">
        <v>0</v>
      </c>
      <c r="L427" s="143" t="n">
        <v>0</v>
      </c>
      <c r="M427" s="144" t="n">
        <v>0</v>
      </c>
      <c r="N427" s="142" t="n">
        <v>0</v>
      </c>
      <c r="O427" s="142" t="n">
        <v>0</v>
      </c>
      <c r="P427" s="142" t="n">
        <v>321</v>
      </c>
      <c r="Q427" s="142" t="n">
        <v>0</v>
      </c>
      <c r="R427" s="142" t="n">
        <v>0</v>
      </c>
      <c r="S427" s="143" t="n">
        <v>0</v>
      </c>
      <c r="U427" s="149" t="n">
        <f aca="false">G427+H427+K427+M427+N427+P427+Q427</f>
        <v>321</v>
      </c>
      <c r="V427" s="0" t="n">
        <f aca="false">I427/20000</f>
        <v>0</v>
      </c>
      <c r="W427" s="0" t="e">
        <f aca="false">U427/V427</f>
        <v>#DIV/0!</v>
      </c>
    </row>
    <row r="428" customFormat="false" ht="20.1" hidden="true" customHeight="true" outlineLevel="0" collapsed="false">
      <c r="A428" s="140" t="s">
        <v>59</v>
      </c>
      <c r="B428" s="140" t="s">
        <v>62</v>
      </c>
      <c r="C428" s="140" t="s">
        <v>50</v>
      </c>
      <c r="D428" s="140" t="s">
        <v>196</v>
      </c>
      <c r="E428" s="141" t="s">
        <v>64</v>
      </c>
      <c r="F428" s="142" t="n">
        <v>268</v>
      </c>
      <c r="G428" s="142" t="n">
        <v>0</v>
      </c>
      <c r="H428" s="142" t="n">
        <v>0</v>
      </c>
      <c r="I428" s="142" t="n">
        <v>0</v>
      </c>
      <c r="J428" s="142" t="n">
        <v>0</v>
      </c>
      <c r="K428" s="142" t="n">
        <v>0</v>
      </c>
      <c r="L428" s="143" t="n">
        <v>0</v>
      </c>
      <c r="M428" s="144" t="n">
        <v>0</v>
      </c>
      <c r="N428" s="142" t="n">
        <v>0</v>
      </c>
      <c r="O428" s="142" t="n">
        <v>0</v>
      </c>
      <c r="P428" s="142" t="n">
        <v>268</v>
      </c>
      <c r="Q428" s="142" t="n">
        <v>0</v>
      </c>
      <c r="R428" s="142" t="n">
        <v>0</v>
      </c>
      <c r="S428" s="143" t="n">
        <v>0</v>
      </c>
      <c r="U428" s="149" t="n">
        <f aca="false">G428+H428+K428+M428+N428+P428+Q428</f>
        <v>268</v>
      </c>
      <c r="V428" s="0" t="n">
        <f aca="false">I428/20000</f>
        <v>0</v>
      </c>
      <c r="W428" s="0" t="e">
        <f aca="false">U428/V428</f>
        <v>#DIV/0!</v>
      </c>
    </row>
    <row r="429" customFormat="false" ht="20.1" hidden="true" customHeight="true" outlineLevel="0" collapsed="false">
      <c r="A429" s="140" t="s">
        <v>66</v>
      </c>
      <c r="B429" s="140" t="s">
        <v>67</v>
      </c>
      <c r="C429" s="140" t="s">
        <v>50</v>
      </c>
      <c r="D429" s="140" t="s">
        <v>196</v>
      </c>
      <c r="E429" s="141" t="s">
        <v>68</v>
      </c>
      <c r="F429" s="142" t="n">
        <v>4282</v>
      </c>
      <c r="G429" s="142" t="n">
        <v>0</v>
      </c>
      <c r="H429" s="142" t="n">
        <v>0</v>
      </c>
      <c r="I429" s="142" t="n">
        <v>0</v>
      </c>
      <c r="J429" s="142" t="n">
        <v>0</v>
      </c>
      <c r="K429" s="142" t="n">
        <v>0</v>
      </c>
      <c r="L429" s="143" t="n">
        <v>0</v>
      </c>
      <c r="M429" s="144" t="n">
        <v>0</v>
      </c>
      <c r="N429" s="142" t="n">
        <v>4282</v>
      </c>
      <c r="O429" s="142" t="n">
        <v>0</v>
      </c>
      <c r="P429" s="142" t="n">
        <v>0</v>
      </c>
      <c r="Q429" s="142" t="n">
        <v>0</v>
      </c>
      <c r="R429" s="142" t="n">
        <v>0</v>
      </c>
      <c r="S429" s="143" t="n">
        <v>0</v>
      </c>
      <c r="U429" s="149" t="n">
        <f aca="false">G429+H429+K429+M429+N429+P429+Q429</f>
        <v>4282</v>
      </c>
      <c r="V429" s="0" t="n">
        <f aca="false">I429/20000</f>
        <v>0</v>
      </c>
      <c r="W429" s="0" t="e">
        <f aca="false">U429/V429</f>
        <v>#DIV/0!</v>
      </c>
    </row>
    <row r="430" customFormat="false" ht="20.1" hidden="true" customHeight="true" outlineLevel="0" collapsed="false">
      <c r="A430" s="140" t="s">
        <v>70</v>
      </c>
      <c r="B430" s="140" t="s">
        <v>50</v>
      </c>
      <c r="C430" s="140" t="s">
        <v>57</v>
      </c>
      <c r="D430" s="140" t="s">
        <v>196</v>
      </c>
      <c r="E430" s="141" t="s">
        <v>71</v>
      </c>
      <c r="F430" s="142" t="n">
        <v>6422</v>
      </c>
      <c r="G430" s="142" t="n">
        <v>0</v>
      </c>
      <c r="H430" s="142" t="n">
        <v>0</v>
      </c>
      <c r="I430" s="142" t="n">
        <v>0</v>
      </c>
      <c r="J430" s="142" t="n">
        <v>0</v>
      </c>
      <c r="K430" s="142" t="n">
        <v>0</v>
      </c>
      <c r="L430" s="143" t="n">
        <v>0</v>
      </c>
      <c r="M430" s="144" t="n">
        <v>0</v>
      </c>
      <c r="N430" s="142" t="n">
        <v>0</v>
      </c>
      <c r="O430" s="142" t="n">
        <v>0</v>
      </c>
      <c r="P430" s="142" t="n">
        <v>0</v>
      </c>
      <c r="Q430" s="142" t="n">
        <v>6422</v>
      </c>
      <c r="R430" s="142" t="n">
        <v>0</v>
      </c>
      <c r="S430" s="143" t="n">
        <v>0</v>
      </c>
      <c r="U430" s="149" t="n">
        <f aca="false">G430+H430+K430+M430+N430+P430+Q430</f>
        <v>6422</v>
      </c>
      <c r="V430" s="0" t="n">
        <f aca="false">I430/20000</f>
        <v>0</v>
      </c>
      <c r="W430" s="0" t="e">
        <f aca="false">U430/V430</f>
        <v>#DIV/0!</v>
      </c>
    </row>
    <row r="431" customFormat="false" ht="11.25" hidden="true" customHeight="false" outlineLevel="0" collapsed="false">
      <c r="W431" s="0" t="e">
        <f aca="false">U431/V431</f>
        <v>#DIV/0!</v>
      </c>
    </row>
    <row r="432" customFormat="false" ht="11.25" hidden="true" customHeight="false" outlineLevel="0" collapsed="false">
      <c r="W432" s="0" t="e">
        <f aca="false">U432/V432</f>
        <v>#DIV/0!</v>
      </c>
    </row>
    <row r="433" customFormat="false" ht="11.25" hidden="true" customHeight="false" outlineLevel="0" collapsed="false">
      <c r="U433" s="0" t="n">
        <v>368796470</v>
      </c>
      <c r="V433" s="0" t="n">
        <v>3426</v>
      </c>
      <c r="W433" s="0" t="n">
        <f aca="false">U433/V433</f>
        <v>107646.37186223</v>
      </c>
    </row>
    <row r="434" customFormat="false" ht="11.25" hidden="true" customHeight="false" outlineLevel="0" collapsed="false">
      <c r="W434" s="0" t="e">
        <f aca="false">U434/V434</f>
        <v>#DIV/0!</v>
      </c>
    </row>
  </sheetData>
  <autoFilter ref="A6:W434"/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509722222222222" right="0.30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50" t="s">
        <v>278</v>
      </c>
      <c r="B1" s="57"/>
      <c r="C1" s="57"/>
      <c r="D1" s="57"/>
      <c r="E1" s="15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52"/>
    </row>
    <row r="2" customFormat="false" ht="38.25" hidden="false" customHeight="true" outlineLevel="0" collapsed="false">
      <c r="A2" s="153" t="s">
        <v>27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31"/>
      <c r="AF3" s="131"/>
      <c r="AG3" s="131"/>
      <c r="AH3" s="131"/>
      <c r="AI3" s="131" t="s">
        <v>2</v>
      </c>
      <c r="AJ3" s="15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280</v>
      </c>
      <c r="H4" s="68" t="s">
        <v>281</v>
      </c>
      <c r="I4" s="68" t="s">
        <v>282</v>
      </c>
      <c r="J4" s="154" t="s">
        <v>283</v>
      </c>
      <c r="K4" s="155" t="s">
        <v>284</v>
      </c>
      <c r="L4" s="156" t="s">
        <v>285</v>
      </c>
      <c r="M4" s="68" t="s">
        <v>286</v>
      </c>
      <c r="N4" s="68" t="s">
        <v>287</v>
      </c>
      <c r="O4" s="68" t="s">
        <v>288</v>
      </c>
      <c r="P4" s="68" t="s">
        <v>289</v>
      </c>
      <c r="Q4" s="68" t="s">
        <v>290</v>
      </c>
      <c r="R4" s="68" t="s">
        <v>291</v>
      </c>
      <c r="S4" s="68" t="s">
        <v>292</v>
      </c>
      <c r="T4" s="68" t="s">
        <v>293</v>
      </c>
      <c r="U4" s="68" t="s">
        <v>294</v>
      </c>
      <c r="V4" s="68" t="s">
        <v>295</v>
      </c>
      <c r="W4" s="68" t="s">
        <v>296</v>
      </c>
      <c r="X4" s="68" t="s">
        <v>297</v>
      </c>
      <c r="Y4" s="68" t="s">
        <v>298</v>
      </c>
      <c r="Z4" s="68" t="s">
        <v>299</v>
      </c>
      <c r="AA4" s="68" t="s">
        <v>300</v>
      </c>
      <c r="AB4" s="68" t="s">
        <v>301</v>
      </c>
      <c r="AC4" s="68" t="s">
        <v>302</v>
      </c>
      <c r="AD4" s="68" t="s">
        <v>303</v>
      </c>
      <c r="AE4" s="68" t="s">
        <v>304</v>
      </c>
      <c r="AF4" s="68" t="s">
        <v>305</v>
      </c>
      <c r="AG4" s="68" t="s">
        <v>306</v>
      </c>
      <c r="AH4" s="68" t="s">
        <v>307</v>
      </c>
      <c r="AI4" s="68" t="s">
        <v>308</v>
      </c>
      <c r="AJ4" s="152"/>
    </row>
    <row r="5" customFormat="false" ht="20.1" hidden="false" customHeight="true" outlineLevel="0" collapsed="false">
      <c r="A5" s="157" t="s">
        <v>33</v>
      </c>
      <c r="B5" s="157"/>
      <c r="C5" s="157"/>
      <c r="D5" s="68" t="s">
        <v>34</v>
      </c>
      <c r="E5" s="68" t="s">
        <v>309</v>
      </c>
      <c r="F5" s="68"/>
      <c r="G5" s="68"/>
      <c r="H5" s="68"/>
      <c r="I5" s="68"/>
      <c r="J5" s="154"/>
      <c r="K5" s="155"/>
      <c r="L5" s="15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2"/>
    </row>
    <row r="6" customFormat="false" ht="20.25" hidden="false" customHeight="true" outlineLevel="0" collapsed="false">
      <c r="A6" s="158" t="s">
        <v>43</v>
      </c>
      <c r="B6" s="156" t="s">
        <v>44</v>
      </c>
      <c r="C6" s="68" t="s">
        <v>45</v>
      </c>
      <c r="D6" s="68"/>
      <c r="E6" s="68"/>
      <c r="F6" s="68"/>
      <c r="G6" s="68"/>
      <c r="H6" s="68"/>
      <c r="I6" s="68"/>
      <c r="J6" s="154"/>
      <c r="K6" s="155"/>
      <c r="L6" s="15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2"/>
    </row>
    <row r="7" s="60" customFormat="true" ht="20.1" hidden="false" customHeight="true" outlineLevel="0" collapsed="false">
      <c r="A7" s="159"/>
      <c r="B7" s="159"/>
      <c r="C7" s="159"/>
      <c r="D7" s="159"/>
      <c r="E7" s="160" t="s">
        <v>36</v>
      </c>
      <c r="F7" s="161" t="n">
        <v>14383661</v>
      </c>
      <c r="G7" s="161" t="n">
        <v>57400</v>
      </c>
      <c r="H7" s="161" t="n">
        <v>44300</v>
      </c>
      <c r="I7" s="161" t="n">
        <v>40000</v>
      </c>
      <c r="J7" s="161" t="n">
        <v>5000</v>
      </c>
      <c r="K7" s="161" t="n">
        <v>17390</v>
      </c>
      <c r="L7" s="161" t="n">
        <v>64500</v>
      </c>
      <c r="M7" s="161" t="n">
        <v>35100</v>
      </c>
      <c r="N7" s="161" t="n">
        <v>0</v>
      </c>
      <c r="O7" s="161" t="n">
        <v>0</v>
      </c>
      <c r="P7" s="161" t="n">
        <v>67600</v>
      </c>
      <c r="Q7" s="161" t="n">
        <v>0</v>
      </c>
      <c r="R7" s="161" t="n">
        <v>124460</v>
      </c>
      <c r="S7" s="161" t="n">
        <v>0</v>
      </c>
      <c r="T7" s="161" t="n">
        <v>18400</v>
      </c>
      <c r="U7" s="161" t="n">
        <v>89400</v>
      </c>
      <c r="V7" s="161" t="n">
        <v>48000</v>
      </c>
      <c r="W7" s="161" t="n">
        <v>0</v>
      </c>
      <c r="X7" s="161" t="n">
        <v>0</v>
      </c>
      <c r="Y7" s="161" t="n">
        <v>0</v>
      </c>
      <c r="Z7" s="161" t="n">
        <v>0</v>
      </c>
      <c r="AA7" s="161" t="n">
        <v>0</v>
      </c>
      <c r="AB7" s="161" t="n">
        <v>32500</v>
      </c>
      <c r="AC7" s="161" t="n">
        <v>0</v>
      </c>
      <c r="AD7" s="161" t="n">
        <v>2618471</v>
      </c>
      <c r="AE7" s="161" t="n">
        <v>10977980</v>
      </c>
      <c r="AF7" s="161" t="n">
        <v>0</v>
      </c>
      <c r="AG7" s="161" t="n">
        <v>143160</v>
      </c>
      <c r="AH7" s="161" t="n">
        <v>0</v>
      </c>
      <c r="AI7" s="162" t="n">
        <v>0</v>
      </c>
      <c r="AJ7" s="152"/>
    </row>
    <row r="8" customFormat="false" ht="20.1" hidden="false" customHeight="true" outlineLevel="0" collapsed="false">
      <c r="A8" s="159"/>
      <c r="B8" s="159"/>
      <c r="C8" s="159"/>
      <c r="D8" s="159" t="s">
        <v>55</v>
      </c>
      <c r="E8" s="160" t="s">
        <v>53</v>
      </c>
      <c r="F8" s="161" t="n">
        <v>731328</v>
      </c>
      <c r="G8" s="161" t="n">
        <v>39400</v>
      </c>
      <c r="H8" s="161" t="n">
        <v>38700</v>
      </c>
      <c r="I8" s="161" t="n">
        <v>20000</v>
      </c>
      <c r="J8" s="161" t="n">
        <v>3000</v>
      </c>
      <c r="K8" s="161" t="n">
        <v>7390</v>
      </c>
      <c r="L8" s="161" t="n">
        <v>44500</v>
      </c>
      <c r="M8" s="161" t="n">
        <v>8700</v>
      </c>
      <c r="N8" s="161" t="n">
        <v>0</v>
      </c>
      <c r="O8" s="161" t="n">
        <v>0</v>
      </c>
      <c r="P8" s="161" t="n">
        <v>39600</v>
      </c>
      <c r="Q8" s="161" t="n">
        <v>0</v>
      </c>
      <c r="R8" s="161" t="n">
        <v>44460</v>
      </c>
      <c r="S8" s="161" t="n">
        <v>0</v>
      </c>
      <c r="T8" s="161" t="n">
        <v>18400</v>
      </c>
      <c r="U8" s="161" t="n">
        <v>39400</v>
      </c>
      <c r="V8" s="161" t="n">
        <v>4800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12500</v>
      </c>
      <c r="AC8" s="161" t="n">
        <v>0</v>
      </c>
      <c r="AD8" s="161" t="n">
        <v>47196</v>
      </c>
      <c r="AE8" s="161" t="n">
        <v>206922</v>
      </c>
      <c r="AF8" s="161" t="n">
        <v>0</v>
      </c>
      <c r="AG8" s="161" t="n">
        <v>113160</v>
      </c>
      <c r="AH8" s="161" t="n">
        <v>0</v>
      </c>
      <c r="AI8" s="162" t="n">
        <v>0</v>
      </c>
      <c r="AJ8" s="152"/>
    </row>
    <row r="9" customFormat="false" ht="20.1" hidden="false" customHeight="true" outlineLevel="0" collapsed="false">
      <c r="A9" s="159" t="s">
        <v>49</v>
      </c>
      <c r="B9" s="159" t="s">
        <v>50</v>
      </c>
      <c r="C9" s="159" t="s">
        <v>54</v>
      </c>
      <c r="D9" s="159" t="s">
        <v>310</v>
      </c>
      <c r="E9" s="160" t="s">
        <v>56</v>
      </c>
      <c r="F9" s="161" t="n">
        <v>425653</v>
      </c>
      <c r="G9" s="161" t="n">
        <v>32600</v>
      </c>
      <c r="H9" s="161" t="n">
        <v>26700</v>
      </c>
      <c r="I9" s="161" t="n">
        <v>20000</v>
      </c>
      <c r="J9" s="161" t="n">
        <v>0</v>
      </c>
      <c r="K9" s="161" t="n">
        <v>5790</v>
      </c>
      <c r="L9" s="161" t="n">
        <v>28700</v>
      </c>
      <c r="M9" s="161" t="n">
        <v>0</v>
      </c>
      <c r="N9" s="161" t="n">
        <v>0</v>
      </c>
      <c r="O9" s="161" t="n">
        <v>0</v>
      </c>
      <c r="P9" s="161" t="n">
        <v>32800</v>
      </c>
      <c r="Q9" s="161" t="n">
        <v>0</v>
      </c>
      <c r="R9" s="161" t="n">
        <v>32060</v>
      </c>
      <c r="S9" s="161" t="n">
        <v>0</v>
      </c>
      <c r="T9" s="161" t="n">
        <v>16200</v>
      </c>
      <c r="U9" s="161" t="n">
        <v>34500</v>
      </c>
      <c r="V9" s="161" t="n">
        <v>29100</v>
      </c>
      <c r="W9" s="161" t="n">
        <v>0</v>
      </c>
      <c r="X9" s="161" t="n">
        <v>0</v>
      </c>
      <c r="Y9" s="161" t="n">
        <v>0</v>
      </c>
      <c r="Z9" s="161" t="n">
        <v>0</v>
      </c>
      <c r="AA9" s="161" t="n">
        <v>0</v>
      </c>
      <c r="AB9" s="161" t="n">
        <v>12500</v>
      </c>
      <c r="AC9" s="161" t="n">
        <v>0</v>
      </c>
      <c r="AD9" s="161" t="n">
        <v>37953</v>
      </c>
      <c r="AE9" s="161" t="n">
        <v>116750</v>
      </c>
      <c r="AF9" s="161" t="n">
        <v>0</v>
      </c>
      <c r="AG9" s="161" t="n">
        <v>0</v>
      </c>
      <c r="AH9" s="161" t="n">
        <v>0</v>
      </c>
      <c r="AI9" s="162" t="n">
        <v>0</v>
      </c>
      <c r="AJ9" s="163"/>
    </row>
    <row r="10" customFormat="false" ht="20.1" hidden="false" customHeight="true" outlineLevel="0" collapsed="false">
      <c r="A10" s="159" t="s">
        <v>49</v>
      </c>
      <c r="B10" s="159" t="s">
        <v>57</v>
      </c>
      <c r="C10" s="159" t="s">
        <v>57</v>
      </c>
      <c r="D10" s="159" t="s">
        <v>310</v>
      </c>
      <c r="E10" s="160" t="s">
        <v>58</v>
      </c>
      <c r="F10" s="161" t="n">
        <v>305675</v>
      </c>
      <c r="G10" s="161" t="n">
        <v>6800</v>
      </c>
      <c r="H10" s="161" t="n">
        <v>12000</v>
      </c>
      <c r="I10" s="161" t="n">
        <v>0</v>
      </c>
      <c r="J10" s="161" t="n">
        <v>3000</v>
      </c>
      <c r="K10" s="161" t="n">
        <v>1600</v>
      </c>
      <c r="L10" s="161" t="n">
        <v>15800</v>
      </c>
      <c r="M10" s="161" t="n">
        <v>8700</v>
      </c>
      <c r="N10" s="161" t="n">
        <v>0</v>
      </c>
      <c r="O10" s="161" t="n">
        <v>0</v>
      </c>
      <c r="P10" s="161" t="n">
        <v>6800</v>
      </c>
      <c r="Q10" s="161" t="n">
        <v>0</v>
      </c>
      <c r="R10" s="161" t="n">
        <v>12400</v>
      </c>
      <c r="S10" s="161" t="n">
        <v>0</v>
      </c>
      <c r="T10" s="161" t="n">
        <v>2200</v>
      </c>
      <c r="U10" s="161" t="n">
        <v>4900</v>
      </c>
      <c r="V10" s="161" t="n">
        <v>18900</v>
      </c>
      <c r="W10" s="161" t="n">
        <v>0</v>
      </c>
      <c r="X10" s="161" t="n">
        <v>0</v>
      </c>
      <c r="Y10" s="161" t="n">
        <v>0</v>
      </c>
      <c r="Z10" s="161" t="n">
        <v>0</v>
      </c>
      <c r="AA10" s="161" t="n">
        <v>0</v>
      </c>
      <c r="AB10" s="161" t="n">
        <v>0</v>
      </c>
      <c r="AC10" s="161" t="n">
        <v>0</v>
      </c>
      <c r="AD10" s="161" t="n">
        <v>9243</v>
      </c>
      <c r="AE10" s="161" t="n">
        <v>90172</v>
      </c>
      <c r="AF10" s="161" t="n">
        <v>0</v>
      </c>
      <c r="AG10" s="161" t="n">
        <v>113160</v>
      </c>
      <c r="AH10" s="161" t="n">
        <v>0</v>
      </c>
      <c r="AI10" s="162" t="n">
        <v>0</v>
      </c>
      <c r="AJ10" s="163"/>
    </row>
    <row r="11" customFormat="false" ht="20.1" hidden="false" customHeight="true" outlineLevel="0" collapsed="false">
      <c r="A11" s="159"/>
      <c r="B11" s="159"/>
      <c r="C11" s="159"/>
      <c r="D11" s="159" t="s">
        <v>73</v>
      </c>
      <c r="E11" s="160" t="s">
        <v>72</v>
      </c>
      <c r="F11" s="161" t="n">
        <v>9861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0</v>
      </c>
      <c r="V11" s="161" t="n">
        <v>0</v>
      </c>
      <c r="W11" s="161" t="n">
        <v>0</v>
      </c>
      <c r="X11" s="161" t="n">
        <v>0</v>
      </c>
      <c r="Y11" s="161" t="n">
        <v>0</v>
      </c>
      <c r="Z11" s="161" t="n">
        <v>0</v>
      </c>
      <c r="AA11" s="161" t="n">
        <v>0</v>
      </c>
      <c r="AB11" s="161" t="n">
        <v>0</v>
      </c>
      <c r="AC11" s="161" t="n">
        <v>0</v>
      </c>
      <c r="AD11" s="161" t="n">
        <v>2465</v>
      </c>
      <c r="AE11" s="161" t="n">
        <v>7396</v>
      </c>
      <c r="AF11" s="161" t="n">
        <v>0</v>
      </c>
      <c r="AG11" s="161" t="n">
        <v>0</v>
      </c>
      <c r="AH11" s="161" t="n">
        <v>0</v>
      </c>
      <c r="AI11" s="162" t="n">
        <v>0</v>
      </c>
      <c r="AJ11" s="163"/>
    </row>
    <row r="12" customFormat="false" ht="20.1" hidden="false" customHeight="true" outlineLevel="0" collapsed="false">
      <c r="A12" s="159" t="s">
        <v>49</v>
      </c>
      <c r="B12" s="159" t="s">
        <v>50</v>
      </c>
      <c r="C12" s="159" t="s">
        <v>54</v>
      </c>
      <c r="D12" s="159" t="s">
        <v>311</v>
      </c>
      <c r="E12" s="160" t="s">
        <v>56</v>
      </c>
      <c r="F12" s="161" t="n">
        <v>9861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0</v>
      </c>
      <c r="AB12" s="161" t="n">
        <v>0</v>
      </c>
      <c r="AC12" s="161" t="n">
        <v>0</v>
      </c>
      <c r="AD12" s="161" t="n">
        <v>2465</v>
      </c>
      <c r="AE12" s="161" t="n">
        <v>7396</v>
      </c>
      <c r="AF12" s="161" t="n">
        <v>0</v>
      </c>
      <c r="AG12" s="161" t="n">
        <v>0</v>
      </c>
      <c r="AH12" s="161" t="n">
        <v>0</v>
      </c>
      <c r="AI12" s="162" t="n">
        <v>0</v>
      </c>
      <c r="AJ12" s="163"/>
    </row>
    <row r="13" customFormat="false" ht="20.1" hidden="false" customHeight="true" outlineLevel="0" collapsed="false">
      <c r="A13" s="159"/>
      <c r="B13" s="159"/>
      <c r="C13" s="159"/>
      <c r="D13" s="159" t="s">
        <v>75</v>
      </c>
      <c r="E13" s="160" t="s">
        <v>74</v>
      </c>
      <c r="F13" s="161" t="n">
        <v>70993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1" t="n">
        <v>0</v>
      </c>
      <c r="AC13" s="161" t="n">
        <v>0</v>
      </c>
      <c r="AD13" s="161" t="n">
        <v>13722</v>
      </c>
      <c r="AE13" s="161" t="n">
        <v>57271</v>
      </c>
      <c r="AF13" s="161" t="n">
        <v>0</v>
      </c>
      <c r="AG13" s="161" t="n">
        <v>0</v>
      </c>
      <c r="AH13" s="161" t="n">
        <v>0</v>
      </c>
      <c r="AI13" s="162" t="n">
        <v>0</v>
      </c>
      <c r="AJ13" s="163"/>
    </row>
    <row r="14" customFormat="false" ht="20.1" hidden="false" customHeight="true" outlineLevel="0" collapsed="false">
      <c r="A14" s="159" t="s">
        <v>49</v>
      </c>
      <c r="B14" s="159" t="s">
        <v>50</v>
      </c>
      <c r="C14" s="159" t="s">
        <v>57</v>
      </c>
      <c r="D14" s="159" t="s">
        <v>312</v>
      </c>
      <c r="E14" s="160" t="s">
        <v>76</v>
      </c>
      <c r="F14" s="161" t="n">
        <v>70993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1" t="n">
        <v>13722</v>
      </c>
      <c r="AE14" s="161" t="n">
        <v>57271</v>
      </c>
      <c r="AF14" s="161" t="n">
        <v>0</v>
      </c>
      <c r="AG14" s="161" t="n">
        <v>0</v>
      </c>
      <c r="AH14" s="161" t="n">
        <v>0</v>
      </c>
      <c r="AI14" s="162" t="n">
        <v>0</v>
      </c>
      <c r="AJ14" s="163"/>
    </row>
    <row r="15" customFormat="false" ht="20.1" hidden="false" customHeight="true" outlineLevel="0" collapsed="false">
      <c r="A15" s="159"/>
      <c r="B15" s="159"/>
      <c r="C15" s="159"/>
      <c r="D15" s="159" t="s">
        <v>78</v>
      </c>
      <c r="E15" s="160" t="s">
        <v>77</v>
      </c>
      <c r="F15" s="161" t="n">
        <v>214209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40629</v>
      </c>
      <c r="AE15" s="161" t="n">
        <v>173580</v>
      </c>
      <c r="AF15" s="161" t="n">
        <v>0</v>
      </c>
      <c r="AG15" s="161" t="n">
        <v>0</v>
      </c>
      <c r="AH15" s="161" t="n">
        <v>0</v>
      </c>
      <c r="AI15" s="162" t="n">
        <v>0</v>
      </c>
      <c r="AJ15" s="163"/>
    </row>
    <row r="16" customFormat="false" ht="20.1" hidden="false" customHeight="true" outlineLevel="0" collapsed="false">
      <c r="A16" s="159" t="s">
        <v>49</v>
      </c>
      <c r="B16" s="159" t="s">
        <v>50</v>
      </c>
      <c r="C16" s="159" t="s">
        <v>57</v>
      </c>
      <c r="D16" s="159" t="s">
        <v>313</v>
      </c>
      <c r="E16" s="160" t="s">
        <v>76</v>
      </c>
      <c r="F16" s="161" t="n">
        <v>214209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  <c r="AD16" s="161" t="n">
        <v>40629</v>
      </c>
      <c r="AE16" s="161" t="n">
        <v>173580</v>
      </c>
      <c r="AF16" s="161" t="n">
        <v>0</v>
      </c>
      <c r="AG16" s="161" t="n">
        <v>0</v>
      </c>
      <c r="AH16" s="161" t="n">
        <v>0</v>
      </c>
      <c r="AI16" s="162" t="n">
        <v>0</v>
      </c>
      <c r="AJ16" s="163"/>
    </row>
    <row r="17" customFormat="false" ht="20.1" hidden="false" customHeight="true" outlineLevel="0" collapsed="false">
      <c r="A17" s="159"/>
      <c r="B17" s="159"/>
      <c r="C17" s="159"/>
      <c r="D17" s="159" t="s">
        <v>80</v>
      </c>
      <c r="E17" s="160" t="s">
        <v>79</v>
      </c>
      <c r="F17" s="161" t="n">
        <v>16905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  <c r="Y17" s="161" t="n">
        <v>0</v>
      </c>
      <c r="Z17" s="161" t="n">
        <v>0</v>
      </c>
      <c r="AA17" s="161" t="n">
        <v>0</v>
      </c>
      <c r="AB17" s="161" t="n">
        <v>0</v>
      </c>
      <c r="AC17" s="161" t="n">
        <v>0</v>
      </c>
      <c r="AD17" s="161" t="n">
        <v>31660</v>
      </c>
      <c r="AE17" s="161" t="n">
        <v>137390</v>
      </c>
      <c r="AF17" s="161" t="n">
        <v>0</v>
      </c>
      <c r="AG17" s="161" t="n">
        <v>0</v>
      </c>
      <c r="AH17" s="161" t="n">
        <v>0</v>
      </c>
      <c r="AI17" s="162" t="n">
        <v>0</v>
      </c>
      <c r="AJ17" s="163"/>
    </row>
    <row r="18" customFormat="false" ht="20.1" hidden="false" customHeight="true" outlineLevel="0" collapsed="false">
      <c r="A18" s="159" t="s">
        <v>49</v>
      </c>
      <c r="B18" s="159" t="s">
        <v>50</v>
      </c>
      <c r="C18" s="159" t="s">
        <v>50</v>
      </c>
      <c r="D18" s="159" t="s">
        <v>314</v>
      </c>
      <c r="E18" s="160" t="s">
        <v>52</v>
      </c>
      <c r="F18" s="161" t="n">
        <v>16905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161" t="n">
        <v>31660</v>
      </c>
      <c r="AE18" s="161" t="n">
        <v>137390</v>
      </c>
      <c r="AF18" s="161" t="n">
        <v>0</v>
      </c>
      <c r="AG18" s="161" t="n">
        <v>0</v>
      </c>
      <c r="AH18" s="161" t="n">
        <v>0</v>
      </c>
      <c r="AI18" s="162" t="n">
        <v>0</v>
      </c>
      <c r="AJ18" s="163"/>
    </row>
    <row r="19" customFormat="false" ht="20.1" hidden="false" customHeight="true" outlineLevel="0" collapsed="false">
      <c r="A19" s="159"/>
      <c r="B19" s="159"/>
      <c r="C19" s="159"/>
      <c r="D19" s="159" t="s">
        <v>82</v>
      </c>
      <c r="E19" s="160" t="s">
        <v>81</v>
      </c>
      <c r="F19" s="161" t="n">
        <v>611878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61" t="n">
        <v>0</v>
      </c>
      <c r="AD19" s="161" t="n">
        <v>89791</v>
      </c>
      <c r="AE19" s="161" t="n">
        <v>522087</v>
      </c>
      <c r="AF19" s="161" t="n">
        <v>0</v>
      </c>
      <c r="AG19" s="161" t="n">
        <v>0</v>
      </c>
      <c r="AH19" s="161" t="n">
        <v>0</v>
      </c>
      <c r="AI19" s="162" t="n">
        <v>0</v>
      </c>
      <c r="AJ19" s="163"/>
    </row>
    <row r="20" customFormat="false" ht="20.1" hidden="false" customHeight="true" outlineLevel="0" collapsed="false">
      <c r="A20" s="159" t="s">
        <v>49</v>
      </c>
      <c r="B20" s="159" t="s">
        <v>50</v>
      </c>
      <c r="C20" s="159" t="s">
        <v>50</v>
      </c>
      <c r="D20" s="159" t="s">
        <v>315</v>
      </c>
      <c r="E20" s="160" t="s">
        <v>52</v>
      </c>
      <c r="F20" s="161" t="n">
        <v>611878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89791</v>
      </c>
      <c r="AE20" s="161" t="n">
        <v>522087</v>
      </c>
      <c r="AF20" s="161" t="n">
        <v>0</v>
      </c>
      <c r="AG20" s="161" t="n">
        <v>0</v>
      </c>
      <c r="AH20" s="161" t="n">
        <v>0</v>
      </c>
      <c r="AI20" s="162" t="n">
        <v>0</v>
      </c>
      <c r="AJ20" s="163"/>
    </row>
    <row r="21" customFormat="false" ht="20.1" hidden="false" customHeight="true" outlineLevel="0" collapsed="false">
      <c r="A21" s="159"/>
      <c r="B21" s="159"/>
      <c r="C21" s="159"/>
      <c r="D21" s="159" t="s">
        <v>84</v>
      </c>
      <c r="E21" s="160" t="s">
        <v>83</v>
      </c>
      <c r="F21" s="161" t="n">
        <v>298099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 t="n">
        <v>0</v>
      </c>
      <c r="Y21" s="161" t="n">
        <v>0</v>
      </c>
      <c r="Z21" s="161" t="n">
        <v>0</v>
      </c>
      <c r="AA21" s="161" t="n">
        <v>0</v>
      </c>
      <c r="AB21" s="161" t="n">
        <v>0</v>
      </c>
      <c r="AC21" s="161" t="n">
        <v>0</v>
      </c>
      <c r="AD21" s="161" t="n">
        <v>57667</v>
      </c>
      <c r="AE21" s="161" t="n">
        <v>240432</v>
      </c>
      <c r="AF21" s="161" t="n">
        <v>0</v>
      </c>
      <c r="AG21" s="161" t="n">
        <v>0</v>
      </c>
      <c r="AH21" s="161" t="n">
        <v>0</v>
      </c>
      <c r="AI21" s="162" t="n">
        <v>0</v>
      </c>
      <c r="AJ21" s="163"/>
    </row>
    <row r="22" customFormat="false" ht="20.1" hidden="false" customHeight="true" outlineLevel="0" collapsed="false">
      <c r="A22" s="159" t="s">
        <v>49</v>
      </c>
      <c r="B22" s="159" t="s">
        <v>50</v>
      </c>
      <c r="C22" s="159" t="s">
        <v>54</v>
      </c>
      <c r="D22" s="159" t="s">
        <v>316</v>
      </c>
      <c r="E22" s="160" t="s">
        <v>56</v>
      </c>
      <c r="F22" s="161" t="n">
        <v>298099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57667</v>
      </c>
      <c r="AE22" s="161" t="n">
        <v>240432</v>
      </c>
      <c r="AF22" s="161" t="n">
        <v>0</v>
      </c>
      <c r="AG22" s="161" t="n">
        <v>0</v>
      </c>
      <c r="AH22" s="161" t="n">
        <v>0</v>
      </c>
      <c r="AI22" s="162" t="n">
        <v>0</v>
      </c>
      <c r="AJ22" s="163"/>
    </row>
    <row r="23" customFormat="false" ht="20.1" hidden="false" customHeight="true" outlineLevel="0" collapsed="false">
      <c r="A23" s="159"/>
      <c r="B23" s="159"/>
      <c r="C23" s="159"/>
      <c r="D23" s="159" t="s">
        <v>86</v>
      </c>
      <c r="E23" s="160" t="s">
        <v>85</v>
      </c>
      <c r="F23" s="161" t="n">
        <v>149769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1" t="n">
        <v>0</v>
      </c>
      <c r="V23" s="161" t="n">
        <v>0</v>
      </c>
      <c r="W23" s="161" t="n">
        <v>0</v>
      </c>
      <c r="X23" s="161" t="n">
        <v>0</v>
      </c>
      <c r="Y23" s="161" t="n">
        <v>0</v>
      </c>
      <c r="Z23" s="161" t="n">
        <v>0</v>
      </c>
      <c r="AA23" s="161" t="n">
        <v>0</v>
      </c>
      <c r="AB23" s="161" t="n">
        <v>0</v>
      </c>
      <c r="AC23" s="161" t="n">
        <v>0</v>
      </c>
      <c r="AD23" s="161" t="n">
        <v>28733</v>
      </c>
      <c r="AE23" s="161" t="n">
        <v>121036</v>
      </c>
      <c r="AF23" s="161" t="n">
        <v>0</v>
      </c>
      <c r="AG23" s="161" t="n">
        <v>0</v>
      </c>
      <c r="AH23" s="161" t="n">
        <v>0</v>
      </c>
      <c r="AI23" s="162" t="n">
        <v>0</v>
      </c>
      <c r="AJ23" s="163"/>
    </row>
    <row r="24" customFormat="false" ht="20.1" hidden="false" customHeight="true" outlineLevel="0" collapsed="false">
      <c r="A24" s="159" t="s">
        <v>49</v>
      </c>
      <c r="B24" s="159" t="s">
        <v>50</v>
      </c>
      <c r="C24" s="159" t="s">
        <v>50</v>
      </c>
      <c r="D24" s="159" t="s">
        <v>317</v>
      </c>
      <c r="E24" s="160" t="s">
        <v>52</v>
      </c>
      <c r="F24" s="161" t="n">
        <v>149769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0</v>
      </c>
      <c r="U24" s="161" t="n">
        <v>0</v>
      </c>
      <c r="V24" s="161" t="n">
        <v>0</v>
      </c>
      <c r="W24" s="161" t="n">
        <v>0</v>
      </c>
      <c r="X24" s="161" t="n">
        <v>0</v>
      </c>
      <c r="Y24" s="161" t="n">
        <v>0</v>
      </c>
      <c r="Z24" s="161" t="n">
        <v>0</v>
      </c>
      <c r="AA24" s="161" t="n">
        <v>0</v>
      </c>
      <c r="AB24" s="161" t="n">
        <v>0</v>
      </c>
      <c r="AC24" s="161" t="n">
        <v>0</v>
      </c>
      <c r="AD24" s="161" t="n">
        <v>28733</v>
      </c>
      <c r="AE24" s="161" t="n">
        <v>121036</v>
      </c>
      <c r="AF24" s="161" t="n">
        <v>0</v>
      </c>
      <c r="AG24" s="161" t="n">
        <v>0</v>
      </c>
      <c r="AH24" s="161" t="n">
        <v>0</v>
      </c>
      <c r="AI24" s="162" t="n">
        <v>0</v>
      </c>
      <c r="AJ24" s="163"/>
    </row>
    <row r="25" customFormat="false" ht="20.1" hidden="false" customHeight="true" outlineLevel="0" collapsed="false">
      <c r="A25" s="159"/>
      <c r="B25" s="159"/>
      <c r="C25" s="159"/>
      <c r="D25" s="159" t="s">
        <v>88</v>
      </c>
      <c r="E25" s="160" t="s">
        <v>87</v>
      </c>
      <c r="F25" s="161" t="n">
        <v>217581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1" t="n">
        <v>0</v>
      </c>
      <c r="V25" s="161" t="n">
        <v>0</v>
      </c>
      <c r="W25" s="161" t="n">
        <v>0</v>
      </c>
      <c r="X25" s="161" t="n">
        <v>0</v>
      </c>
      <c r="Y25" s="161" t="n">
        <v>0</v>
      </c>
      <c r="Z25" s="161" t="n">
        <v>0</v>
      </c>
      <c r="AA25" s="161" t="n">
        <v>0</v>
      </c>
      <c r="AB25" s="161" t="n">
        <v>0</v>
      </c>
      <c r="AC25" s="161" t="n">
        <v>0</v>
      </c>
      <c r="AD25" s="161" t="n">
        <v>40457</v>
      </c>
      <c r="AE25" s="161" t="n">
        <v>177124</v>
      </c>
      <c r="AF25" s="161" t="n">
        <v>0</v>
      </c>
      <c r="AG25" s="161" t="n">
        <v>0</v>
      </c>
      <c r="AH25" s="161" t="n">
        <v>0</v>
      </c>
      <c r="AI25" s="162" t="n">
        <v>0</v>
      </c>
      <c r="AJ25" s="163"/>
    </row>
    <row r="26" customFormat="false" ht="20.1" hidden="false" customHeight="true" outlineLevel="0" collapsed="false">
      <c r="A26" s="159" t="s">
        <v>49</v>
      </c>
      <c r="B26" s="159" t="s">
        <v>50</v>
      </c>
      <c r="C26" s="159" t="s">
        <v>50</v>
      </c>
      <c r="D26" s="159" t="s">
        <v>318</v>
      </c>
      <c r="E26" s="160" t="s">
        <v>52</v>
      </c>
      <c r="F26" s="161" t="n">
        <v>217581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 t="n">
        <v>0</v>
      </c>
      <c r="V26" s="161" t="n">
        <v>0</v>
      </c>
      <c r="W26" s="161" t="n">
        <v>0</v>
      </c>
      <c r="X26" s="161" t="n">
        <v>0</v>
      </c>
      <c r="Y26" s="161" t="n">
        <v>0</v>
      </c>
      <c r="Z26" s="161" t="n">
        <v>0</v>
      </c>
      <c r="AA26" s="161" t="n">
        <v>0</v>
      </c>
      <c r="AB26" s="161" t="n">
        <v>0</v>
      </c>
      <c r="AC26" s="161" t="n">
        <v>0</v>
      </c>
      <c r="AD26" s="161" t="n">
        <v>40457</v>
      </c>
      <c r="AE26" s="161" t="n">
        <v>177124</v>
      </c>
      <c r="AF26" s="161" t="n">
        <v>0</v>
      </c>
      <c r="AG26" s="161" t="n">
        <v>0</v>
      </c>
      <c r="AH26" s="161" t="n">
        <v>0</v>
      </c>
      <c r="AI26" s="162" t="n">
        <v>0</v>
      </c>
      <c r="AJ26" s="163"/>
    </row>
    <row r="27" customFormat="false" ht="20.1" hidden="false" customHeight="true" outlineLevel="0" collapsed="false">
      <c r="A27" s="159"/>
      <c r="B27" s="159"/>
      <c r="C27" s="159"/>
      <c r="D27" s="159" t="s">
        <v>90</v>
      </c>
      <c r="E27" s="160" t="s">
        <v>89</v>
      </c>
      <c r="F27" s="161" t="n">
        <v>644921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1" t="n">
        <v>0</v>
      </c>
      <c r="V27" s="161" t="n">
        <v>0</v>
      </c>
      <c r="W27" s="161" t="n">
        <v>0</v>
      </c>
      <c r="X27" s="161" t="n">
        <v>0</v>
      </c>
      <c r="Y27" s="161" t="n">
        <v>0</v>
      </c>
      <c r="Z27" s="161" t="n">
        <v>0</v>
      </c>
      <c r="AA27" s="161" t="n">
        <v>0</v>
      </c>
      <c r="AB27" s="161" t="n">
        <v>0</v>
      </c>
      <c r="AC27" s="161" t="n">
        <v>0</v>
      </c>
      <c r="AD27" s="161" t="n">
        <v>109433</v>
      </c>
      <c r="AE27" s="161" t="n">
        <v>535488</v>
      </c>
      <c r="AF27" s="161" t="n">
        <v>0</v>
      </c>
      <c r="AG27" s="161" t="n">
        <v>0</v>
      </c>
      <c r="AH27" s="161" t="n">
        <v>0</v>
      </c>
      <c r="AI27" s="162" t="n">
        <v>0</v>
      </c>
      <c r="AJ27" s="152"/>
    </row>
    <row r="28" customFormat="false" ht="20.1" hidden="false" customHeight="true" outlineLevel="0" collapsed="false">
      <c r="A28" s="159" t="s">
        <v>49</v>
      </c>
      <c r="B28" s="159" t="s">
        <v>50</v>
      </c>
      <c r="C28" s="159" t="s">
        <v>50</v>
      </c>
      <c r="D28" s="159" t="s">
        <v>319</v>
      </c>
      <c r="E28" s="160" t="s">
        <v>52</v>
      </c>
      <c r="F28" s="161" t="n">
        <v>644921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61" t="n">
        <v>0</v>
      </c>
      <c r="S28" s="161" t="n">
        <v>0</v>
      </c>
      <c r="T28" s="161" t="n">
        <v>0</v>
      </c>
      <c r="U28" s="161" t="n">
        <v>0</v>
      </c>
      <c r="V28" s="161" t="n">
        <v>0</v>
      </c>
      <c r="W28" s="161" t="n">
        <v>0</v>
      </c>
      <c r="X28" s="161" t="n">
        <v>0</v>
      </c>
      <c r="Y28" s="161" t="n">
        <v>0</v>
      </c>
      <c r="Z28" s="161" t="n">
        <v>0</v>
      </c>
      <c r="AA28" s="161" t="n">
        <v>0</v>
      </c>
      <c r="AB28" s="161" t="n">
        <v>0</v>
      </c>
      <c r="AC28" s="161" t="n">
        <v>0</v>
      </c>
      <c r="AD28" s="161" t="n">
        <v>109433</v>
      </c>
      <c r="AE28" s="161" t="n">
        <v>535488</v>
      </c>
      <c r="AF28" s="161" t="n">
        <v>0</v>
      </c>
      <c r="AG28" s="161" t="n">
        <v>0</v>
      </c>
      <c r="AH28" s="161" t="n">
        <v>0</v>
      </c>
      <c r="AI28" s="162" t="n">
        <v>0</v>
      </c>
      <c r="AJ28" s="152"/>
    </row>
    <row r="29" customFormat="false" ht="20.1" hidden="false" customHeight="true" outlineLevel="0" collapsed="false">
      <c r="A29" s="159"/>
      <c r="B29" s="159"/>
      <c r="C29" s="159"/>
      <c r="D29" s="159" t="s">
        <v>92</v>
      </c>
      <c r="E29" s="160" t="s">
        <v>91</v>
      </c>
      <c r="F29" s="161" t="n">
        <v>246582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0</v>
      </c>
      <c r="V29" s="161" t="n">
        <v>0</v>
      </c>
      <c r="W29" s="161" t="n">
        <v>0</v>
      </c>
      <c r="X29" s="161" t="n">
        <v>0</v>
      </c>
      <c r="Y29" s="161" t="n">
        <v>0</v>
      </c>
      <c r="Z29" s="161" t="n">
        <v>0</v>
      </c>
      <c r="AA29" s="161" t="n">
        <v>0</v>
      </c>
      <c r="AB29" s="161" t="n">
        <v>0</v>
      </c>
      <c r="AC29" s="161" t="n">
        <v>0</v>
      </c>
      <c r="AD29" s="161" t="n">
        <v>39702</v>
      </c>
      <c r="AE29" s="161" t="n">
        <v>206880</v>
      </c>
      <c r="AF29" s="161" t="n">
        <v>0</v>
      </c>
      <c r="AG29" s="161" t="n">
        <v>0</v>
      </c>
      <c r="AH29" s="161" t="n">
        <v>0</v>
      </c>
      <c r="AI29" s="162" t="n">
        <v>0</v>
      </c>
      <c r="AJ29" s="152"/>
    </row>
    <row r="30" customFormat="false" ht="20.1" hidden="false" customHeight="true" outlineLevel="0" collapsed="false">
      <c r="A30" s="159" t="s">
        <v>49</v>
      </c>
      <c r="B30" s="159" t="s">
        <v>50</v>
      </c>
      <c r="C30" s="159" t="s">
        <v>50</v>
      </c>
      <c r="D30" s="159" t="s">
        <v>320</v>
      </c>
      <c r="E30" s="160" t="s">
        <v>52</v>
      </c>
      <c r="F30" s="161" t="n">
        <v>246582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161" t="n">
        <v>0</v>
      </c>
      <c r="S30" s="161" t="n">
        <v>0</v>
      </c>
      <c r="T30" s="161" t="n">
        <v>0</v>
      </c>
      <c r="U30" s="161" t="n">
        <v>0</v>
      </c>
      <c r="V30" s="161" t="n">
        <v>0</v>
      </c>
      <c r="W30" s="161" t="n">
        <v>0</v>
      </c>
      <c r="X30" s="161" t="n">
        <v>0</v>
      </c>
      <c r="Y30" s="161" t="n">
        <v>0</v>
      </c>
      <c r="Z30" s="161" t="n">
        <v>0</v>
      </c>
      <c r="AA30" s="161" t="n">
        <v>0</v>
      </c>
      <c r="AB30" s="161" t="n">
        <v>0</v>
      </c>
      <c r="AC30" s="161" t="n">
        <v>0</v>
      </c>
      <c r="AD30" s="161" t="n">
        <v>39702</v>
      </c>
      <c r="AE30" s="161" t="n">
        <v>206880</v>
      </c>
      <c r="AF30" s="161" t="n">
        <v>0</v>
      </c>
      <c r="AG30" s="161" t="n">
        <v>0</v>
      </c>
      <c r="AH30" s="161" t="n">
        <v>0</v>
      </c>
      <c r="AI30" s="162" t="n">
        <v>0</v>
      </c>
      <c r="AJ30" s="152"/>
    </row>
    <row r="31" customFormat="false" ht="20.1" hidden="false" customHeight="true" outlineLevel="0" collapsed="false">
      <c r="A31" s="159"/>
      <c r="B31" s="159"/>
      <c r="C31" s="159"/>
      <c r="D31" s="159" t="s">
        <v>94</v>
      </c>
      <c r="E31" s="160" t="s">
        <v>93</v>
      </c>
      <c r="F31" s="161" t="n">
        <v>11813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</v>
      </c>
      <c r="V31" s="161" t="n">
        <v>0</v>
      </c>
      <c r="W31" s="161" t="n">
        <v>0</v>
      </c>
      <c r="X31" s="161" t="n">
        <v>0</v>
      </c>
      <c r="Y31" s="161" t="n">
        <v>0</v>
      </c>
      <c r="Z31" s="161" t="n">
        <v>0</v>
      </c>
      <c r="AA31" s="161" t="n">
        <v>0</v>
      </c>
      <c r="AB31" s="161" t="n">
        <v>0</v>
      </c>
      <c r="AC31" s="161" t="n">
        <v>0</v>
      </c>
      <c r="AD31" s="161" t="n">
        <v>23087</v>
      </c>
      <c r="AE31" s="161" t="n">
        <v>95043</v>
      </c>
      <c r="AF31" s="161" t="n">
        <v>0</v>
      </c>
      <c r="AG31" s="161" t="n">
        <v>0</v>
      </c>
      <c r="AH31" s="161" t="n">
        <v>0</v>
      </c>
      <c r="AI31" s="162" t="n">
        <v>0</v>
      </c>
      <c r="AJ31" s="152"/>
    </row>
    <row r="32" customFormat="false" ht="20.1" hidden="false" customHeight="true" outlineLevel="0" collapsed="false">
      <c r="A32" s="159" t="s">
        <v>49</v>
      </c>
      <c r="B32" s="159" t="s">
        <v>50</v>
      </c>
      <c r="C32" s="159" t="s">
        <v>50</v>
      </c>
      <c r="D32" s="159" t="s">
        <v>321</v>
      </c>
      <c r="E32" s="160" t="s">
        <v>52</v>
      </c>
      <c r="F32" s="161" t="n">
        <v>11813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0</v>
      </c>
      <c r="R32" s="161" t="n">
        <v>0</v>
      </c>
      <c r="S32" s="161" t="n">
        <v>0</v>
      </c>
      <c r="T32" s="161" t="n">
        <v>0</v>
      </c>
      <c r="U32" s="161" t="n">
        <v>0</v>
      </c>
      <c r="V32" s="161" t="n">
        <v>0</v>
      </c>
      <c r="W32" s="161" t="n">
        <v>0</v>
      </c>
      <c r="X32" s="161" t="n">
        <v>0</v>
      </c>
      <c r="Y32" s="161" t="n">
        <v>0</v>
      </c>
      <c r="Z32" s="161" t="n">
        <v>0</v>
      </c>
      <c r="AA32" s="161" t="n">
        <v>0</v>
      </c>
      <c r="AB32" s="161" t="n">
        <v>0</v>
      </c>
      <c r="AC32" s="161" t="n">
        <v>0</v>
      </c>
      <c r="AD32" s="161" t="n">
        <v>23087</v>
      </c>
      <c r="AE32" s="161" t="n">
        <v>95043</v>
      </c>
      <c r="AF32" s="161" t="n">
        <v>0</v>
      </c>
      <c r="AG32" s="161" t="n">
        <v>0</v>
      </c>
      <c r="AH32" s="161" t="n">
        <v>0</v>
      </c>
      <c r="AI32" s="162" t="n">
        <v>0</v>
      </c>
      <c r="AJ32" s="152"/>
    </row>
    <row r="33" customFormat="false" ht="20.1" hidden="false" customHeight="true" outlineLevel="0" collapsed="false">
      <c r="A33" s="159"/>
      <c r="B33" s="159"/>
      <c r="C33" s="159"/>
      <c r="D33" s="159" t="s">
        <v>96</v>
      </c>
      <c r="E33" s="160" t="s">
        <v>95</v>
      </c>
      <c r="F33" s="161" t="n">
        <v>41992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  <c r="P33" s="161" t="n">
        <v>0</v>
      </c>
      <c r="Q33" s="161" t="n">
        <v>0</v>
      </c>
      <c r="R33" s="161" t="n">
        <v>0</v>
      </c>
      <c r="S33" s="161" t="n">
        <v>0</v>
      </c>
      <c r="T33" s="161" t="n">
        <v>0</v>
      </c>
      <c r="U33" s="161" t="n">
        <v>0</v>
      </c>
      <c r="V33" s="161" t="n">
        <v>0</v>
      </c>
      <c r="W33" s="161" t="n">
        <v>0</v>
      </c>
      <c r="X33" s="161" t="n">
        <v>0</v>
      </c>
      <c r="Y33" s="161" t="n">
        <v>0</v>
      </c>
      <c r="Z33" s="161" t="n">
        <v>0</v>
      </c>
      <c r="AA33" s="161" t="n">
        <v>0</v>
      </c>
      <c r="AB33" s="161" t="n">
        <v>0</v>
      </c>
      <c r="AC33" s="161" t="n">
        <v>0</v>
      </c>
      <c r="AD33" s="161" t="n">
        <v>90240</v>
      </c>
      <c r="AE33" s="161" t="n">
        <v>329680</v>
      </c>
      <c r="AF33" s="161" t="n">
        <v>0</v>
      </c>
      <c r="AG33" s="161" t="n">
        <v>0</v>
      </c>
      <c r="AH33" s="161" t="n">
        <v>0</v>
      </c>
      <c r="AI33" s="162" t="n">
        <v>0</v>
      </c>
      <c r="AJ33" s="152"/>
    </row>
    <row r="34" customFormat="false" ht="20.1" hidden="false" customHeight="true" outlineLevel="0" collapsed="false">
      <c r="A34" s="159" t="s">
        <v>49</v>
      </c>
      <c r="B34" s="159" t="s">
        <v>50</v>
      </c>
      <c r="C34" s="159" t="s">
        <v>50</v>
      </c>
      <c r="D34" s="159" t="s">
        <v>322</v>
      </c>
      <c r="E34" s="160" t="s">
        <v>52</v>
      </c>
      <c r="F34" s="161" t="n">
        <v>41992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0</v>
      </c>
      <c r="R34" s="161" t="n">
        <v>0</v>
      </c>
      <c r="S34" s="161" t="n">
        <v>0</v>
      </c>
      <c r="T34" s="161" t="n">
        <v>0</v>
      </c>
      <c r="U34" s="161" t="n">
        <v>0</v>
      </c>
      <c r="V34" s="161" t="n">
        <v>0</v>
      </c>
      <c r="W34" s="161" t="n">
        <v>0</v>
      </c>
      <c r="X34" s="161" t="n">
        <v>0</v>
      </c>
      <c r="Y34" s="161" t="n">
        <v>0</v>
      </c>
      <c r="Z34" s="161" t="n">
        <v>0</v>
      </c>
      <c r="AA34" s="161" t="n">
        <v>0</v>
      </c>
      <c r="AB34" s="161" t="n">
        <v>0</v>
      </c>
      <c r="AC34" s="161" t="n">
        <v>0</v>
      </c>
      <c r="AD34" s="161" t="n">
        <v>90240</v>
      </c>
      <c r="AE34" s="161" t="n">
        <v>329680</v>
      </c>
      <c r="AF34" s="161" t="n">
        <v>0</v>
      </c>
      <c r="AG34" s="161" t="n">
        <v>0</v>
      </c>
      <c r="AH34" s="161" t="n">
        <v>0</v>
      </c>
      <c r="AI34" s="162" t="n">
        <v>0</v>
      </c>
      <c r="AJ34" s="152"/>
    </row>
    <row r="35" customFormat="false" ht="20.1" hidden="false" customHeight="true" outlineLevel="0" collapsed="false">
      <c r="A35" s="159"/>
      <c r="B35" s="159"/>
      <c r="C35" s="159"/>
      <c r="D35" s="159" t="s">
        <v>98</v>
      </c>
      <c r="E35" s="160" t="s">
        <v>97</v>
      </c>
      <c r="F35" s="161" t="n">
        <v>164758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61" t="n">
        <v>0</v>
      </c>
      <c r="S35" s="161" t="n">
        <v>0</v>
      </c>
      <c r="T35" s="161" t="n">
        <v>0</v>
      </c>
      <c r="U35" s="161" t="n">
        <v>0</v>
      </c>
      <c r="V35" s="161" t="n">
        <v>0</v>
      </c>
      <c r="W35" s="161" t="n">
        <v>0</v>
      </c>
      <c r="X35" s="161" t="n">
        <v>0</v>
      </c>
      <c r="Y35" s="161" t="n">
        <v>0</v>
      </c>
      <c r="Z35" s="161" t="n">
        <v>0</v>
      </c>
      <c r="AA35" s="161" t="n">
        <v>0</v>
      </c>
      <c r="AB35" s="161" t="n">
        <v>0</v>
      </c>
      <c r="AC35" s="161" t="n">
        <v>0</v>
      </c>
      <c r="AD35" s="161" t="n">
        <v>30891</v>
      </c>
      <c r="AE35" s="161" t="n">
        <v>133867</v>
      </c>
      <c r="AF35" s="161" t="n">
        <v>0</v>
      </c>
      <c r="AG35" s="161" t="n">
        <v>0</v>
      </c>
      <c r="AH35" s="161" t="n">
        <v>0</v>
      </c>
      <c r="AI35" s="162" t="n">
        <v>0</v>
      </c>
      <c r="AJ35" s="152"/>
    </row>
    <row r="36" customFormat="false" ht="20.1" hidden="false" customHeight="true" outlineLevel="0" collapsed="false">
      <c r="A36" s="159" t="s">
        <v>49</v>
      </c>
      <c r="B36" s="159" t="s">
        <v>50</v>
      </c>
      <c r="C36" s="159" t="s">
        <v>50</v>
      </c>
      <c r="D36" s="159" t="s">
        <v>323</v>
      </c>
      <c r="E36" s="160" t="s">
        <v>52</v>
      </c>
      <c r="F36" s="161" t="n">
        <v>164758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1" t="n">
        <v>0</v>
      </c>
      <c r="Q36" s="161" t="n">
        <v>0</v>
      </c>
      <c r="R36" s="161" t="n">
        <v>0</v>
      </c>
      <c r="S36" s="161" t="n">
        <v>0</v>
      </c>
      <c r="T36" s="161" t="n">
        <v>0</v>
      </c>
      <c r="U36" s="161" t="n">
        <v>0</v>
      </c>
      <c r="V36" s="161" t="n">
        <v>0</v>
      </c>
      <c r="W36" s="161" t="n">
        <v>0</v>
      </c>
      <c r="X36" s="161" t="n">
        <v>0</v>
      </c>
      <c r="Y36" s="161" t="n">
        <v>0</v>
      </c>
      <c r="Z36" s="161" t="n">
        <v>0</v>
      </c>
      <c r="AA36" s="161" t="n">
        <v>0</v>
      </c>
      <c r="AB36" s="161" t="n">
        <v>0</v>
      </c>
      <c r="AC36" s="161" t="n">
        <v>0</v>
      </c>
      <c r="AD36" s="161" t="n">
        <v>30891</v>
      </c>
      <c r="AE36" s="161" t="n">
        <v>133867</v>
      </c>
      <c r="AF36" s="161" t="n">
        <v>0</v>
      </c>
      <c r="AG36" s="161" t="n">
        <v>0</v>
      </c>
      <c r="AH36" s="161" t="n">
        <v>0</v>
      </c>
      <c r="AI36" s="162" t="n">
        <v>0</v>
      </c>
      <c r="AJ36" s="152"/>
    </row>
    <row r="37" customFormat="false" ht="20.1" hidden="false" customHeight="true" outlineLevel="0" collapsed="false">
      <c r="A37" s="159"/>
      <c r="B37" s="159"/>
      <c r="C37" s="159"/>
      <c r="D37" s="159" t="s">
        <v>100</v>
      </c>
      <c r="E37" s="160" t="s">
        <v>99</v>
      </c>
      <c r="F37" s="161" t="n">
        <v>161668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161" t="n">
        <v>0</v>
      </c>
      <c r="R37" s="161" t="n">
        <v>0</v>
      </c>
      <c r="S37" s="161" t="n">
        <v>0</v>
      </c>
      <c r="T37" s="161" t="n">
        <v>0</v>
      </c>
      <c r="U37" s="161" t="n">
        <v>0</v>
      </c>
      <c r="V37" s="161" t="n">
        <v>0</v>
      </c>
      <c r="W37" s="161" t="n">
        <v>0</v>
      </c>
      <c r="X37" s="161" t="n">
        <v>0</v>
      </c>
      <c r="Y37" s="161" t="n">
        <v>0</v>
      </c>
      <c r="Z37" s="161" t="n">
        <v>0</v>
      </c>
      <c r="AA37" s="161" t="n">
        <v>0</v>
      </c>
      <c r="AB37" s="161" t="n">
        <v>0</v>
      </c>
      <c r="AC37" s="161" t="n">
        <v>0</v>
      </c>
      <c r="AD37" s="161" t="n">
        <v>29832</v>
      </c>
      <c r="AE37" s="161" t="n">
        <v>131836</v>
      </c>
      <c r="AF37" s="161" t="n">
        <v>0</v>
      </c>
      <c r="AG37" s="161" t="n">
        <v>0</v>
      </c>
      <c r="AH37" s="161" t="n">
        <v>0</v>
      </c>
      <c r="AI37" s="162" t="n">
        <v>0</v>
      </c>
      <c r="AJ37" s="152"/>
    </row>
    <row r="38" customFormat="false" ht="20.1" hidden="false" customHeight="true" outlineLevel="0" collapsed="false">
      <c r="A38" s="159" t="s">
        <v>49</v>
      </c>
      <c r="B38" s="159" t="s">
        <v>50</v>
      </c>
      <c r="C38" s="159" t="s">
        <v>50</v>
      </c>
      <c r="D38" s="159" t="s">
        <v>324</v>
      </c>
      <c r="E38" s="160" t="s">
        <v>52</v>
      </c>
      <c r="F38" s="161" t="n">
        <v>161668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0</v>
      </c>
      <c r="S38" s="161" t="n">
        <v>0</v>
      </c>
      <c r="T38" s="161" t="n">
        <v>0</v>
      </c>
      <c r="U38" s="161" t="n">
        <v>0</v>
      </c>
      <c r="V38" s="161" t="n">
        <v>0</v>
      </c>
      <c r="W38" s="161" t="n">
        <v>0</v>
      </c>
      <c r="X38" s="161" t="n">
        <v>0</v>
      </c>
      <c r="Y38" s="161" t="n">
        <v>0</v>
      </c>
      <c r="Z38" s="161" t="n">
        <v>0</v>
      </c>
      <c r="AA38" s="161" t="n">
        <v>0</v>
      </c>
      <c r="AB38" s="161" t="n">
        <v>0</v>
      </c>
      <c r="AC38" s="161" t="n">
        <v>0</v>
      </c>
      <c r="AD38" s="161" t="n">
        <v>29832</v>
      </c>
      <c r="AE38" s="161" t="n">
        <v>131836</v>
      </c>
      <c r="AF38" s="161" t="n">
        <v>0</v>
      </c>
      <c r="AG38" s="161" t="n">
        <v>0</v>
      </c>
      <c r="AH38" s="161" t="n">
        <v>0</v>
      </c>
      <c r="AI38" s="162" t="n">
        <v>0</v>
      </c>
      <c r="AJ38" s="152"/>
    </row>
    <row r="39" customFormat="false" ht="20.1" hidden="false" customHeight="true" outlineLevel="0" collapsed="false">
      <c r="A39" s="159"/>
      <c r="B39" s="159"/>
      <c r="C39" s="159"/>
      <c r="D39" s="159" t="s">
        <v>102</v>
      </c>
      <c r="E39" s="160" t="s">
        <v>101</v>
      </c>
      <c r="F39" s="161" t="n">
        <v>13262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0</v>
      </c>
      <c r="O39" s="161" t="n">
        <v>0</v>
      </c>
      <c r="P39" s="161" t="n">
        <v>0</v>
      </c>
      <c r="Q39" s="161" t="n">
        <v>0</v>
      </c>
      <c r="R39" s="161" t="n">
        <v>0</v>
      </c>
      <c r="S39" s="161" t="n">
        <v>0</v>
      </c>
      <c r="T39" s="161" t="n">
        <v>0</v>
      </c>
      <c r="U39" s="161" t="n">
        <v>0</v>
      </c>
      <c r="V39" s="161" t="n">
        <v>0</v>
      </c>
      <c r="W39" s="161" t="n">
        <v>0</v>
      </c>
      <c r="X39" s="161" t="n">
        <v>0</v>
      </c>
      <c r="Y39" s="161" t="n">
        <v>0</v>
      </c>
      <c r="Z39" s="161" t="n">
        <v>0</v>
      </c>
      <c r="AA39" s="161" t="n">
        <v>0</v>
      </c>
      <c r="AB39" s="161" t="n">
        <v>0</v>
      </c>
      <c r="AC39" s="161" t="n">
        <v>0</v>
      </c>
      <c r="AD39" s="161" t="n">
        <v>27333</v>
      </c>
      <c r="AE39" s="161" t="n">
        <v>105287</v>
      </c>
      <c r="AF39" s="161" t="n">
        <v>0</v>
      </c>
      <c r="AG39" s="161" t="n">
        <v>0</v>
      </c>
      <c r="AH39" s="161" t="n">
        <v>0</v>
      </c>
      <c r="AI39" s="162" t="n">
        <v>0</v>
      </c>
      <c r="AJ39" s="152"/>
    </row>
    <row r="40" customFormat="false" ht="20.1" hidden="false" customHeight="true" outlineLevel="0" collapsed="false">
      <c r="A40" s="159" t="s">
        <v>49</v>
      </c>
      <c r="B40" s="159" t="s">
        <v>50</v>
      </c>
      <c r="C40" s="159" t="s">
        <v>50</v>
      </c>
      <c r="D40" s="159" t="s">
        <v>325</v>
      </c>
      <c r="E40" s="160" t="s">
        <v>52</v>
      </c>
      <c r="F40" s="161" t="n">
        <v>13262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0</v>
      </c>
      <c r="U40" s="161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1" t="n">
        <v>27333</v>
      </c>
      <c r="AE40" s="161" t="n">
        <v>105287</v>
      </c>
      <c r="AF40" s="161" t="n">
        <v>0</v>
      </c>
      <c r="AG40" s="161" t="n">
        <v>0</v>
      </c>
      <c r="AH40" s="161" t="n">
        <v>0</v>
      </c>
      <c r="AI40" s="162" t="n">
        <v>0</v>
      </c>
      <c r="AJ40" s="152"/>
    </row>
    <row r="41" customFormat="false" ht="20.1" hidden="false" customHeight="true" outlineLevel="0" collapsed="false">
      <c r="A41" s="159"/>
      <c r="B41" s="159"/>
      <c r="C41" s="159"/>
      <c r="D41" s="159" t="s">
        <v>104</v>
      </c>
      <c r="E41" s="160" t="s">
        <v>103</v>
      </c>
      <c r="F41" s="161" t="n">
        <v>1412683</v>
      </c>
      <c r="G41" s="161" t="n">
        <v>0</v>
      </c>
      <c r="H41" s="161" t="n">
        <v>0</v>
      </c>
      <c r="I41" s="161" t="n">
        <v>0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1" t="n">
        <v>0</v>
      </c>
      <c r="P41" s="161" t="n">
        <v>0</v>
      </c>
      <c r="Q41" s="161" t="n">
        <v>0</v>
      </c>
      <c r="R41" s="161" t="n">
        <v>0</v>
      </c>
      <c r="S41" s="161" t="n">
        <v>0</v>
      </c>
      <c r="T41" s="161" t="n">
        <v>0</v>
      </c>
      <c r="U41" s="161" t="n">
        <v>0</v>
      </c>
      <c r="V41" s="161" t="n">
        <v>0</v>
      </c>
      <c r="W41" s="161" t="n">
        <v>0</v>
      </c>
      <c r="X41" s="161" t="n">
        <v>0</v>
      </c>
      <c r="Y41" s="161" t="n">
        <v>0</v>
      </c>
      <c r="Z41" s="161" t="n">
        <v>0</v>
      </c>
      <c r="AA41" s="161" t="n">
        <v>0</v>
      </c>
      <c r="AB41" s="161" t="n">
        <v>0</v>
      </c>
      <c r="AC41" s="161" t="n">
        <v>0</v>
      </c>
      <c r="AD41" s="161" t="n">
        <v>323367</v>
      </c>
      <c r="AE41" s="161" t="n">
        <v>1089316</v>
      </c>
      <c r="AF41" s="161" t="n">
        <v>0</v>
      </c>
      <c r="AG41" s="161" t="n">
        <v>0</v>
      </c>
      <c r="AH41" s="161" t="n">
        <v>0</v>
      </c>
      <c r="AI41" s="162" t="n">
        <v>0</v>
      </c>
      <c r="AJ41" s="152"/>
    </row>
    <row r="42" customFormat="false" ht="20.1" hidden="false" customHeight="true" outlineLevel="0" collapsed="false">
      <c r="A42" s="159" t="s">
        <v>49</v>
      </c>
      <c r="B42" s="159" t="s">
        <v>50</v>
      </c>
      <c r="C42" s="159" t="s">
        <v>54</v>
      </c>
      <c r="D42" s="159" t="s">
        <v>326</v>
      </c>
      <c r="E42" s="160" t="s">
        <v>56</v>
      </c>
      <c r="F42" s="161" t="n">
        <v>1412683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1" t="n">
        <v>0</v>
      </c>
      <c r="R42" s="161" t="n">
        <v>0</v>
      </c>
      <c r="S42" s="161" t="n">
        <v>0</v>
      </c>
      <c r="T42" s="161" t="n">
        <v>0</v>
      </c>
      <c r="U42" s="161" t="n">
        <v>0</v>
      </c>
      <c r="V42" s="161" t="n">
        <v>0</v>
      </c>
      <c r="W42" s="161" t="n">
        <v>0</v>
      </c>
      <c r="X42" s="161" t="n">
        <v>0</v>
      </c>
      <c r="Y42" s="161" t="n">
        <v>0</v>
      </c>
      <c r="Z42" s="161" t="n">
        <v>0</v>
      </c>
      <c r="AA42" s="161" t="n">
        <v>0</v>
      </c>
      <c r="AB42" s="161" t="n">
        <v>0</v>
      </c>
      <c r="AC42" s="161" t="n">
        <v>0</v>
      </c>
      <c r="AD42" s="161" t="n">
        <v>323367</v>
      </c>
      <c r="AE42" s="161" t="n">
        <v>1089316</v>
      </c>
      <c r="AF42" s="161" t="n">
        <v>0</v>
      </c>
      <c r="AG42" s="161" t="n">
        <v>0</v>
      </c>
      <c r="AH42" s="161" t="n">
        <v>0</v>
      </c>
      <c r="AI42" s="162" t="n">
        <v>0</v>
      </c>
      <c r="AJ42" s="152"/>
    </row>
    <row r="43" customFormat="false" ht="20.1" hidden="false" customHeight="true" outlineLevel="0" collapsed="false">
      <c r="A43" s="159"/>
      <c r="B43" s="159"/>
      <c r="C43" s="159"/>
      <c r="D43" s="159" t="s">
        <v>106</v>
      </c>
      <c r="E43" s="160" t="s">
        <v>105</v>
      </c>
      <c r="F43" s="161" t="n">
        <v>484875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0</v>
      </c>
      <c r="Q43" s="161" t="n">
        <v>0</v>
      </c>
      <c r="R43" s="161" t="n">
        <v>0</v>
      </c>
      <c r="S43" s="161" t="n">
        <v>0</v>
      </c>
      <c r="T43" s="161" t="n">
        <v>0</v>
      </c>
      <c r="U43" s="161" t="n">
        <v>0</v>
      </c>
      <c r="V43" s="161" t="n">
        <v>0</v>
      </c>
      <c r="W43" s="161" t="n">
        <v>0</v>
      </c>
      <c r="X43" s="161" t="n">
        <v>0</v>
      </c>
      <c r="Y43" s="161" t="n">
        <v>0</v>
      </c>
      <c r="Z43" s="161" t="n">
        <v>0</v>
      </c>
      <c r="AA43" s="161" t="n">
        <v>0</v>
      </c>
      <c r="AB43" s="161" t="n">
        <v>0</v>
      </c>
      <c r="AC43" s="161" t="n">
        <v>0</v>
      </c>
      <c r="AD43" s="161" t="n">
        <v>94774</v>
      </c>
      <c r="AE43" s="161" t="n">
        <v>390101</v>
      </c>
      <c r="AF43" s="161" t="n">
        <v>0</v>
      </c>
      <c r="AG43" s="161" t="n">
        <v>0</v>
      </c>
      <c r="AH43" s="161" t="n">
        <v>0</v>
      </c>
      <c r="AI43" s="162" t="n">
        <v>0</v>
      </c>
      <c r="AJ43" s="152"/>
    </row>
    <row r="44" customFormat="false" ht="20.1" hidden="false" customHeight="true" outlineLevel="0" collapsed="false">
      <c r="A44" s="159" t="s">
        <v>49</v>
      </c>
      <c r="B44" s="159" t="s">
        <v>50</v>
      </c>
      <c r="C44" s="159" t="s">
        <v>54</v>
      </c>
      <c r="D44" s="159" t="s">
        <v>327</v>
      </c>
      <c r="E44" s="160" t="s">
        <v>56</v>
      </c>
      <c r="F44" s="161" t="n">
        <v>484875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0</v>
      </c>
      <c r="P44" s="161" t="n">
        <v>0</v>
      </c>
      <c r="Q44" s="161" t="n">
        <v>0</v>
      </c>
      <c r="R44" s="161" t="n">
        <v>0</v>
      </c>
      <c r="S44" s="161" t="n">
        <v>0</v>
      </c>
      <c r="T44" s="161" t="n">
        <v>0</v>
      </c>
      <c r="U44" s="161" t="n">
        <v>0</v>
      </c>
      <c r="V44" s="161" t="n">
        <v>0</v>
      </c>
      <c r="W44" s="161" t="n">
        <v>0</v>
      </c>
      <c r="X44" s="161" t="n">
        <v>0</v>
      </c>
      <c r="Y44" s="161" t="n">
        <v>0</v>
      </c>
      <c r="Z44" s="161" t="n">
        <v>0</v>
      </c>
      <c r="AA44" s="161" t="n">
        <v>0</v>
      </c>
      <c r="AB44" s="161" t="n">
        <v>0</v>
      </c>
      <c r="AC44" s="161" t="n">
        <v>0</v>
      </c>
      <c r="AD44" s="161" t="n">
        <v>94774</v>
      </c>
      <c r="AE44" s="161" t="n">
        <v>390101</v>
      </c>
      <c r="AF44" s="161" t="n">
        <v>0</v>
      </c>
      <c r="AG44" s="161" t="n">
        <v>0</v>
      </c>
      <c r="AH44" s="161" t="n">
        <v>0</v>
      </c>
      <c r="AI44" s="162" t="n">
        <v>0</v>
      </c>
      <c r="AJ44" s="152"/>
    </row>
    <row r="45" customFormat="false" ht="20.1" hidden="false" customHeight="true" outlineLevel="0" collapsed="false">
      <c r="A45" s="159"/>
      <c r="B45" s="159"/>
      <c r="C45" s="159"/>
      <c r="D45" s="159" t="s">
        <v>108</v>
      </c>
      <c r="E45" s="160" t="s">
        <v>107</v>
      </c>
      <c r="F45" s="161" t="n">
        <v>28066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  <c r="U45" s="161" t="n">
        <v>0</v>
      </c>
      <c r="V45" s="161" t="n">
        <v>0</v>
      </c>
      <c r="W45" s="161" t="n">
        <v>0</v>
      </c>
      <c r="X45" s="161" t="n">
        <v>0</v>
      </c>
      <c r="Y45" s="161" t="n">
        <v>0</v>
      </c>
      <c r="Z45" s="161" t="n">
        <v>0</v>
      </c>
      <c r="AA45" s="161" t="n">
        <v>0</v>
      </c>
      <c r="AB45" s="161" t="n">
        <v>0</v>
      </c>
      <c r="AC45" s="161" t="n">
        <v>0</v>
      </c>
      <c r="AD45" s="161" t="n">
        <v>69755</v>
      </c>
      <c r="AE45" s="161" t="n">
        <v>210905</v>
      </c>
      <c r="AF45" s="161" t="n">
        <v>0</v>
      </c>
      <c r="AG45" s="161" t="n">
        <v>0</v>
      </c>
      <c r="AH45" s="161" t="n">
        <v>0</v>
      </c>
      <c r="AI45" s="162" t="n">
        <v>0</v>
      </c>
      <c r="AJ45" s="152"/>
    </row>
    <row r="46" customFormat="false" ht="20.1" hidden="false" customHeight="true" outlineLevel="0" collapsed="false">
      <c r="A46" s="159" t="s">
        <v>49</v>
      </c>
      <c r="B46" s="159" t="s">
        <v>50</v>
      </c>
      <c r="C46" s="159" t="s">
        <v>54</v>
      </c>
      <c r="D46" s="159" t="s">
        <v>328</v>
      </c>
      <c r="E46" s="160" t="s">
        <v>56</v>
      </c>
      <c r="F46" s="161" t="n">
        <v>28066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161" t="n">
        <v>0</v>
      </c>
      <c r="Q46" s="161" t="n">
        <v>0</v>
      </c>
      <c r="R46" s="161" t="n">
        <v>0</v>
      </c>
      <c r="S46" s="161" t="n">
        <v>0</v>
      </c>
      <c r="T46" s="161" t="n">
        <v>0</v>
      </c>
      <c r="U46" s="161" t="n">
        <v>0</v>
      </c>
      <c r="V46" s="161" t="n">
        <v>0</v>
      </c>
      <c r="W46" s="161" t="n">
        <v>0</v>
      </c>
      <c r="X46" s="161" t="n">
        <v>0</v>
      </c>
      <c r="Y46" s="161" t="n">
        <v>0</v>
      </c>
      <c r="Z46" s="161" t="n">
        <v>0</v>
      </c>
      <c r="AA46" s="161" t="n">
        <v>0</v>
      </c>
      <c r="AB46" s="161" t="n">
        <v>0</v>
      </c>
      <c r="AC46" s="161" t="n">
        <v>0</v>
      </c>
      <c r="AD46" s="161" t="n">
        <v>69755</v>
      </c>
      <c r="AE46" s="161" t="n">
        <v>210905</v>
      </c>
      <c r="AF46" s="161" t="n">
        <v>0</v>
      </c>
      <c r="AG46" s="161" t="n">
        <v>0</v>
      </c>
      <c r="AH46" s="161" t="n">
        <v>0</v>
      </c>
      <c r="AI46" s="162" t="n">
        <v>0</v>
      </c>
      <c r="AJ46" s="152"/>
    </row>
    <row r="47" customFormat="false" ht="20.1" hidden="false" customHeight="true" outlineLevel="0" collapsed="false">
      <c r="A47" s="159"/>
      <c r="B47" s="159"/>
      <c r="C47" s="159"/>
      <c r="D47" s="159" t="s">
        <v>110</v>
      </c>
      <c r="E47" s="160" t="s">
        <v>109</v>
      </c>
      <c r="F47" s="161" t="n">
        <v>240994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161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0</v>
      </c>
      <c r="V47" s="161" t="n">
        <v>0</v>
      </c>
      <c r="W47" s="161" t="n">
        <v>0</v>
      </c>
      <c r="X47" s="161" t="n">
        <v>0</v>
      </c>
      <c r="Y47" s="161" t="n">
        <v>0</v>
      </c>
      <c r="Z47" s="161" t="n">
        <v>0</v>
      </c>
      <c r="AA47" s="161" t="n">
        <v>0</v>
      </c>
      <c r="AB47" s="161" t="n">
        <v>0</v>
      </c>
      <c r="AC47" s="161" t="n">
        <v>0</v>
      </c>
      <c r="AD47" s="161" t="n">
        <v>48543</v>
      </c>
      <c r="AE47" s="161" t="n">
        <v>192451</v>
      </c>
      <c r="AF47" s="161" t="n">
        <v>0</v>
      </c>
      <c r="AG47" s="161" t="n">
        <v>0</v>
      </c>
      <c r="AH47" s="161" t="n">
        <v>0</v>
      </c>
      <c r="AI47" s="162" t="n">
        <v>0</v>
      </c>
      <c r="AJ47" s="152"/>
    </row>
    <row r="48" customFormat="false" ht="20.1" hidden="false" customHeight="true" outlineLevel="0" collapsed="false">
      <c r="A48" s="159" t="s">
        <v>49</v>
      </c>
      <c r="B48" s="159" t="s">
        <v>50</v>
      </c>
      <c r="C48" s="159" t="s">
        <v>54</v>
      </c>
      <c r="D48" s="159" t="s">
        <v>329</v>
      </c>
      <c r="E48" s="160" t="s">
        <v>56</v>
      </c>
      <c r="F48" s="161" t="n">
        <v>240994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1" t="n">
        <v>0</v>
      </c>
      <c r="P48" s="161" t="n">
        <v>0</v>
      </c>
      <c r="Q48" s="161" t="n">
        <v>0</v>
      </c>
      <c r="R48" s="161" t="n">
        <v>0</v>
      </c>
      <c r="S48" s="161" t="n">
        <v>0</v>
      </c>
      <c r="T48" s="161" t="n">
        <v>0</v>
      </c>
      <c r="U48" s="161" t="n">
        <v>0</v>
      </c>
      <c r="V48" s="161" t="n">
        <v>0</v>
      </c>
      <c r="W48" s="161" t="n">
        <v>0</v>
      </c>
      <c r="X48" s="161" t="n">
        <v>0</v>
      </c>
      <c r="Y48" s="161" t="n">
        <v>0</v>
      </c>
      <c r="Z48" s="161" t="n">
        <v>0</v>
      </c>
      <c r="AA48" s="161" t="n">
        <v>0</v>
      </c>
      <c r="AB48" s="161" t="n">
        <v>0</v>
      </c>
      <c r="AC48" s="161" t="n">
        <v>0</v>
      </c>
      <c r="AD48" s="161" t="n">
        <v>48543</v>
      </c>
      <c r="AE48" s="161" t="n">
        <v>192451</v>
      </c>
      <c r="AF48" s="161" t="n">
        <v>0</v>
      </c>
      <c r="AG48" s="161" t="n">
        <v>0</v>
      </c>
      <c r="AH48" s="161" t="n">
        <v>0</v>
      </c>
      <c r="AI48" s="162" t="n">
        <v>0</v>
      </c>
      <c r="AJ48" s="152"/>
    </row>
    <row r="49" customFormat="false" ht="20.1" hidden="false" customHeight="true" outlineLevel="0" collapsed="false">
      <c r="A49" s="159"/>
      <c r="B49" s="159"/>
      <c r="C49" s="159"/>
      <c r="D49" s="159" t="s">
        <v>112</v>
      </c>
      <c r="E49" s="160" t="s">
        <v>111</v>
      </c>
      <c r="F49" s="161" t="n">
        <v>260983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61" t="n">
        <v>0</v>
      </c>
      <c r="R49" s="161" t="n">
        <v>0</v>
      </c>
      <c r="S49" s="161" t="n">
        <v>0</v>
      </c>
      <c r="T49" s="161" t="n">
        <v>0</v>
      </c>
      <c r="U49" s="161" t="n">
        <v>0</v>
      </c>
      <c r="V49" s="161" t="n">
        <v>0</v>
      </c>
      <c r="W49" s="161" t="n">
        <v>0</v>
      </c>
      <c r="X49" s="161" t="n">
        <v>0</v>
      </c>
      <c r="Y49" s="161" t="n">
        <v>0</v>
      </c>
      <c r="Z49" s="161" t="n">
        <v>0</v>
      </c>
      <c r="AA49" s="161" t="n">
        <v>0</v>
      </c>
      <c r="AB49" s="161" t="n">
        <v>0</v>
      </c>
      <c r="AC49" s="161" t="n">
        <v>0</v>
      </c>
      <c r="AD49" s="161" t="n">
        <v>59555</v>
      </c>
      <c r="AE49" s="161" t="n">
        <v>201428</v>
      </c>
      <c r="AF49" s="161" t="n">
        <v>0</v>
      </c>
      <c r="AG49" s="161" t="n">
        <v>0</v>
      </c>
      <c r="AH49" s="161" t="n">
        <v>0</v>
      </c>
      <c r="AI49" s="162" t="n">
        <v>0</v>
      </c>
      <c r="AJ49" s="152"/>
    </row>
    <row r="50" customFormat="false" ht="20.1" hidden="false" customHeight="true" outlineLevel="0" collapsed="false">
      <c r="A50" s="159" t="s">
        <v>49</v>
      </c>
      <c r="B50" s="159" t="s">
        <v>50</v>
      </c>
      <c r="C50" s="159" t="s">
        <v>54</v>
      </c>
      <c r="D50" s="159" t="s">
        <v>330</v>
      </c>
      <c r="E50" s="160" t="s">
        <v>56</v>
      </c>
      <c r="F50" s="161" t="n">
        <v>260983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61" t="n">
        <v>0</v>
      </c>
      <c r="R50" s="161" t="n">
        <v>0</v>
      </c>
      <c r="S50" s="161" t="n">
        <v>0</v>
      </c>
      <c r="T50" s="161" t="n">
        <v>0</v>
      </c>
      <c r="U50" s="161" t="n">
        <v>0</v>
      </c>
      <c r="V50" s="161" t="n">
        <v>0</v>
      </c>
      <c r="W50" s="161" t="n">
        <v>0</v>
      </c>
      <c r="X50" s="161" t="n">
        <v>0</v>
      </c>
      <c r="Y50" s="161" t="n">
        <v>0</v>
      </c>
      <c r="Z50" s="161" t="n">
        <v>0</v>
      </c>
      <c r="AA50" s="161" t="n">
        <v>0</v>
      </c>
      <c r="AB50" s="161" t="n">
        <v>0</v>
      </c>
      <c r="AC50" s="161" t="n">
        <v>0</v>
      </c>
      <c r="AD50" s="161" t="n">
        <v>59555</v>
      </c>
      <c r="AE50" s="161" t="n">
        <v>201428</v>
      </c>
      <c r="AF50" s="161" t="n">
        <v>0</v>
      </c>
      <c r="AG50" s="161" t="n">
        <v>0</v>
      </c>
      <c r="AH50" s="161" t="n">
        <v>0</v>
      </c>
      <c r="AI50" s="162" t="n">
        <v>0</v>
      </c>
      <c r="AJ50" s="152"/>
    </row>
    <row r="51" customFormat="false" ht="20.1" hidden="false" customHeight="true" outlineLevel="0" collapsed="false">
      <c r="A51" s="159"/>
      <c r="B51" s="159"/>
      <c r="C51" s="159"/>
      <c r="D51" s="159" t="s">
        <v>114</v>
      </c>
      <c r="E51" s="160" t="s">
        <v>113</v>
      </c>
      <c r="F51" s="161" t="n">
        <v>258696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P51" s="161" t="n">
        <v>0</v>
      </c>
      <c r="Q51" s="161" t="n">
        <v>0</v>
      </c>
      <c r="R51" s="161" t="n">
        <v>0</v>
      </c>
      <c r="S51" s="161" t="n">
        <v>0</v>
      </c>
      <c r="T51" s="161" t="n">
        <v>0</v>
      </c>
      <c r="U51" s="161" t="n">
        <v>0</v>
      </c>
      <c r="V51" s="161" t="n">
        <v>0</v>
      </c>
      <c r="W51" s="161" t="n">
        <v>0</v>
      </c>
      <c r="X51" s="161" t="n">
        <v>0</v>
      </c>
      <c r="Y51" s="161" t="n">
        <v>0</v>
      </c>
      <c r="Z51" s="161" t="n">
        <v>0</v>
      </c>
      <c r="AA51" s="161" t="n">
        <v>0</v>
      </c>
      <c r="AB51" s="161" t="n">
        <v>0</v>
      </c>
      <c r="AC51" s="161" t="n">
        <v>0</v>
      </c>
      <c r="AD51" s="161" t="n">
        <v>44022</v>
      </c>
      <c r="AE51" s="161" t="n">
        <v>214674</v>
      </c>
      <c r="AF51" s="161" t="n">
        <v>0</v>
      </c>
      <c r="AG51" s="161" t="n">
        <v>0</v>
      </c>
      <c r="AH51" s="161" t="n">
        <v>0</v>
      </c>
      <c r="AI51" s="162" t="n">
        <v>0</v>
      </c>
    </row>
    <row r="52" customFormat="false" ht="20.1" hidden="false" customHeight="true" outlineLevel="0" collapsed="false">
      <c r="A52" s="159" t="s">
        <v>49</v>
      </c>
      <c r="B52" s="159" t="s">
        <v>54</v>
      </c>
      <c r="C52" s="159" t="s">
        <v>50</v>
      </c>
      <c r="D52" s="159" t="s">
        <v>331</v>
      </c>
      <c r="E52" s="160" t="s">
        <v>115</v>
      </c>
      <c r="F52" s="161" t="n">
        <v>258696</v>
      </c>
      <c r="G52" s="161" t="n">
        <v>0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1" t="n">
        <v>0</v>
      </c>
      <c r="Q52" s="161" t="n">
        <v>0</v>
      </c>
      <c r="R52" s="161" t="n">
        <v>0</v>
      </c>
      <c r="S52" s="161" t="n">
        <v>0</v>
      </c>
      <c r="T52" s="161" t="n">
        <v>0</v>
      </c>
      <c r="U52" s="161" t="n">
        <v>0</v>
      </c>
      <c r="V52" s="161" t="n">
        <v>0</v>
      </c>
      <c r="W52" s="161" t="n">
        <v>0</v>
      </c>
      <c r="X52" s="161" t="n">
        <v>0</v>
      </c>
      <c r="Y52" s="161" t="n">
        <v>0</v>
      </c>
      <c r="Z52" s="161" t="n">
        <v>0</v>
      </c>
      <c r="AA52" s="161" t="n">
        <v>0</v>
      </c>
      <c r="AB52" s="161" t="n">
        <v>0</v>
      </c>
      <c r="AC52" s="161" t="n">
        <v>0</v>
      </c>
      <c r="AD52" s="161" t="n">
        <v>44022</v>
      </c>
      <c r="AE52" s="161" t="n">
        <v>214674</v>
      </c>
      <c r="AF52" s="161" t="n">
        <v>0</v>
      </c>
      <c r="AG52" s="161" t="n">
        <v>0</v>
      </c>
      <c r="AH52" s="161" t="n">
        <v>0</v>
      </c>
      <c r="AI52" s="162" t="n">
        <v>0</v>
      </c>
    </row>
    <row r="53" customFormat="false" ht="20.1" hidden="false" customHeight="true" outlineLevel="0" collapsed="false">
      <c r="A53" s="159"/>
      <c r="B53" s="159"/>
      <c r="C53" s="159"/>
      <c r="D53" s="159" t="s">
        <v>118</v>
      </c>
      <c r="E53" s="160" t="s">
        <v>116</v>
      </c>
      <c r="F53" s="161" t="n">
        <v>124553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61" t="n">
        <v>0</v>
      </c>
      <c r="R53" s="161" t="n">
        <v>0</v>
      </c>
      <c r="S53" s="161" t="n">
        <v>0</v>
      </c>
      <c r="T53" s="161" t="n">
        <v>0</v>
      </c>
      <c r="U53" s="161" t="n">
        <v>0</v>
      </c>
      <c r="V53" s="161" t="n">
        <v>0</v>
      </c>
      <c r="W53" s="161" t="n">
        <v>0</v>
      </c>
      <c r="X53" s="161" t="n">
        <v>0</v>
      </c>
      <c r="Y53" s="161" t="n">
        <v>0</v>
      </c>
      <c r="Z53" s="161" t="n">
        <v>0</v>
      </c>
      <c r="AA53" s="161" t="n">
        <v>0</v>
      </c>
      <c r="AB53" s="161" t="n">
        <v>0</v>
      </c>
      <c r="AC53" s="161" t="n">
        <v>0</v>
      </c>
      <c r="AD53" s="161" t="n">
        <v>21241</v>
      </c>
      <c r="AE53" s="161" t="n">
        <v>103312</v>
      </c>
      <c r="AF53" s="161" t="n">
        <v>0</v>
      </c>
      <c r="AG53" s="161" t="n">
        <v>0</v>
      </c>
      <c r="AH53" s="161" t="n">
        <v>0</v>
      </c>
      <c r="AI53" s="162" t="n">
        <v>0</v>
      </c>
    </row>
    <row r="54" customFormat="false" ht="20.1" hidden="false" customHeight="true" outlineLevel="0" collapsed="false">
      <c r="A54" s="159" t="s">
        <v>49</v>
      </c>
      <c r="B54" s="159" t="s">
        <v>117</v>
      </c>
      <c r="C54" s="159" t="s">
        <v>57</v>
      </c>
      <c r="D54" s="159" t="s">
        <v>332</v>
      </c>
      <c r="E54" s="160" t="s">
        <v>119</v>
      </c>
      <c r="F54" s="161" t="n">
        <v>124553</v>
      </c>
      <c r="G54" s="161" t="n">
        <v>0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P54" s="161" t="n">
        <v>0</v>
      </c>
      <c r="Q54" s="161" t="n">
        <v>0</v>
      </c>
      <c r="R54" s="161" t="n">
        <v>0</v>
      </c>
      <c r="S54" s="161" t="n">
        <v>0</v>
      </c>
      <c r="T54" s="161" t="n">
        <v>0</v>
      </c>
      <c r="U54" s="161" t="n">
        <v>0</v>
      </c>
      <c r="V54" s="161" t="n">
        <v>0</v>
      </c>
      <c r="W54" s="161" t="n">
        <v>0</v>
      </c>
      <c r="X54" s="161" t="n">
        <v>0</v>
      </c>
      <c r="Y54" s="161" t="n">
        <v>0</v>
      </c>
      <c r="Z54" s="161" t="n">
        <v>0</v>
      </c>
      <c r="AA54" s="161" t="n">
        <v>0</v>
      </c>
      <c r="AB54" s="161" t="n">
        <v>0</v>
      </c>
      <c r="AC54" s="161" t="n">
        <v>0</v>
      </c>
      <c r="AD54" s="161" t="n">
        <v>21241</v>
      </c>
      <c r="AE54" s="161" t="n">
        <v>103312</v>
      </c>
      <c r="AF54" s="161" t="n">
        <v>0</v>
      </c>
      <c r="AG54" s="161" t="n">
        <v>0</v>
      </c>
      <c r="AH54" s="161" t="n">
        <v>0</v>
      </c>
      <c r="AI54" s="162" t="n">
        <v>0</v>
      </c>
    </row>
    <row r="55" customFormat="false" ht="20.1" hidden="false" customHeight="true" outlineLevel="0" collapsed="false">
      <c r="A55" s="159"/>
      <c r="B55" s="159"/>
      <c r="C55" s="159"/>
      <c r="D55" s="159" t="s">
        <v>121</v>
      </c>
      <c r="E55" s="160" t="s">
        <v>120</v>
      </c>
      <c r="F55" s="161" t="n">
        <v>99476</v>
      </c>
      <c r="G55" s="161" t="n">
        <v>0</v>
      </c>
      <c r="H55" s="161" t="n">
        <v>0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P55" s="161" t="n">
        <v>0</v>
      </c>
      <c r="Q55" s="161" t="n">
        <v>0</v>
      </c>
      <c r="R55" s="161" t="n">
        <v>0</v>
      </c>
      <c r="S55" s="161" t="n">
        <v>0</v>
      </c>
      <c r="T55" s="161" t="n">
        <v>0</v>
      </c>
      <c r="U55" s="161" t="n">
        <v>0</v>
      </c>
      <c r="V55" s="161" t="n">
        <v>0</v>
      </c>
      <c r="W55" s="161" t="n">
        <v>0</v>
      </c>
      <c r="X55" s="161" t="n">
        <v>0</v>
      </c>
      <c r="Y55" s="161" t="n">
        <v>0</v>
      </c>
      <c r="Z55" s="161" t="n">
        <v>0</v>
      </c>
      <c r="AA55" s="161" t="n">
        <v>0</v>
      </c>
      <c r="AB55" s="161" t="n">
        <v>0</v>
      </c>
      <c r="AC55" s="161" t="n">
        <v>0</v>
      </c>
      <c r="AD55" s="161" t="n">
        <v>7008</v>
      </c>
      <c r="AE55" s="161" t="n">
        <v>92468</v>
      </c>
      <c r="AF55" s="161" t="n">
        <v>0</v>
      </c>
      <c r="AG55" s="161" t="n">
        <v>0</v>
      </c>
      <c r="AH55" s="161" t="n">
        <v>0</v>
      </c>
      <c r="AI55" s="162" t="n">
        <v>0</v>
      </c>
    </row>
    <row r="56" customFormat="false" ht="20.1" hidden="false" customHeight="true" outlineLevel="0" collapsed="false">
      <c r="A56" s="159" t="s">
        <v>49</v>
      </c>
      <c r="B56" s="159" t="s">
        <v>50</v>
      </c>
      <c r="C56" s="159" t="s">
        <v>50</v>
      </c>
      <c r="D56" s="159" t="s">
        <v>333</v>
      </c>
      <c r="E56" s="160" t="s">
        <v>52</v>
      </c>
      <c r="F56" s="161" t="n">
        <v>99476</v>
      </c>
      <c r="G56" s="161" t="n">
        <v>0</v>
      </c>
      <c r="H56" s="161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P56" s="161" t="n">
        <v>0</v>
      </c>
      <c r="Q56" s="161" t="n">
        <v>0</v>
      </c>
      <c r="R56" s="161" t="n">
        <v>0</v>
      </c>
      <c r="S56" s="161" t="n">
        <v>0</v>
      </c>
      <c r="T56" s="161" t="n">
        <v>0</v>
      </c>
      <c r="U56" s="161" t="n">
        <v>0</v>
      </c>
      <c r="V56" s="161" t="n">
        <v>0</v>
      </c>
      <c r="W56" s="161" t="n">
        <v>0</v>
      </c>
      <c r="X56" s="161" t="n">
        <v>0</v>
      </c>
      <c r="Y56" s="161" t="n">
        <v>0</v>
      </c>
      <c r="Z56" s="161" t="n">
        <v>0</v>
      </c>
      <c r="AA56" s="161" t="n">
        <v>0</v>
      </c>
      <c r="AB56" s="161" t="n">
        <v>0</v>
      </c>
      <c r="AC56" s="161" t="n">
        <v>0</v>
      </c>
      <c r="AD56" s="161" t="n">
        <v>7008</v>
      </c>
      <c r="AE56" s="161" t="n">
        <v>92468</v>
      </c>
      <c r="AF56" s="161" t="n">
        <v>0</v>
      </c>
      <c r="AG56" s="161" t="n">
        <v>0</v>
      </c>
      <c r="AH56" s="161" t="n">
        <v>0</v>
      </c>
      <c r="AI56" s="162" t="n">
        <v>0</v>
      </c>
    </row>
    <row r="57" customFormat="false" ht="20.1" hidden="false" customHeight="true" outlineLevel="0" collapsed="false">
      <c r="A57" s="159"/>
      <c r="B57" s="159"/>
      <c r="C57" s="159"/>
      <c r="D57" s="159" t="s">
        <v>123</v>
      </c>
      <c r="E57" s="160" t="s">
        <v>122</v>
      </c>
      <c r="F57" s="161" t="n">
        <v>277855</v>
      </c>
      <c r="G57" s="161" t="n">
        <v>0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1" t="n">
        <v>0</v>
      </c>
      <c r="P57" s="161" t="n">
        <v>0</v>
      </c>
      <c r="Q57" s="161" t="n">
        <v>0</v>
      </c>
      <c r="R57" s="161" t="n">
        <v>0</v>
      </c>
      <c r="S57" s="161" t="n">
        <v>0</v>
      </c>
      <c r="T57" s="161" t="n">
        <v>0</v>
      </c>
      <c r="U57" s="161" t="n">
        <v>0</v>
      </c>
      <c r="V57" s="161" t="n">
        <v>0</v>
      </c>
      <c r="W57" s="161" t="n">
        <v>0</v>
      </c>
      <c r="X57" s="161" t="n">
        <v>0</v>
      </c>
      <c r="Y57" s="161" t="n">
        <v>0</v>
      </c>
      <c r="Z57" s="161" t="n">
        <v>0</v>
      </c>
      <c r="AA57" s="161" t="n">
        <v>0</v>
      </c>
      <c r="AB57" s="161" t="n">
        <v>0</v>
      </c>
      <c r="AC57" s="161" t="n">
        <v>0</v>
      </c>
      <c r="AD57" s="161" t="n">
        <v>46501</v>
      </c>
      <c r="AE57" s="161" t="n">
        <v>231354</v>
      </c>
      <c r="AF57" s="161" t="n">
        <v>0</v>
      </c>
      <c r="AG57" s="161" t="n">
        <v>0</v>
      </c>
      <c r="AH57" s="161" t="n">
        <v>0</v>
      </c>
      <c r="AI57" s="162" t="n">
        <v>0</v>
      </c>
    </row>
    <row r="58" customFormat="false" ht="20.1" hidden="false" customHeight="true" outlineLevel="0" collapsed="false">
      <c r="A58" s="159" t="s">
        <v>49</v>
      </c>
      <c r="B58" s="159" t="s">
        <v>50</v>
      </c>
      <c r="C58" s="159" t="s">
        <v>54</v>
      </c>
      <c r="D58" s="159" t="s">
        <v>334</v>
      </c>
      <c r="E58" s="160" t="s">
        <v>56</v>
      </c>
      <c r="F58" s="161" t="n">
        <v>277855</v>
      </c>
      <c r="G58" s="161" t="n">
        <v>0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1" t="n">
        <v>0</v>
      </c>
      <c r="P58" s="161" t="n">
        <v>0</v>
      </c>
      <c r="Q58" s="161" t="n">
        <v>0</v>
      </c>
      <c r="R58" s="161" t="n">
        <v>0</v>
      </c>
      <c r="S58" s="161" t="n">
        <v>0</v>
      </c>
      <c r="T58" s="161" t="n">
        <v>0</v>
      </c>
      <c r="U58" s="161" t="n">
        <v>0</v>
      </c>
      <c r="V58" s="161" t="n">
        <v>0</v>
      </c>
      <c r="W58" s="161" t="n">
        <v>0</v>
      </c>
      <c r="X58" s="161" t="n">
        <v>0</v>
      </c>
      <c r="Y58" s="161" t="n">
        <v>0</v>
      </c>
      <c r="Z58" s="161" t="n">
        <v>0</v>
      </c>
      <c r="AA58" s="161" t="n">
        <v>0</v>
      </c>
      <c r="AB58" s="161" t="n">
        <v>0</v>
      </c>
      <c r="AC58" s="161" t="n">
        <v>0</v>
      </c>
      <c r="AD58" s="161" t="n">
        <v>46501</v>
      </c>
      <c r="AE58" s="161" t="n">
        <v>231354</v>
      </c>
      <c r="AF58" s="161" t="n">
        <v>0</v>
      </c>
      <c r="AG58" s="161" t="n">
        <v>0</v>
      </c>
      <c r="AH58" s="161" t="n">
        <v>0</v>
      </c>
      <c r="AI58" s="162" t="n">
        <v>0</v>
      </c>
    </row>
    <row r="59" customFormat="false" ht="20.1" hidden="false" customHeight="true" outlineLevel="0" collapsed="false">
      <c r="A59" s="159"/>
      <c r="B59" s="159"/>
      <c r="C59" s="159"/>
      <c r="D59" s="159" t="s">
        <v>125</v>
      </c>
      <c r="E59" s="160" t="s">
        <v>124</v>
      </c>
      <c r="F59" s="161" t="n">
        <v>375950</v>
      </c>
      <c r="G59" s="161" t="n">
        <v>18000</v>
      </c>
      <c r="H59" s="161" t="n">
        <v>5600</v>
      </c>
      <c r="I59" s="161" t="n">
        <v>20000</v>
      </c>
      <c r="J59" s="161" t="n">
        <v>2000</v>
      </c>
      <c r="K59" s="161" t="n">
        <v>10000</v>
      </c>
      <c r="L59" s="161" t="n">
        <v>20000</v>
      </c>
      <c r="M59" s="161" t="n">
        <v>26400</v>
      </c>
      <c r="N59" s="161" t="n">
        <v>0</v>
      </c>
      <c r="O59" s="161" t="n">
        <v>0</v>
      </c>
      <c r="P59" s="161" t="n">
        <v>28000</v>
      </c>
      <c r="Q59" s="161" t="n">
        <v>0</v>
      </c>
      <c r="R59" s="161" t="n">
        <v>80000</v>
      </c>
      <c r="S59" s="161" t="n">
        <v>0</v>
      </c>
      <c r="T59" s="161" t="n">
        <v>0</v>
      </c>
      <c r="U59" s="161" t="n">
        <v>50000</v>
      </c>
      <c r="V59" s="161" t="n">
        <v>0</v>
      </c>
      <c r="W59" s="161" t="n">
        <v>0</v>
      </c>
      <c r="X59" s="161" t="n">
        <v>0</v>
      </c>
      <c r="Y59" s="161" t="n">
        <v>0</v>
      </c>
      <c r="Z59" s="161" t="n">
        <v>0</v>
      </c>
      <c r="AA59" s="161" t="n">
        <v>0</v>
      </c>
      <c r="AB59" s="161" t="n">
        <v>20000</v>
      </c>
      <c r="AC59" s="161" t="n">
        <v>0</v>
      </c>
      <c r="AD59" s="161" t="n">
        <v>15522</v>
      </c>
      <c r="AE59" s="161" t="n">
        <v>50428</v>
      </c>
      <c r="AF59" s="161" t="n">
        <v>0</v>
      </c>
      <c r="AG59" s="161" t="n">
        <v>30000</v>
      </c>
      <c r="AH59" s="161" t="n">
        <v>0</v>
      </c>
      <c r="AI59" s="162" t="n">
        <v>0</v>
      </c>
    </row>
    <row r="60" customFormat="false" ht="20.1" hidden="false" customHeight="true" outlineLevel="0" collapsed="false">
      <c r="A60" s="159" t="s">
        <v>49</v>
      </c>
      <c r="B60" s="159" t="s">
        <v>117</v>
      </c>
      <c r="C60" s="159" t="s">
        <v>50</v>
      </c>
      <c r="D60" s="159" t="s">
        <v>335</v>
      </c>
      <c r="E60" s="160" t="s">
        <v>126</v>
      </c>
      <c r="F60" s="161" t="n">
        <v>375950</v>
      </c>
      <c r="G60" s="161" t="n">
        <v>18000</v>
      </c>
      <c r="H60" s="161" t="n">
        <v>5600</v>
      </c>
      <c r="I60" s="161" t="n">
        <v>20000</v>
      </c>
      <c r="J60" s="161" t="n">
        <v>2000</v>
      </c>
      <c r="K60" s="161" t="n">
        <v>10000</v>
      </c>
      <c r="L60" s="161" t="n">
        <v>20000</v>
      </c>
      <c r="M60" s="161" t="n">
        <v>26400</v>
      </c>
      <c r="N60" s="161" t="n">
        <v>0</v>
      </c>
      <c r="O60" s="161" t="n">
        <v>0</v>
      </c>
      <c r="P60" s="161" t="n">
        <v>28000</v>
      </c>
      <c r="Q60" s="161" t="n">
        <v>0</v>
      </c>
      <c r="R60" s="161" t="n">
        <v>80000</v>
      </c>
      <c r="S60" s="161" t="n">
        <v>0</v>
      </c>
      <c r="T60" s="161" t="n">
        <v>0</v>
      </c>
      <c r="U60" s="161" t="n">
        <v>50000</v>
      </c>
      <c r="V60" s="161" t="n">
        <v>0</v>
      </c>
      <c r="W60" s="161" t="n">
        <v>0</v>
      </c>
      <c r="X60" s="161" t="n">
        <v>0</v>
      </c>
      <c r="Y60" s="161" t="n">
        <v>0</v>
      </c>
      <c r="Z60" s="161" t="n">
        <v>0</v>
      </c>
      <c r="AA60" s="161" t="n">
        <v>0</v>
      </c>
      <c r="AB60" s="161" t="n">
        <v>20000</v>
      </c>
      <c r="AC60" s="161" t="n">
        <v>0</v>
      </c>
      <c r="AD60" s="161" t="n">
        <v>15522</v>
      </c>
      <c r="AE60" s="161" t="n">
        <v>50428</v>
      </c>
      <c r="AF60" s="161" t="n">
        <v>0</v>
      </c>
      <c r="AG60" s="161" t="n">
        <v>30000</v>
      </c>
      <c r="AH60" s="161" t="n">
        <v>0</v>
      </c>
      <c r="AI60" s="162" t="n">
        <v>0</v>
      </c>
    </row>
    <row r="61" customFormat="false" ht="20.1" hidden="false" customHeight="true" outlineLevel="0" collapsed="false">
      <c r="A61" s="159"/>
      <c r="B61" s="159"/>
      <c r="C61" s="159"/>
      <c r="D61" s="159" t="s">
        <v>128</v>
      </c>
      <c r="E61" s="160" t="s">
        <v>127</v>
      </c>
      <c r="F61" s="161" t="n">
        <v>120496</v>
      </c>
      <c r="G61" s="161" t="n">
        <v>0</v>
      </c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1" t="n">
        <v>0</v>
      </c>
      <c r="P61" s="161" t="n">
        <v>0</v>
      </c>
      <c r="Q61" s="161" t="n">
        <v>0</v>
      </c>
      <c r="R61" s="161" t="n">
        <v>0</v>
      </c>
      <c r="S61" s="161" t="n">
        <v>0</v>
      </c>
      <c r="T61" s="161" t="n">
        <v>0</v>
      </c>
      <c r="U61" s="161" t="n">
        <v>0</v>
      </c>
      <c r="V61" s="161" t="n">
        <v>0</v>
      </c>
      <c r="W61" s="161" t="n">
        <v>0</v>
      </c>
      <c r="X61" s="161" t="n">
        <v>0</v>
      </c>
      <c r="Y61" s="161" t="n">
        <v>0</v>
      </c>
      <c r="Z61" s="161" t="n">
        <v>0</v>
      </c>
      <c r="AA61" s="161" t="n">
        <v>0</v>
      </c>
      <c r="AB61" s="161" t="n">
        <v>0</v>
      </c>
      <c r="AC61" s="161" t="n">
        <v>0</v>
      </c>
      <c r="AD61" s="161" t="n">
        <v>23278</v>
      </c>
      <c r="AE61" s="161" t="n">
        <v>97218</v>
      </c>
      <c r="AF61" s="161" t="n">
        <v>0</v>
      </c>
      <c r="AG61" s="161" t="n">
        <v>0</v>
      </c>
      <c r="AH61" s="161" t="n">
        <v>0</v>
      </c>
      <c r="AI61" s="162" t="n">
        <v>0</v>
      </c>
    </row>
    <row r="62" customFormat="false" ht="20.1" hidden="false" customHeight="true" outlineLevel="0" collapsed="false">
      <c r="A62" s="159" t="s">
        <v>49</v>
      </c>
      <c r="B62" s="159" t="s">
        <v>50</v>
      </c>
      <c r="C62" s="159" t="s">
        <v>50</v>
      </c>
      <c r="D62" s="159" t="s">
        <v>336</v>
      </c>
      <c r="E62" s="160" t="s">
        <v>52</v>
      </c>
      <c r="F62" s="161" t="n">
        <v>120496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161" t="n">
        <v>0</v>
      </c>
      <c r="Q62" s="161" t="n">
        <v>0</v>
      </c>
      <c r="R62" s="161" t="n">
        <v>0</v>
      </c>
      <c r="S62" s="161" t="n">
        <v>0</v>
      </c>
      <c r="T62" s="161" t="n">
        <v>0</v>
      </c>
      <c r="U62" s="161" t="n">
        <v>0</v>
      </c>
      <c r="V62" s="161" t="n">
        <v>0</v>
      </c>
      <c r="W62" s="161" t="n">
        <v>0</v>
      </c>
      <c r="X62" s="161" t="n">
        <v>0</v>
      </c>
      <c r="Y62" s="161" t="n">
        <v>0</v>
      </c>
      <c r="Z62" s="161" t="n">
        <v>0</v>
      </c>
      <c r="AA62" s="161" t="n">
        <v>0</v>
      </c>
      <c r="AB62" s="161" t="n">
        <v>0</v>
      </c>
      <c r="AC62" s="161" t="n">
        <v>0</v>
      </c>
      <c r="AD62" s="161" t="n">
        <v>23278</v>
      </c>
      <c r="AE62" s="161" t="n">
        <v>97218</v>
      </c>
      <c r="AF62" s="161" t="n">
        <v>0</v>
      </c>
      <c r="AG62" s="161" t="n">
        <v>0</v>
      </c>
      <c r="AH62" s="161" t="n">
        <v>0</v>
      </c>
      <c r="AI62" s="162" t="n">
        <v>0</v>
      </c>
    </row>
    <row r="63" customFormat="false" ht="20.1" hidden="false" customHeight="true" outlineLevel="0" collapsed="false">
      <c r="A63" s="159"/>
      <c r="B63" s="159"/>
      <c r="C63" s="159"/>
      <c r="D63" s="159" t="s">
        <v>130</v>
      </c>
      <c r="E63" s="160" t="s">
        <v>129</v>
      </c>
      <c r="F63" s="161" t="n">
        <v>66127</v>
      </c>
      <c r="G63" s="161" t="n">
        <v>0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161" t="n">
        <v>0</v>
      </c>
      <c r="Q63" s="161" t="n">
        <v>0</v>
      </c>
      <c r="R63" s="161" t="n">
        <v>0</v>
      </c>
      <c r="S63" s="161" t="n">
        <v>0</v>
      </c>
      <c r="T63" s="161" t="n">
        <v>0</v>
      </c>
      <c r="U63" s="161" t="n">
        <v>0</v>
      </c>
      <c r="V63" s="161" t="n">
        <v>0</v>
      </c>
      <c r="W63" s="161" t="n">
        <v>0</v>
      </c>
      <c r="X63" s="161" t="n">
        <v>0</v>
      </c>
      <c r="Y63" s="161" t="n">
        <v>0</v>
      </c>
      <c r="Z63" s="161" t="n">
        <v>0</v>
      </c>
      <c r="AA63" s="161" t="n">
        <v>0</v>
      </c>
      <c r="AB63" s="161" t="n">
        <v>0</v>
      </c>
      <c r="AC63" s="161" t="n">
        <v>0</v>
      </c>
      <c r="AD63" s="161" t="n">
        <v>11343</v>
      </c>
      <c r="AE63" s="161" t="n">
        <v>54784</v>
      </c>
      <c r="AF63" s="161" t="n">
        <v>0</v>
      </c>
      <c r="AG63" s="161" t="n">
        <v>0</v>
      </c>
      <c r="AH63" s="161" t="n">
        <v>0</v>
      </c>
      <c r="AI63" s="162" t="n">
        <v>0</v>
      </c>
    </row>
    <row r="64" customFormat="false" ht="20.1" hidden="false" customHeight="true" outlineLevel="0" collapsed="false">
      <c r="A64" s="159" t="s">
        <v>49</v>
      </c>
      <c r="B64" s="159" t="s">
        <v>50</v>
      </c>
      <c r="C64" s="159" t="s">
        <v>57</v>
      </c>
      <c r="D64" s="159" t="s">
        <v>337</v>
      </c>
      <c r="E64" s="160" t="s">
        <v>76</v>
      </c>
      <c r="F64" s="161" t="n">
        <v>66127</v>
      </c>
      <c r="G64" s="161" t="n">
        <v>0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1" t="n">
        <v>0</v>
      </c>
      <c r="P64" s="161" t="n">
        <v>0</v>
      </c>
      <c r="Q64" s="161" t="n">
        <v>0</v>
      </c>
      <c r="R64" s="161" t="n">
        <v>0</v>
      </c>
      <c r="S64" s="161" t="n">
        <v>0</v>
      </c>
      <c r="T64" s="161" t="n">
        <v>0</v>
      </c>
      <c r="U64" s="161" t="n">
        <v>0</v>
      </c>
      <c r="V64" s="161" t="n">
        <v>0</v>
      </c>
      <c r="W64" s="161" t="n">
        <v>0</v>
      </c>
      <c r="X64" s="161" t="n">
        <v>0</v>
      </c>
      <c r="Y64" s="161" t="n">
        <v>0</v>
      </c>
      <c r="Z64" s="161" t="n">
        <v>0</v>
      </c>
      <c r="AA64" s="161" t="n">
        <v>0</v>
      </c>
      <c r="AB64" s="161" t="n">
        <v>0</v>
      </c>
      <c r="AC64" s="161" t="n">
        <v>0</v>
      </c>
      <c r="AD64" s="161" t="n">
        <v>11343</v>
      </c>
      <c r="AE64" s="161" t="n">
        <v>54784</v>
      </c>
      <c r="AF64" s="161" t="n">
        <v>0</v>
      </c>
      <c r="AG64" s="161" t="n">
        <v>0</v>
      </c>
      <c r="AH64" s="161" t="n">
        <v>0</v>
      </c>
      <c r="AI64" s="162" t="n">
        <v>0</v>
      </c>
    </row>
    <row r="65" customFormat="false" ht="20.1" hidden="false" customHeight="true" outlineLevel="0" collapsed="false">
      <c r="A65" s="159"/>
      <c r="B65" s="159"/>
      <c r="C65" s="159"/>
      <c r="D65" s="159" t="s">
        <v>132</v>
      </c>
      <c r="E65" s="160" t="s">
        <v>131</v>
      </c>
      <c r="F65" s="161" t="n">
        <v>34158</v>
      </c>
      <c r="G65" s="161" t="n">
        <v>0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0</v>
      </c>
      <c r="P65" s="161" t="n">
        <v>0</v>
      </c>
      <c r="Q65" s="161" t="n">
        <v>0</v>
      </c>
      <c r="R65" s="161" t="n">
        <v>0</v>
      </c>
      <c r="S65" s="161" t="n">
        <v>0</v>
      </c>
      <c r="T65" s="161" t="n">
        <v>0</v>
      </c>
      <c r="U65" s="161" t="n">
        <v>0</v>
      </c>
      <c r="V65" s="161" t="n">
        <v>0</v>
      </c>
      <c r="W65" s="161" t="n">
        <v>0</v>
      </c>
      <c r="X65" s="161" t="n">
        <v>0</v>
      </c>
      <c r="Y65" s="161" t="n">
        <v>0</v>
      </c>
      <c r="Z65" s="161" t="n">
        <v>0</v>
      </c>
      <c r="AA65" s="161" t="n">
        <v>0</v>
      </c>
      <c r="AB65" s="161" t="n">
        <v>0</v>
      </c>
      <c r="AC65" s="161" t="n">
        <v>0</v>
      </c>
      <c r="AD65" s="161" t="n">
        <v>6903</v>
      </c>
      <c r="AE65" s="161" t="n">
        <v>27255</v>
      </c>
      <c r="AF65" s="161" t="n">
        <v>0</v>
      </c>
      <c r="AG65" s="161" t="n">
        <v>0</v>
      </c>
      <c r="AH65" s="161" t="n">
        <v>0</v>
      </c>
      <c r="AI65" s="162" t="n">
        <v>0</v>
      </c>
    </row>
    <row r="66" customFormat="false" ht="20.1" hidden="false" customHeight="true" outlineLevel="0" collapsed="false">
      <c r="A66" s="159" t="s">
        <v>49</v>
      </c>
      <c r="B66" s="159" t="s">
        <v>50</v>
      </c>
      <c r="C66" s="159" t="s">
        <v>50</v>
      </c>
      <c r="D66" s="159" t="s">
        <v>338</v>
      </c>
      <c r="E66" s="160" t="s">
        <v>52</v>
      </c>
      <c r="F66" s="161" t="n">
        <v>34158</v>
      </c>
      <c r="G66" s="161" t="n">
        <v>0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161" t="n">
        <v>0</v>
      </c>
      <c r="Q66" s="161" t="n">
        <v>0</v>
      </c>
      <c r="R66" s="161" t="n">
        <v>0</v>
      </c>
      <c r="S66" s="161" t="n">
        <v>0</v>
      </c>
      <c r="T66" s="161" t="n">
        <v>0</v>
      </c>
      <c r="U66" s="161" t="n">
        <v>0</v>
      </c>
      <c r="V66" s="161" t="n">
        <v>0</v>
      </c>
      <c r="W66" s="161" t="n">
        <v>0</v>
      </c>
      <c r="X66" s="161" t="n">
        <v>0</v>
      </c>
      <c r="Y66" s="161" t="n">
        <v>0</v>
      </c>
      <c r="Z66" s="161" t="n">
        <v>0</v>
      </c>
      <c r="AA66" s="161" t="n">
        <v>0</v>
      </c>
      <c r="AB66" s="161" t="n">
        <v>0</v>
      </c>
      <c r="AC66" s="161" t="n">
        <v>0</v>
      </c>
      <c r="AD66" s="161" t="n">
        <v>6903</v>
      </c>
      <c r="AE66" s="161" t="n">
        <v>27255</v>
      </c>
      <c r="AF66" s="161" t="n">
        <v>0</v>
      </c>
      <c r="AG66" s="161" t="n">
        <v>0</v>
      </c>
      <c r="AH66" s="161" t="n">
        <v>0</v>
      </c>
      <c r="AI66" s="162" t="n">
        <v>0</v>
      </c>
    </row>
    <row r="67" customFormat="false" ht="20.1" hidden="false" customHeight="true" outlineLevel="0" collapsed="false">
      <c r="A67" s="159"/>
      <c r="B67" s="159"/>
      <c r="C67" s="159"/>
      <c r="D67" s="159" t="s">
        <v>134</v>
      </c>
      <c r="E67" s="160" t="s">
        <v>133</v>
      </c>
      <c r="F67" s="161" t="n">
        <v>132956</v>
      </c>
      <c r="G67" s="161" t="n">
        <v>0</v>
      </c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1" t="n">
        <v>0</v>
      </c>
      <c r="Q67" s="161" t="n">
        <v>0</v>
      </c>
      <c r="R67" s="161" t="n">
        <v>0</v>
      </c>
      <c r="S67" s="161" t="n">
        <v>0</v>
      </c>
      <c r="T67" s="161" t="n">
        <v>0</v>
      </c>
      <c r="U67" s="161" t="n">
        <v>0</v>
      </c>
      <c r="V67" s="161" t="n">
        <v>0</v>
      </c>
      <c r="W67" s="161" t="n">
        <v>0</v>
      </c>
      <c r="X67" s="161" t="n">
        <v>0</v>
      </c>
      <c r="Y67" s="161" t="n">
        <v>0</v>
      </c>
      <c r="Z67" s="161" t="n">
        <v>0</v>
      </c>
      <c r="AA67" s="161" t="n">
        <v>0</v>
      </c>
      <c r="AB67" s="161" t="n">
        <v>0</v>
      </c>
      <c r="AC67" s="161" t="n">
        <v>0</v>
      </c>
      <c r="AD67" s="161" t="n">
        <v>24478</v>
      </c>
      <c r="AE67" s="161" t="n">
        <v>108478</v>
      </c>
      <c r="AF67" s="161" t="n">
        <v>0</v>
      </c>
      <c r="AG67" s="161" t="n">
        <v>0</v>
      </c>
      <c r="AH67" s="161" t="n">
        <v>0</v>
      </c>
      <c r="AI67" s="162" t="n">
        <v>0</v>
      </c>
    </row>
    <row r="68" customFormat="false" ht="20.1" hidden="false" customHeight="true" outlineLevel="0" collapsed="false">
      <c r="A68" s="159" t="s">
        <v>49</v>
      </c>
      <c r="B68" s="159" t="s">
        <v>50</v>
      </c>
      <c r="C68" s="159" t="s">
        <v>50</v>
      </c>
      <c r="D68" s="159" t="s">
        <v>339</v>
      </c>
      <c r="E68" s="160" t="s">
        <v>52</v>
      </c>
      <c r="F68" s="161" t="n">
        <v>132956</v>
      </c>
      <c r="G68" s="161" t="n">
        <v>0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1" t="n">
        <v>0</v>
      </c>
      <c r="Q68" s="161" t="n">
        <v>0</v>
      </c>
      <c r="R68" s="161" t="n">
        <v>0</v>
      </c>
      <c r="S68" s="161" t="n">
        <v>0</v>
      </c>
      <c r="T68" s="161" t="n">
        <v>0</v>
      </c>
      <c r="U68" s="161" t="n">
        <v>0</v>
      </c>
      <c r="V68" s="161" t="n">
        <v>0</v>
      </c>
      <c r="W68" s="161" t="n">
        <v>0</v>
      </c>
      <c r="X68" s="161" t="n">
        <v>0</v>
      </c>
      <c r="Y68" s="161" t="n">
        <v>0</v>
      </c>
      <c r="Z68" s="161" t="n">
        <v>0</v>
      </c>
      <c r="AA68" s="161" t="n">
        <v>0</v>
      </c>
      <c r="AB68" s="161" t="n">
        <v>0</v>
      </c>
      <c r="AC68" s="161" t="n">
        <v>0</v>
      </c>
      <c r="AD68" s="161" t="n">
        <v>24478</v>
      </c>
      <c r="AE68" s="161" t="n">
        <v>108478</v>
      </c>
      <c r="AF68" s="161" t="n">
        <v>0</v>
      </c>
      <c r="AG68" s="161" t="n">
        <v>0</v>
      </c>
      <c r="AH68" s="161" t="n">
        <v>0</v>
      </c>
      <c r="AI68" s="162" t="n">
        <v>0</v>
      </c>
    </row>
    <row r="69" customFormat="false" ht="20.1" hidden="false" customHeight="true" outlineLevel="0" collapsed="false">
      <c r="A69" s="159"/>
      <c r="B69" s="159"/>
      <c r="C69" s="159"/>
      <c r="D69" s="159" t="s">
        <v>136</v>
      </c>
      <c r="E69" s="160" t="s">
        <v>135</v>
      </c>
      <c r="F69" s="161" t="n">
        <v>40767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1" t="n">
        <v>0</v>
      </c>
      <c r="Q69" s="161" t="n">
        <v>0</v>
      </c>
      <c r="R69" s="161" t="n">
        <v>0</v>
      </c>
      <c r="S69" s="161" t="n">
        <v>0</v>
      </c>
      <c r="T69" s="161" t="n">
        <v>0</v>
      </c>
      <c r="U69" s="161" t="n">
        <v>0</v>
      </c>
      <c r="V69" s="161" t="n">
        <v>0</v>
      </c>
      <c r="W69" s="161" t="n">
        <v>0</v>
      </c>
      <c r="X69" s="161" t="n">
        <v>0</v>
      </c>
      <c r="Y69" s="161" t="n">
        <v>0</v>
      </c>
      <c r="Z69" s="161" t="n">
        <v>0</v>
      </c>
      <c r="AA69" s="161" t="n">
        <v>0</v>
      </c>
      <c r="AB69" s="161" t="n">
        <v>0</v>
      </c>
      <c r="AC69" s="161" t="n">
        <v>0</v>
      </c>
      <c r="AD69" s="161" t="n">
        <v>6978</v>
      </c>
      <c r="AE69" s="161" t="n">
        <v>33789</v>
      </c>
      <c r="AF69" s="161" t="n">
        <v>0</v>
      </c>
      <c r="AG69" s="161" t="n">
        <v>0</v>
      </c>
      <c r="AH69" s="161" t="n">
        <v>0</v>
      </c>
      <c r="AI69" s="162" t="n">
        <v>0</v>
      </c>
    </row>
    <row r="70" customFormat="false" ht="20.1" hidden="false" customHeight="true" outlineLevel="0" collapsed="false">
      <c r="A70" s="159" t="s">
        <v>49</v>
      </c>
      <c r="B70" s="159" t="s">
        <v>50</v>
      </c>
      <c r="C70" s="159" t="s">
        <v>50</v>
      </c>
      <c r="D70" s="159" t="s">
        <v>340</v>
      </c>
      <c r="E70" s="160" t="s">
        <v>52</v>
      </c>
      <c r="F70" s="161" t="n">
        <v>40767</v>
      </c>
      <c r="G70" s="161" t="n">
        <v>0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61" t="n">
        <v>0</v>
      </c>
      <c r="R70" s="161" t="n">
        <v>0</v>
      </c>
      <c r="S70" s="161" t="n">
        <v>0</v>
      </c>
      <c r="T70" s="161" t="n">
        <v>0</v>
      </c>
      <c r="U70" s="161" t="n">
        <v>0</v>
      </c>
      <c r="V70" s="161" t="n">
        <v>0</v>
      </c>
      <c r="W70" s="161" t="n">
        <v>0</v>
      </c>
      <c r="X70" s="161" t="n">
        <v>0</v>
      </c>
      <c r="Y70" s="161" t="n">
        <v>0</v>
      </c>
      <c r="Z70" s="161" t="n">
        <v>0</v>
      </c>
      <c r="AA70" s="161" t="n">
        <v>0</v>
      </c>
      <c r="AB70" s="161" t="n">
        <v>0</v>
      </c>
      <c r="AC70" s="161" t="n">
        <v>0</v>
      </c>
      <c r="AD70" s="161" t="n">
        <v>6978</v>
      </c>
      <c r="AE70" s="161" t="n">
        <v>33789</v>
      </c>
      <c r="AF70" s="161" t="n">
        <v>0</v>
      </c>
      <c r="AG70" s="161" t="n">
        <v>0</v>
      </c>
      <c r="AH70" s="161" t="n">
        <v>0</v>
      </c>
      <c r="AI70" s="162" t="n">
        <v>0</v>
      </c>
    </row>
    <row r="71" customFormat="false" ht="20.1" hidden="false" customHeight="true" outlineLevel="0" collapsed="false">
      <c r="A71" s="159"/>
      <c r="B71" s="159"/>
      <c r="C71" s="159"/>
      <c r="D71" s="159" t="s">
        <v>138</v>
      </c>
      <c r="E71" s="160" t="s">
        <v>137</v>
      </c>
      <c r="F71" s="161" t="n">
        <v>314161</v>
      </c>
      <c r="G71" s="161" t="n">
        <v>0</v>
      </c>
      <c r="H71" s="161" t="n">
        <v>0</v>
      </c>
      <c r="I71" s="161" t="n">
        <v>0</v>
      </c>
      <c r="J71" s="161" t="n">
        <v>0</v>
      </c>
      <c r="K71" s="161" t="n">
        <v>0</v>
      </c>
      <c r="L71" s="161" t="n">
        <v>0</v>
      </c>
      <c r="M71" s="161" t="n">
        <v>0</v>
      </c>
      <c r="N71" s="161" t="n">
        <v>0</v>
      </c>
      <c r="O71" s="161" t="n">
        <v>0</v>
      </c>
      <c r="P71" s="161" t="n">
        <v>0</v>
      </c>
      <c r="Q71" s="161" t="n">
        <v>0</v>
      </c>
      <c r="R71" s="161" t="n">
        <v>0</v>
      </c>
      <c r="S71" s="161" t="n">
        <v>0</v>
      </c>
      <c r="T71" s="161" t="n">
        <v>0</v>
      </c>
      <c r="U71" s="161" t="n">
        <v>0</v>
      </c>
      <c r="V71" s="161" t="n">
        <v>0</v>
      </c>
      <c r="W71" s="161" t="n">
        <v>0</v>
      </c>
      <c r="X71" s="161" t="n">
        <v>0</v>
      </c>
      <c r="Y71" s="161" t="n">
        <v>0</v>
      </c>
      <c r="Z71" s="161" t="n">
        <v>0</v>
      </c>
      <c r="AA71" s="161" t="n">
        <v>0</v>
      </c>
      <c r="AB71" s="161" t="n">
        <v>0</v>
      </c>
      <c r="AC71" s="161" t="n">
        <v>0</v>
      </c>
      <c r="AD71" s="161" t="n">
        <v>51651</v>
      </c>
      <c r="AE71" s="161" t="n">
        <v>262510</v>
      </c>
      <c r="AF71" s="161" t="n">
        <v>0</v>
      </c>
      <c r="AG71" s="161" t="n">
        <v>0</v>
      </c>
      <c r="AH71" s="161" t="n">
        <v>0</v>
      </c>
      <c r="AI71" s="162" t="n">
        <v>0</v>
      </c>
    </row>
    <row r="72" customFormat="false" ht="20.1" hidden="false" customHeight="true" outlineLevel="0" collapsed="false">
      <c r="A72" s="159" t="s">
        <v>49</v>
      </c>
      <c r="B72" s="159" t="s">
        <v>50</v>
      </c>
      <c r="C72" s="159" t="s">
        <v>50</v>
      </c>
      <c r="D72" s="159" t="s">
        <v>341</v>
      </c>
      <c r="E72" s="160" t="s">
        <v>52</v>
      </c>
      <c r="F72" s="161" t="n">
        <v>314161</v>
      </c>
      <c r="G72" s="161" t="n">
        <v>0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0</v>
      </c>
      <c r="N72" s="161" t="n">
        <v>0</v>
      </c>
      <c r="O72" s="161" t="n">
        <v>0</v>
      </c>
      <c r="P72" s="161" t="n">
        <v>0</v>
      </c>
      <c r="Q72" s="161" t="n">
        <v>0</v>
      </c>
      <c r="R72" s="161" t="n">
        <v>0</v>
      </c>
      <c r="S72" s="161" t="n">
        <v>0</v>
      </c>
      <c r="T72" s="161" t="n">
        <v>0</v>
      </c>
      <c r="U72" s="161" t="n">
        <v>0</v>
      </c>
      <c r="V72" s="161" t="n">
        <v>0</v>
      </c>
      <c r="W72" s="161" t="n">
        <v>0</v>
      </c>
      <c r="X72" s="161" t="n">
        <v>0</v>
      </c>
      <c r="Y72" s="161" t="n">
        <v>0</v>
      </c>
      <c r="Z72" s="161" t="n">
        <v>0</v>
      </c>
      <c r="AA72" s="161" t="n">
        <v>0</v>
      </c>
      <c r="AB72" s="161" t="n">
        <v>0</v>
      </c>
      <c r="AC72" s="161" t="n">
        <v>0</v>
      </c>
      <c r="AD72" s="161" t="n">
        <v>51651</v>
      </c>
      <c r="AE72" s="161" t="n">
        <v>262510</v>
      </c>
      <c r="AF72" s="161" t="n">
        <v>0</v>
      </c>
      <c r="AG72" s="161" t="n">
        <v>0</v>
      </c>
      <c r="AH72" s="161" t="n">
        <v>0</v>
      </c>
      <c r="AI72" s="162" t="n">
        <v>0</v>
      </c>
    </row>
    <row r="73" customFormat="false" ht="20.1" hidden="false" customHeight="true" outlineLevel="0" collapsed="false">
      <c r="A73" s="159"/>
      <c r="B73" s="159"/>
      <c r="C73" s="159"/>
      <c r="D73" s="159" t="s">
        <v>140</v>
      </c>
      <c r="E73" s="160" t="s">
        <v>139</v>
      </c>
      <c r="F73" s="161" t="n">
        <v>435331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1" t="n">
        <v>0</v>
      </c>
      <c r="Q73" s="161" t="n">
        <v>0</v>
      </c>
      <c r="R73" s="161" t="n">
        <v>0</v>
      </c>
      <c r="S73" s="161" t="n">
        <v>0</v>
      </c>
      <c r="T73" s="161" t="n">
        <v>0</v>
      </c>
      <c r="U73" s="161" t="n">
        <v>0</v>
      </c>
      <c r="V73" s="161" t="n">
        <v>0</v>
      </c>
      <c r="W73" s="161" t="n">
        <v>0</v>
      </c>
      <c r="X73" s="161" t="n">
        <v>0</v>
      </c>
      <c r="Y73" s="161" t="n">
        <v>0</v>
      </c>
      <c r="Z73" s="161" t="n">
        <v>0</v>
      </c>
      <c r="AA73" s="161" t="n">
        <v>0</v>
      </c>
      <c r="AB73" s="161" t="n">
        <v>0</v>
      </c>
      <c r="AC73" s="161" t="n">
        <v>0</v>
      </c>
      <c r="AD73" s="161" t="n">
        <v>78532</v>
      </c>
      <c r="AE73" s="161" t="n">
        <v>356799</v>
      </c>
      <c r="AF73" s="161" t="n">
        <v>0</v>
      </c>
      <c r="AG73" s="161" t="n">
        <v>0</v>
      </c>
      <c r="AH73" s="161" t="n">
        <v>0</v>
      </c>
      <c r="AI73" s="162" t="n">
        <v>0</v>
      </c>
    </row>
    <row r="74" customFormat="false" ht="20.1" hidden="false" customHeight="true" outlineLevel="0" collapsed="false">
      <c r="A74" s="159" t="s">
        <v>49</v>
      </c>
      <c r="B74" s="159" t="s">
        <v>50</v>
      </c>
      <c r="C74" s="159" t="s">
        <v>50</v>
      </c>
      <c r="D74" s="159" t="s">
        <v>342</v>
      </c>
      <c r="E74" s="160" t="s">
        <v>52</v>
      </c>
      <c r="F74" s="161" t="n">
        <v>435331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161" t="n">
        <v>0</v>
      </c>
      <c r="P74" s="161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78532</v>
      </c>
      <c r="AE74" s="161" t="n">
        <v>356799</v>
      </c>
      <c r="AF74" s="161" t="n">
        <v>0</v>
      </c>
      <c r="AG74" s="161" t="n">
        <v>0</v>
      </c>
      <c r="AH74" s="161" t="n">
        <v>0</v>
      </c>
      <c r="AI74" s="162" t="n">
        <v>0</v>
      </c>
    </row>
    <row r="75" customFormat="false" ht="20.1" hidden="false" customHeight="true" outlineLevel="0" collapsed="false">
      <c r="A75" s="159"/>
      <c r="B75" s="159"/>
      <c r="C75" s="159"/>
      <c r="D75" s="159" t="s">
        <v>142</v>
      </c>
      <c r="E75" s="160" t="s">
        <v>141</v>
      </c>
      <c r="F75" s="161" t="n">
        <v>213547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61" t="n">
        <v>0</v>
      </c>
      <c r="P75" s="161" t="n">
        <v>0</v>
      </c>
      <c r="Q75" s="161" t="n">
        <v>0</v>
      </c>
      <c r="R75" s="161" t="n">
        <v>0</v>
      </c>
      <c r="S75" s="161" t="n">
        <v>0</v>
      </c>
      <c r="T75" s="161" t="n">
        <v>0</v>
      </c>
      <c r="U75" s="161" t="n">
        <v>0</v>
      </c>
      <c r="V75" s="161" t="n">
        <v>0</v>
      </c>
      <c r="W75" s="161" t="n">
        <v>0</v>
      </c>
      <c r="X75" s="161" t="n">
        <v>0</v>
      </c>
      <c r="Y75" s="161" t="n">
        <v>0</v>
      </c>
      <c r="Z75" s="161" t="n">
        <v>0</v>
      </c>
      <c r="AA75" s="161" t="n">
        <v>0</v>
      </c>
      <c r="AB75" s="161" t="n">
        <v>0</v>
      </c>
      <c r="AC75" s="161" t="n">
        <v>0</v>
      </c>
      <c r="AD75" s="161" t="n">
        <v>19970</v>
      </c>
      <c r="AE75" s="161" t="n">
        <v>193577</v>
      </c>
      <c r="AF75" s="161" t="n">
        <v>0</v>
      </c>
      <c r="AG75" s="161" t="n">
        <v>0</v>
      </c>
      <c r="AH75" s="161" t="n">
        <v>0</v>
      </c>
      <c r="AI75" s="162" t="n">
        <v>0</v>
      </c>
    </row>
    <row r="76" customFormat="false" ht="20.1" hidden="false" customHeight="true" outlineLevel="0" collapsed="false">
      <c r="A76" s="159" t="s">
        <v>49</v>
      </c>
      <c r="B76" s="159" t="s">
        <v>50</v>
      </c>
      <c r="C76" s="159" t="s">
        <v>50</v>
      </c>
      <c r="D76" s="159" t="s">
        <v>343</v>
      </c>
      <c r="E76" s="160" t="s">
        <v>52</v>
      </c>
      <c r="F76" s="161" t="n">
        <v>213547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1" t="n">
        <v>0</v>
      </c>
      <c r="Q76" s="161" t="n">
        <v>0</v>
      </c>
      <c r="R76" s="161" t="n">
        <v>0</v>
      </c>
      <c r="S76" s="161" t="n">
        <v>0</v>
      </c>
      <c r="T76" s="161" t="n">
        <v>0</v>
      </c>
      <c r="U76" s="161" t="n">
        <v>0</v>
      </c>
      <c r="V76" s="161" t="n">
        <v>0</v>
      </c>
      <c r="W76" s="161" t="n">
        <v>0</v>
      </c>
      <c r="X76" s="161" t="n">
        <v>0</v>
      </c>
      <c r="Y76" s="161" t="n">
        <v>0</v>
      </c>
      <c r="Z76" s="161" t="n">
        <v>0</v>
      </c>
      <c r="AA76" s="161" t="n">
        <v>0</v>
      </c>
      <c r="AB76" s="161" t="n">
        <v>0</v>
      </c>
      <c r="AC76" s="161" t="n">
        <v>0</v>
      </c>
      <c r="AD76" s="161" t="n">
        <v>19970</v>
      </c>
      <c r="AE76" s="161" t="n">
        <v>193577</v>
      </c>
      <c r="AF76" s="161" t="n">
        <v>0</v>
      </c>
      <c r="AG76" s="161" t="n">
        <v>0</v>
      </c>
      <c r="AH76" s="161" t="n">
        <v>0</v>
      </c>
      <c r="AI76" s="162" t="n">
        <v>0</v>
      </c>
    </row>
    <row r="77" customFormat="false" ht="20.1" hidden="false" customHeight="true" outlineLevel="0" collapsed="false">
      <c r="A77" s="159"/>
      <c r="B77" s="159"/>
      <c r="C77" s="159"/>
      <c r="D77" s="159" t="s">
        <v>144</v>
      </c>
      <c r="E77" s="160" t="s">
        <v>143</v>
      </c>
      <c r="F77" s="161" t="n">
        <v>69528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61" t="n">
        <v>0</v>
      </c>
      <c r="Q77" s="161" t="n">
        <v>0</v>
      </c>
      <c r="R77" s="161" t="n">
        <v>0</v>
      </c>
      <c r="S77" s="161" t="n">
        <v>0</v>
      </c>
      <c r="T77" s="161" t="n">
        <v>0</v>
      </c>
      <c r="U77" s="161" t="n">
        <v>0</v>
      </c>
      <c r="V77" s="161" t="n">
        <v>0</v>
      </c>
      <c r="W77" s="161" t="n">
        <v>0</v>
      </c>
      <c r="X77" s="161" t="n">
        <v>0</v>
      </c>
      <c r="Y77" s="161" t="n">
        <v>0</v>
      </c>
      <c r="Z77" s="161" t="n">
        <v>0</v>
      </c>
      <c r="AA77" s="161" t="n">
        <v>0</v>
      </c>
      <c r="AB77" s="161" t="n">
        <v>0</v>
      </c>
      <c r="AC77" s="161" t="n">
        <v>0</v>
      </c>
      <c r="AD77" s="161" t="n">
        <v>11690</v>
      </c>
      <c r="AE77" s="161" t="n">
        <v>57838</v>
      </c>
      <c r="AF77" s="161" t="n">
        <v>0</v>
      </c>
      <c r="AG77" s="161" t="n">
        <v>0</v>
      </c>
      <c r="AH77" s="161" t="n">
        <v>0</v>
      </c>
      <c r="AI77" s="162" t="n">
        <v>0</v>
      </c>
    </row>
    <row r="78" customFormat="false" ht="20.1" hidden="false" customHeight="true" outlineLevel="0" collapsed="false">
      <c r="A78" s="159" t="s">
        <v>49</v>
      </c>
      <c r="B78" s="159" t="s">
        <v>50</v>
      </c>
      <c r="C78" s="159" t="s">
        <v>50</v>
      </c>
      <c r="D78" s="159" t="s">
        <v>344</v>
      </c>
      <c r="E78" s="160" t="s">
        <v>52</v>
      </c>
      <c r="F78" s="161" t="n">
        <v>69528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1" t="n">
        <v>0</v>
      </c>
      <c r="Q78" s="161" t="n">
        <v>0</v>
      </c>
      <c r="R78" s="161" t="n">
        <v>0</v>
      </c>
      <c r="S78" s="161" t="n">
        <v>0</v>
      </c>
      <c r="T78" s="161" t="n">
        <v>0</v>
      </c>
      <c r="U78" s="161" t="n">
        <v>0</v>
      </c>
      <c r="V78" s="161" t="n">
        <v>0</v>
      </c>
      <c r="W78" s="161" t="n">
        <v>0</v>
      </c>
      <c r="X78" s="161" t="n">
        <v>0</v>
      </c>
      <c r="Y78" s="161" t="n">
        <v>0</v>
      </c>
      <c r="Z78" s="161" t="n">
        <v>0</v>
      </c>
      <c r="AA78" s="161" t="n">
        <v>0</v>
      </c>
      <c r="AB78" s="161" t="n">
        <v>0</v>
      </c>
      <c r="AC78" s="161" t="n">
        <v>0</v>
      </c>
      <c r="AD78" s="161" t="n">
        <v>11690</v>
      </c>
      <c r="AE78" s="161" t="n">
        <v>57838</v>
      </c>
      <c r="AF78" s="161" t="n">
        <v>0</v>
      </c>
      <c r="AG78" s="161" t="n">
        <v>0</v>
      </c>
      <c r="AH78" s="161" t="n">
        <v>0</v>
      </c>
      <c r="AI78" s="162" t="n">
        <v>0</v>
      </c>
    </row>
    <row r="79" customFormat="false" ht="20.1" hidden="false" customHeight="true" outlineLevel="0" collapsed="false">
      <c r="A79" s="159"/>
      <c r="B79" s="159"/>
      <c r="C79" s="159"/>
      <c r="D79" s="159" t="s">
        <v>146</v>
      </c>
      <c r="E79" s="160" t="s">
        <v>145</v>
      </c>
      <c r="F79" s="161" t="n">
        <v>4896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1" t="n">
        <v>0</v>
      </c>
      <c r="Q79" s="161" t="n">
        <v>0</v>
      </c>
      <c r="R79" s="161" t="n">
        <v>0</v>
      </c>
      <c r="S79" s="161" t="n">
        <v>0</v>
      </c>
      <c r="T79" s="161" t="n">
        <v>0</v>
      </c>
      <c r="U79" s="161" t="n">
        <v>0</v>
      </c>
      <c r="V79" s="161" t="n">
        <v>0</v>
      </c>
      <c r="W79" s="161" t="n">
        <v>0</v>
      </c>
      <c r="X79" s="161" t="n">
        <v>0</v>
      </c>
      <c r="Y79" s="161" t="n">
        <v>0</v>
      </c>
      <c r="Z79" s="161" t="n">
        <v>0</v>
      </c>
      <c r="AA79" s="161" t="n">
        <v>0</v>
      </c>
      <c r="AB79" s="161" t="n">
        <v>0</v>
      </c>
      <c r="AC79" s="161" t="n">
        <v>0</v>
      </c>
      <c r="AD79" s="161" t="n">
        <v>11045</v>
      </c>
      <c r="AE79" s="161" t="n">
        <v>37915</v>
      </c>
      <c r="AF79" s="161" t="n">
        <v>0</v>
      </c>
      <c r="AG79" s="161" t="n">
        <v>0</v>
      </c>
      <c r="AH79" s="161" t="n">
        <v>0</v>
      </c>
      <c r="AI79" s="162" t="n">
        <v>0</v>
      </c>
    </row>
    <row r="80" customFormat="false" ht="20.1" hidden="false" customHeight="true" outlineLevel="0" collapsed="false">
      <c r="A80" s="159" t="s">
        <v>49</v>
      </c>
      <c r="B80" s="159" t="s">
        <v>50</v>
      </c>
      <c r="C80" s="159" t="s">
        <v>50</v>
      </c>
      <c r="D80" s="159" t="s">
        <v>345</v>
      </c>
      <c r="E80" s="160" t="s">
        <v>52</v>
      </c>
      <c r="F80" s="161" t="n">
        <v>4896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61" t="n">
        <v>0</v>
      </c>
      <c r="P80" s="161" t="n">
        <v>0</v>
      </c>
      <c r="Q80" s="161" t="n">
        <v>0</v>
      </c>
      <c r="R80" s="161" t="n">
        <v>0</v>
      </c>
      <c r="S80" s="161" t="n">
        <v>0</v>
      </c>
      <c r="T80" s="161" t="n">
        <v>0</v>
      </c>
      <c r="U80" s="161" t="n">
        <v>0</v>
      </c>
      <c r="V80" s="161" t="n">
        <v>0</v>
      </c>
      <c r="W80" s="161" t="n">
        <v>0</v>
      </c>
      <c r="X80" s="161" t="n">
        <v>0</v>
      </c>
      <c r="Y80" s="161" t="n">
        <v>0</v>
      </c>
      <c r="Z80" s="161" t="n">
        <v>0</v>
      </c>
      <c r="AA80" s="161" t="n">
        <v>0</v>
      </c>
      <c r="AB80" s="161" t="n">
        <v>0</v>
      </c>
      <c r="AC80" s="161" t="n">
        <v>0</v>
      </c>
      <c r="AD80" s="161" t="n">
        <v>11045</v>
      </c>
      <c r="AE80" s="161" t="n">
        <v>37915</v>
      </c>
      <c r="AF80" s="161" t="n">
        <v>0</v>
      </c>
      <c r="AG80" s="161" t="n">
        <v>0</v>
      </c>
      <c r="AH80" s="161" t="n">
        <v>0</v>
      </c>
      <c r="AI80" s="162" t="n">
        <v>0</v>
      </c>
    </row>
    <row r="81" customFormat="false" ht="20.1" hidden="false" customHeight="true" outlineLevel="0" collapsed="false">
      <c r="A81" s="159"/>
      <c r="B81" s="159"/>
      <c r="C81" s="159"/>
      <c r="D81" s="159" t="s">
        <v>148</v>
      </c>
      <c r="E81" s="160" t="s">
        <v>147</v>
      </c>
      <c r="F81" s="161" t="n">
        <v>82446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0</v>
      </c>
      <c r="P81" s="161" t="n">
        <v>0</v>
      </c>
      <c r="Q81" s="161" t="n">
        <v>0</v>
      </c>
      <c r="R81" s="161" t="n">
        <v>0</v>
      </c>
      <c r="S81" s="161" t="n">
        <v>0</v>
      </c>
      <c r="T81" s="161" t="n">
        <v>0</v>
      </c>
      <c r="U81" s="161" t="n">
        <v>0</v>
      </c>
      <c r="V81" s="161" t="n">
        <v>0</v>
      </c>
      <c r="W81" s="161" t="n">
        <v>0</v>
      </c>
      <c r="X81" s="161" t="n">
        <v>0</v>
      </c>
      <c r="Y81" s="161" t="n">
        <v>0</v>
      </c>
      <c r="Z81" s="161" t="n">
        <v>0</v>
      </c>
      <c r="AA81" s="161" t="n">
        <v>0</v>
      </c>
      <c r="AB81" s="161" t="n">
        <v>0</v>
      </c>
      <c r="AC81" s="161" t="n">
        <v>0</v>
      </c>
      <c r="AD81" s="161" t="n">
        <v>11310</v>
      </c>
      <c r="AE81" s="161" t="n">
        <v>71136</v>
      </c>
      <c r="AF81" s="161" t="n">
        <v>0</v>
      </c>
      <c r="AG81" s="161" t="n">
        <v>0</v>
      </c>
      <c r="AH81" s="161" t="n">
        <v>0</v>
      </c>
      <c r="AI81" s="162" t="n">
        <v>0</v>
      </c>
    </row>
    <row r="82" customFormat="false" ht="20.1" hidden="false" customHeight="true" outlineLevel="0" collapsed="false">
      <c r="A82" s="159" t="s">
        <v>49</v>
      </c>
      <c r="B82" s="159" t="s">
        <v>50</v>
      </c>
      <c r="C82" s="159" t="s">
        <v>50</v>
      </c>
      <c r="D82" s="159" t="s">
        <v>346</v>
      </c>
      <c r="E82" s="160" t="s">
        <v>52</v>
      </c>
      <c r="F82" s="161" t="n">
        <v>82446</v>
      </c>
      <c r="G82" s="161" t="n">
        <v>0</v>
      </c>
      <c r="H82" s="161" t="n">
        <v>0</v>
      </c>
      <c r="I82" s="161" t="n">
        <v>0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0</v>
      </c>
      <c r="O82" s="161" t="n">
        <v>0</v>
      </c>
      <c r="P82" s="161" t="n">
        <v>0</v>
      </c>
      <c r="Q82" s="161" t="n">
        <v>0</v>
      </c>
      <c r="R82" s="161" t="n">
        <v>0</v>
      </c>
      <c r="S82" s="161" t="n">
        <v>0</v>
      </c>
      <c r="T82" s="161" t="n">
        <v>0</v>
      </c>
      <c r="U82" s="161" t="n">
        <v>0</v>
      </c>
      <c r="V82" s="161" t="n">
        <v>0</v>
      </c>
      <c r="W82" s="161" t="n">
        <v>0</v>
      </c>
      <c r="X82" s="161" t="n">
        <v>0</v>
      </c>
      <c r="Y82" s="161" t="n">
        <v>0</v>
      </c>
      <c r="Z82" s="161" t="n">
        <v>0</v>
      </c>
      <c r="AA82" s="161" t="n">
        <v>0</v>
      </c>
      <c r="AB82" s="161" t="n">
        <v>0</v>
      </c>
      <c r="AC82" s="161" t="n">
        <v>0</v>
      </c>
      <c r="AD82" s="161" t="n">
        <v>11310</v>
      </c>
      <c r="AE82" s="161" t="n">
        <v>71136</v>
      </c>
      <c r="AF82" s="161" t="n">
        <v>0</v>
      </c>
      <c r="AG82" s="161" t="n">
        <v>0</v>
      </c>
      <c r="AH82" s="161" t="n">
        <v>0</v>
      </c>
      <c r="AI82" s="162" t="n">
        <v>0</v>
      </c>
    </row>
    <row r="83" customFormat="false" ht="20.1" hidden="false" customHeight="true" outlineLevel="0" collapsed="false">
      <c r="A83" s="159"/>
      <c r="B83" s="159"/>
      <c r="C83" s="159"/>
      <c r="D83" s="159" t="s">
        <v>150</v>
      </c>
      <c r="E83" s="160" t="s">
        <v>149</v>
      </c>
      <c r="F83" s="161" t="n">
        <v>39905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1" t="n">
        <v>0</v>
      </c>
      <c r="N83" s="161" t="n">
        <v>0</v>
      </c>
      <c r="O83" s="161" t="n">
        <v>0</v>
      </c>
      <c r="P83" s="161" t="n">
        <v>0</v>
      </c>
      <c r="Q83" s="161" t="n">
        <v>0</v>
      </c>
      <c r="R83" s="161" t="n">
        <v>0</v>
      </c>
      <c r="S83" s="161" t="n">
        <v>0</v>
      </c>
      <c r="T83" s="161" t="n">
        <v>0</v>
      </c>
      <c r="U83" s="161" t="n">
        <v>0</v>
      </c>
      <c r="V83" s="161" t="n">
        <v>0</v>
      </c>
      <c r="W83" s="161" t="n">
        <v>0</v>
      </c>
      <c r="X83" s="161" t="n">
        <v>0</v>
      </c>
      <c r="Y83" s="161" t="n">
        <v>0</v>
      </c>
      <c r="Z83" s="161" t="n">
        <v>0</v>
      </c>
      <c r="AA83" s="161" t="n">
        <v>0</v>
      </c>
      <c r="AB83" s="161" t="n">
        <v>0</v>
      </c>
      <c r="AC83" s="161" t="n">
        <v>0</v>
      </c>
      <c r="AD83" s="161" t="n">
        <v>6882</v>
      </c>
      <c r="AE83" s="161" t="n">
        <v>33023</v>
      </c>
      <c r="AF83" s="161" t="n">
        <v>0</v>
      </c>
      <c r="AG83" s="161" t="n">
        <v>0</v>
      </c>
      <c r="AH83" s="161" t="n">
        <v>0</v>
      </c>
      <c r="AI83" s="162" t="n">
        <v>0</v>
      </c>
    </row>
    <row r="84" customFormat="false" ht="20.1" hidden="false" customHeight="true" outlineLevel="0" collapsed="false">
      <c r="A84" s="159" t="s">
        <v>49</v>
      </c>
      <c r="B84" s="159" t="s">
        <v>50</v>
      </c>
      <c r="C84" s="159" t="s">
        <v>50</v>
      </c>
      <c r="D84" s="159" t="s">
        <v>347</v>
      </c>
      <c r="E84" s="160" t="s">
        <v>52</v>
      </c>
      <c r="F84" s="161" t="n">
        <v>39905</v>
      </c>
      <c r="G84" s="161" t="n">
        <v>0</v>
      </c>
      <c r="H84" s="161" t="n">
        <v>0</v>
      </c>
      <c r="I84" s="161" t="n">
        <v>0</v>
      </c>
      <c r="J84" s="161" t="n">
        <v>0</v>
      </c>
      <c r="K84" s="161" t="n">
        <v>0</v>
      </c>
      <c r="L84" s="161" t="n">
        <v>0</v>
      </c>
      <c r="M84" s="161" t="n">
        <v>0</v>
      </c>
      <c r="N84" s="161" t="n">
        <v>0</v>
      </c>
      <c r="O84" s="161" t="n">
        <v>0</v>
      </c>
      <c r="P84" s="161" t="n">
        <v>0</v>
      </c>
      <c r="Q84" s="161" t="n">
        <v>0</v>
      </c>
      <c r="R84" s="161" t="n">
        <v>0</v>
      </c>
      <c r="S84" s="161" t="n">
        <v>0</v>
      </c>
      <c r="T84" s="161" t="n">
        <v>0</v>
      </c>
      <c r="U84" s="161" t="n">
        <v>0</v>
      </c>
      <c r="V84" s="161" t="n">
        <v>0</v>
      </c>
      <c r="W84" s="161" t="n">
        <v>0</v>
      </c>
      <c r="X84" s="161" t="n">
        <v>0</v>
      </c>
      <c r="Y84" s="161" t="n">
        <v>0</v>
      </c>
      <c r="Z84" s="161" t="n">
        <v>0</v>
      </c>
      <c r="AA84" s="161" t="n">
        <v>0</v>
      </c>
      <c r="AB84" s="161" t="n">
        <v>0</v>
      </c>
      <c r="AC84" s="161" t="n">
        <v>0</v>
      </c>
      <c r="AD84" s="161" t="n">
        <v>6882</v>
      </c>
      <c r="AE84" s="161" t="n">
        <v>33023</v>
      </c>
      <c r="AF84" s="161" t="n">
        <v>0</v>
      </c>
      <c r="AG84" s="161" t="n">
        <v>0</v>
      </c>
      <c r="AH84" s="161" t="n">
        <v>0</v>
      </c>
      <c r="AI84" s="162" t="n">
        <v>0</v>
      </c>
    </row>
    <row r="85" customFormat="false" ht="20.1" hidden="false" customHeight="true" outlineLevel="0" collapsed="false">
      <c r="A85" s="159"/>
      <c r="B85" s="159"/>
      <c r="C85" s="159"/>
      <c r="D85" s="159" t="s">
        <v>152</v>
      </c>
      <c r="E85" s="160" t="s">
        <v>151</v>
      </c>
      <c r="F85" s="161" t="n">
        <v>251958</v>
      </c>
      <c r="G85" s="161" t="n">
        <v>0</v>
      </c>
      <c r="H85" s="161" t="n">
        <v>0</v>
      </c>
      <c r="I85" s="161" t="n">
        <v>0</v>
      </c>
      <c r="J85" s="161" t="n">
        <v>0</v>
      </c>
      <c r="K85" s="161" t="n">
        <v>0</v>
      </c>
      <c r="L85" s="161" t="n">
        <v>0</v>
      </c>
      <c r="M85" s="161" t="n">
        <v>0</v>
      </c>
      <c r="N85" s="161" t="n">
        <v>0</v>
      </c>
      <c r="O85" s="161" t="n">
        <v>0</v>
      </c>
      <c r="P85" s="161" t="n">
        <v>0</v>
      </c>
      <c r="Q85" s="161" t="n">
        <v>0</v>
      </c>
      <c r="R85" s="161" t="n">
        <v>0</v>
      </c>
      <c r="S85" s="161" t="n">
        <v>0</v>
      </c>
      <c r="T85" s="161" t="n">
        <v>0</v>
      </c>
      <c r="U85" s="161" t="n">
        <v>0</v>
      </c>
      <c r="V85" s="161" t="n">
        <v>0</v>
      </c>
      <c r="W85" s="161" t="n">
        <v>0</v>
      </c>
      <c r="X85" s="161" t="n">
        <v>0</v>
      </c>
      <c r="Y85" s="161" t="n">
        <v>0</v>
      </c>
      <c r="Z85" s="161" t="n">
        <v>0</v>
      </c>
      <c r="AA85" s="161" t="n">
        <v>0</v>
      </c>
      <c r="AB85" s="161" t="n">
        <v>0</v>
      </c>
      <c r="AC85" s="161" t="n">
        <v>0</v>
      </c>
      <c r="AD85" s="161" t="n">
        <v>46267</v>
      </c>
      <c r="AE85" s="161" t="n">
        <v>205691</v>
      </c>
      <c r="AF85" s="161" t="n">
        <v>0</v>
      </c>
      <c r="AG85" s="161" t="n">
        <v>0</v>
      </c>
      <c r="AH85" s="161" t="n">
        <v>0</v>
      </c>
      <c r="AI85" s="162" t="n">
        <v>0</v>
      </c>
    </row>
    <row r="86" customFormat="false" ht="20.1" hidden="false" customHeight="true" outlineLevel="0" collapsed="false">
      <c r="A86" s="159" t="s">
        <v>49</v>
      </c>
      <c r="B86" s="159" t="s">
        <v>50</v>
      </c>
      <c r="C86" s="159" t="s">
        <v>50</v>
      </c>
      <c r="D86" s="159" t="s">
        <v>348</v>
      </c>
      <c r="E86" s="160" t="s">
        <v>52</v>
      </c>
      <c r="F86" s="161" t="n">
        <v>251958</v>
      </c>
      <c r="G86" s="161" t="n">
        <v>0</v>
      </c>
      <c r="H86" s="161" t="n">
        <v>0</v>
      </c>
      <c r="I86" s="161" t="n">
        <v>0</v>
      </c>
      <c r="J86" s="161" t="n">
        <v>0</v>
      </c>
      <c r="K86" s="161" t="n">
        <v>0</v>
      </c>
      <c r="L86" s="161" t="n">
        <v>0</v>
      </c>
      <c r="M86" s="161" t="n">
        <v>0</v>
      </c>
      <c r="N86" s="161" t="n">
        <v>0</v>
      </c>
      <c r="O86" s="161" t="n">
        <v>0</v>
      </c>
      <c r="P86" s="161" t="n">
        <v>0</v>
      </c>
      <c r="Q86" s="161" t="n">
        <v>0</v>
      </c>
      <c r="R86" s="161" t="n">
        <v>0</v>
      </c>
      <c r="S86" s="161" t="n">
        <v>0</v>
      </c>
      <c r="T86" s="161" t="n">
        <v>0</v>
      </c>
      <c r="U86" s="161" t="n">
        <v>0</v>
      </c>
      <c r="V86" s="161" t="n">
        <v>0</v>
      </c>
      <c r="W86" s="161" t="n">
        <v>0</v>
      </c>
      <c r="X86" s="161" t="n">
        <v>0</v>
      </c>
      <c r="Y86" s="161" t="n">
        <v>0</v>
      </c>
      <c r="Z86" s="161" t="n">
        <v>0</v>
      </c>
      <c r="AA86" s="161" t="n">
        <v>0</v>
      </c>
      <c r="AB86" s="161" t="n">
        <v>0</v>
      </c>
      <c r="AC86" s="161" t="n">
        <v>0</v>
      </c>
      <c r="AD86" s="161" t="n">
        <v>46267</v>
      </c>
      <c r="AE86" s="161" t="n">
        <v>205691</v>
      </c>
      <c r="AF86" s="161" t="n">
        <v>0</v>
      </c>
      <c r="AG86" s="161" t="n">
        <v>0</v>
      </c>
      <c r="AH86" s="161" t="n">
        <v>0</v>
      </c>
      <c r="AI86" s="162" t="n">
        <v>0</v>
      </c>
    </row>
    <row r="87" customFormat="false" ht="20.1" hidden="false" customHeight="true" outlineLevel="0" collapsed="false">
      <c r="A87" s="159"/>
      <c r="B87" s="159"/>
      <c r="C87" s="159"/>
      <c r="D87" s="159" t="s">
        <v>154</v>
      </c>
      <c r="E87" s="160" t="s">
        <v>153</v>
      </c>
      <c r="F87" s="161" t="n">
        <v>113041</v>
      </c>
      <c r="G87" s="161" t="n">
        <v>0</v>
      </c>
      <c r="H87" s="161" t="n">
        <v>0</v>
      </c>
      <c r="I87" s="161" t="n">
        <v>0</v>
      </c>
      <c r="J87" s="161" t="n">
        <v>0</v>
      </c>
      <c r="K87" s="161" t="n">
        <v>0</v>
      </c>
      <c r="L87" s="161" t="n">
        <v>0</v>
      </c>
      <c r="M87" s="161" t="n">
        <v>0</v>
      </c>
      <c r="N87" s="161" t="n">
        <v>0</v>
      </c>
      <c r="O87" s="161" t="n">
        <v>0</v>
      </c>
      <c r="P87" s="161" t="n">
        <v>0</v>
      </c>
      <c r="Q87" s="161" t="n">
        <v>0</v>
      </c>
      <c r="R87" s="161" t="n">
        <v>0</v>
      </c>
      <c r="S87" s="161" t="n">
        <v>0</v>
      </c>
      <c r="T87" s="161" t="n">
        <v>0</v>
      </c>
      <c r="U87" s="161" t="n">
        <v>0</v>
      </c>
      <c r="V87" s="161" t="n">
        <v>0</v>
      </c>
      <c r="W87" s="161" t="n">
        <v>0</v>
      </c>
      <c r="X87" s="161" t="n">
        <v>0</v>
      </c>
      <c r="Y87" s="161" t="n">
        <v>0</v>
      </c>
      <c r="Z87" s="161" t="n">
        <v>0</v>
      </c>
      <c r="AA87" s="161" t="n">
        <v>0</v>
      </c>
      <c r="AB87" s="161" t="n">
        <v>0</v>
      </c>
      <c r="AC87" s="161" t="n">
        <v>0</v>
      </c>
      <c r="AD87" s="161" t="n">
        <v>18659</v>
      </c>
      <c r="AE87" s="161" t="n">
        <v>94382</v>
      </c>
      <c r="AF87" s="161" t="n">
        <v>0</v>
      </c>
      <c r="AG87" s="161" t="n">
        <v>0</v>
      </c>
      <c r="AH87" s="161" t="n">
        <v>0</v>
      </c>
      <c r="AI87" s="162" t="n">
        <v>0</v>
      </c>
    </row>
    <row r="88" customFormat="false" ht="20.1" hidden="false" customHeight="true" outlineLevel="0" collapsed="false">
      <c r="A88" s="159" t="s">
        <v>49</v>
      </c>
      <c r="B88" s="159" t="s">
        <v>50</v>
      </c>
      <c r="C88" s="159" t="s">
        <v>50</v>
      </c>
      <c r="D88" s="159" t="s">
        <v>349</v>
      </c>
      <c r="E88" s="160" t="s">
        <v>52</v>
      </c>
      <c r="F88" s="161" t="n">
        <v>113041</v>
      </c>
      <c r="G88" s="161" t="n">
        <v>0</v>
      </c>
      <c r="H88" s="161" t="n">
        <v>0</v>
      </c>
      <c r="I88" s="161" t="n">
        <v>0</v>
      </c>
      <c r="J88" s="161" t="n">
        <v>0</v>
      </c>
      <c r="K88" s="161" t="n">
        <v>0</v>
      </c>
      <c r="L88" s="161" t="n">
        <v>0</v>
      </c>
      <c r="M88" s="161" t="n">
        <v>0</v>
      </c>
      <c r="N88" s="161" t="n">
        <v>0</v>
      </c>
      <c r="O88" s="161" t="n">
        <v>0</v>
      </c>
      <c r="P88" s="161" t="n">
        <v>0</v>
      </c>
      <c r="Q88" s="161" t="n">
        <v>0</v>
      </c>
      <c r="R88" s="161" t="n">
        <v>0</v>
      </c>
      <c r="S88" s="161" t="n">
        <v>0</v>
      </c>
      <c r="T88" s="161" t="n">
        <v>0</v>
      </c>
      <c r="U88" s="161" t="n">
        <v>0</v>
      </c>
      <c r="V88" s="161" t="n">
        <v>0</v>
      </c>
      <c r="W88" s="161" t="n">
        <v>0</v>
      </c>
      <c r="X88" s="161" t="n">
        <v>0</v>
      </c>
      <c r="Y88" s="161" t="n">
        <v>0</v>
      </c>
      <c r="Z88" s="161" t="n">
        <v>0</v>
      </c>
      <c r="AA88" s="161" t="n">
        <v>0</v>
      </c>
      <c r="AB88" s="161" t="n">
        <v>0</v>
      </c>
      <c r="AC88" s="161" t="n">
        <v>0</v>
      </c>
      <c r="AD88" s="161" t="n">
        <v>18659</v>
      </c>
      <c r="AE88" s="161" t="n">
        <v>94382</v>
      </c>
      <c r="AF88" s="161" t="n">
        <v>0</v>
      </c>
      <c r="AG88" s="161" t="n">
        <v>0</v>
      </c>
      <c r="AH88" s="161" t="n">
        <v>0</v>
      </c>
      <c r="AI88" s="162" t="n">
        <v>0</v>
      </c>
    </row>
    <row r="89" customFormat="false" ht="20.1" hidden="false" customHeight="true" outlineLevel="0" collapsed="false">
      <c r="A89" s="159"/>
      <c r="B89" s="159"/>
      <c r="C89" s="159"/>
      <c r="D89" s="159" t="s">
        <v>156</v>
      </c>
      <c r="E89" s="160" t="s">
        <v>155</v>
      </c>
      <c r="F89" s="161" t="n">
        <v>68909</v>
      </c>
      <c r="G89" s="161" t="n">
        <v>0</v>
      </c>
      <c r="H89" s="161" t="n">
        <v>0</v>
      </c>
      <c r="I89" s="161" t="n">
        <v>0</v>
      </c>
      <c r="J89" s="161" t="n">
        <v>0</v>
      </c>
      <c r="K89" s="161" t="n">
        <v>0</v>
      </c>
      <c r="L89" s="161" t="n">
        <v>0</v>
      </c>
      <c r="M89" s="161" t="n">
        <v>0</v>
      </c>
      <c r="N89" s="161" t="n">
        <v>0</v>
      </c>
      <c r="O89" s="161" t="n">
        <v>0</v>
      </c>
      <c r="P89" s="161" t="n">
        <v>0</v>
      </c>
      <c r="Q89" s="161" t="n">
        <v>0</v>
      </c>
      <c r="R89" s="161" t="n">
        <v>0</v>
      </c>
      <c r="S89" s="161" t="n">
        <v>0</v>
      </c>
      <c r="T89" s="161" t="n">
        <v>0</v>
      </c>
      <c r="U89" s="161" t="n">
        <v>0</v>
      </c>
      <c r="V89" s="161" t="n">
        <v>0</v>
      </c>
      <c r="W89" s="161" t="n">
        <v>0</v>
      </c>
      <c r="X89" s="161" t="n">
        <v>0</v>
      </c>
      <c r="Y89" s="161" t="n">
        <v>0</v>
      </c>
      <c r="Z89" s="161" t="n">
        <v>0</v>
      </c>
      <c r="AA89" s="161" t="n">
        <v>0</v>
      </c>
      <c r="AB89" s="161" t="n">
        <v>0</v>
      </c>
      <c r="AC89" s="161" t="n">
        <v>0</v>
      </c>
      <c r="AD89" s="161" t="n">
        <v>9165</v>
      </c>
      <c r="AE89" s="161" t="n">
        <v>59744</v>
      </c>
      <c r="AF89" s="161" t="n">
        <v>0</v>
      </c>
      <c r="AG89" s="161" t="n">
        <v>0</v>
      </c>
      <c r="AH89" s="161" t="n">
        <v>0</v>
      </c>
      <c r="AI89" s="162" t="n">
        <v>0</v>
      </c>
    </row>
    <row r="90" customFormat="false" ht="20.1" hidden="false" customHeight="true" outlineLevel="0" collapsed="false">
      <c r="A90" s="159" t="s">
        <v>49</v>
      </c>
      <c r="B90" s="159" t="s">
        <v>50</v>
      </c>
      <c r="C90" s="159" t="s">
        <v>50</v>
      </c>
      <c r="D90" s="159" t="s">
        <v>350</v>
      </c>
      <c r="E90" s="160" t="s">
        <v>52</v>
      </c>
      <c r="F90" s="161" t="n">
        <v>68909</v>
      </c>
      <c r="G90" s="161" t="n">
        <v>0</v>
      </c>
      <c r="H90" s="161" t="n">
        <v>0</v>
      </c>
      <c r="I90" s="161" t="n">
        <v>0</v>
      </c>
      <c r="J90" s="161" t="n">
        <v>0</v>
      </c>
      <c r="K90" s="161" t="n">
        <v>0</v>
      </c>
      <c r="L90" s="161" t="n">
        <v>0</v>
      </c>
      <c r="M90" s="161" t="n">
        <v>0</v>
      </c>
      <c r="N90" s="161" t="n">
        <v>0</v>
      </c>
      <c r="O90" s="161" t="n">
        <v>0</v>
      </c>
      <c r="P90" s="161" t="n">
        <v>0</v>
      </c>
      <c r="Q90" s="161" t="n">
        <v>0</v>
      </c>
      <c r="R90" s="161" t="n">
        <v>0</v>
      </c>
      <c r="S90" s="161" t="n">
        <v>0</v>
      </c>
      <c r="T90" s="161" t="n">
        <v>0</v>
      </c>
      <c r="U90" s="161" t="n">
        <v>0</v>
      </c>
      <c r="V90" s="161" t="n">
        <v>0</v>
      </c>
      <c r="W90" s="161" t="n">
        <v>0</v>
      </c>
      <c r="X90" s="161" t="n">
        <v>0</v>
      </c>
      <c r="Y90" s="161" t="n">
        <v>0</v>
      </c>
      <c r="Z90" s="161" t="n">
        <v>0</v>
      </c>
      <c r="AA90" s="161" t="n">
        <v>0</v>
      </c>
      <c r="AB90" s="161" t="n">
        <v>0</v>
      </c>
      <c r="AC90" s="161" t="n">
        <v>0</v>
      </c>
      <c r="AD90" s="161" t="n">
        <v>9165</v>
      </c>
      <c r="AE90" s="161" t="n">
        <v>59744</v>
      </c>
      <c r="AF90" s="161" t="n">
        <v>0</v>
      </c>
      <c r="AG90" s="161" t="n">
        <v>0</v>
      </c>
      <c r="AH90" s="161" t="n">
        <v>0</v>
      </c>
      <c r="AI90" s="162" t="n">
        <v>0</v>
      </c>
    </row>
    <row r="91" customFormat="false" ht="20.1" hidden="false" customHeight="true" outlineLevel="0" collapsed="false">
      <c r="A91" s="159"/>
      <c r="B91" s="159"/>
      <c r="C91" s="159"/>
      <c r="D91" s="159" t="s">
        <v>158</v>
      </c>
      <c r="E91" s="160" t="s">
        <v>157</v>
      </c>
      <c r="F91" s="161" t="n">
        <v>196900</v>
      </c>
      <c r="G91" s="161" t="n">
        <v>0</v>
      </c>
      <c r="H91" s="161" t="n">
        <v>0</v>
      </c>
      <c r="I91" s="161" t="n">
        <v>0</v>
      </c>
      <c r="J91" s="161" t="n">
        <v>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1" t="n">
        <v>0</v>
      </c>
      <c r="V91" s="161" t="n">
        <v>0</v>
      </c>
      <c r="W91" s="161" t="n">
        <v>0</v>
      </c>
      <c r="X91" s="161" t="n">
        <v>0</v>
      </c>
      <c r="Y91" s="161" t="n">
        <v>0</v>
      </c>
      <c r="Z91" s="161" t="n">
        <v>0</v>
      </c>
      <c r="AA91" s="161" t="n">
        <v>0</v>
      </c>
      <c r="AB91" s="161" t="n">
        <v>0</v>
      </c>
      <c r="AC91" s="161" t="n">
        <v>0</v>
      </c>
      <c r="AD91" s="161" t="n">
        <v>34693</v>
      </c>
      <c r="AE91" s="161" t="n">
        <v>162207</v>
      </c>
      <c r="AF91" s="161" t="n">
        <v>0</v>
      </c>
      <c r="AG91" s="161" t="n">
        <v>0</v>
      </c>
      <c r="AH91" s="161" t="n">
        <v>0</v>
      </c>
      <c r="AI91" s="162" t="n">
        <v>0</v>
      </c>
    </row>
    <row r="92" customFormat="false" ht="20.1" hidden="false" customHeight="true" outlineLevel="0" collapsed="false">
      <c r="A92" s="159" t="s">
        <v>49</v>
      </c>
      <c r="B92" s="159" t="s">
        <v>50</v>
      </c>
      <c r="C92" s="159" t="s">
        <v>50</v>
      </c>
      <c r="D92" s="159" t="s">
        <v>351</v>
      </c>
      <c r="E92" s="160" t="s">
        <v>52</v>
      </c>
      <c r="F92" s="161" t="n">
        <v>196900</v>
      </c>
      <c r="G92" s="161" t="n">
        <v>0</v>
      </c>
      <c r="H92" s="161" t="n">
        <v>0</v>
      </c>
      <c r="I92" s="161" t="n">
        <v>0</v>
      </c>
      <c r="J92" s="161" t="n">
        <v>0</v>
      </c>
      <c r="K92" s="161" t="n">
        <v>0</v>
      </c>
      <c r="L92" s="161" t="n">
        <v>0</v>
      </c>
      <c r="M92" s="161" t="n">
        <v>0</v>
      </c>
      <c r="N92" s="161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1" t="n">
        <v>0</v>
      </c>
      <c r="V92" s="161" t="n">
        <v>0</v>
      </c>
      <c r="W92" s="161" t="n">
        <v>0</v>
      </c>
      <c r="X92" s="161" t="n">
        <v>0</v>
      </c>
      <c r="Y92" s="161" t="n">
        <v>0</v>
      </c>
      <c r="Z92" s="161" t="n">
        <v>0</v>
      </c>
      <c r="AA92" s="161" t="n">
        <v>0</v>
      </c>
      <c r="AB92" s="161" t="n">
        <v>0</v>
      </c>
      <c r="AC92" s="161" t="n">
        <v>0</v>
      </c>
      <c r="AD92" s="161" t="n">
        <v>34693</v>
      </c>
      <c r="AE92" s="161" t="n">
        <v>162207</v>
      </c>
      <c r="AF92" s="161" t="n">
        <v>0</v>
      </c>
      <c r="AG92" s="161" t="n">
        <v>0</v>
      </c>
      <c r="AH92" s="161" t="n">
        <v>0</v>
      </c>
      <c r="AI92" s="162" t="n">
        <v>0</v>
      </c>
    </row>
    <row r="93" customFormat="false" ht="20.1" hidden="false" customHeight="true" outlineLevel="0" collapsed="false">
      <c r="A93" s="159"/>
      <c r="B93" s="159"/>
      <c r="C93" s="159"/>
      <c r="D93" s="159" t="s">
        <v>160</v>
      </c>
      <c r="E93" s="160" t="s">
        <v>159</v>
      </c>
      <c r="F93" s="161" t="n">
        <v>135172</v>
      </c>
      <c r="G93" s="161" t="n">
        <v>0</v>
      </c>
      <c r="H93" s="161" t="n">
        <v>0</v>
      </c>
      <c r="I93" s="161" t="n">
        <v>0</v>
      </c>
      <c r="J93" s="161" t="n">
        <v>0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1" t="n">
        <v>0</v>
      </c>
      <c r="V93" s="161" t="n">
        <v>0</v>
      </c>
      <c r="W93" s="161" t="n">
        <v>0</v>
      </c>
      <c r="X93" s="161" t="n">
        <v>0</v>
      </c>
      <c r="Y93" s="161" t="n">
        <v>0</v>
      </c>
      <c r="Z93" s="161" t="n">
        <v>0</v>
      </c>
      <c r="AA93" s="161" t="n">
        <v>0</v>
      </c>
      <c r="AB93" s="161" t="n">
        <v>0</v>
      </c>
      <c r="AC93" s="161" t="n">
        <v>0</v>
      </c>
      <c r="AD93" s="161" t="n">
        <v>28471</v>
      </c>
      <c r="AE93" s="161" t="n">
        <v>106701</v>
      </c>
      <c r="AF93" s="161" t="n">
        <v>0</v>
      </c>
      <c r="AG93" s="161" t="n">
        <v>0</v>
      </c>
      <c r="AH93" s="161" t="n">
        <v>0</v>
      </c>
      <c r="AI93" s="162" t="n">
        <v>0</v>
      </c>
    </row>
    <row r="94" customFormat="false" ht="20.1" hidden="false" customHeight="true" outlineLevel="0" collapsed="false">
      <c r="A94" s="159" t="s">
        <v>49</v>
      </c>
      <c r="B94" s="159" t="s">
        <v>50</v>
      </c>
      <c r="C94" s="159" t="s">
        <v>50</v>
      </c>
      <c r="D94" s="159" t="s">
        <v>352</v>
      </c>
      <c r="E94" s="160" t="s">
        <v>52</v>
      </c>
      <c r="F94" s="161" t="n">
        <v>135172</v>
      </c>
      <c r="G94" s="161" t="n">
        <v>0</v>
      </c>
      <c r="H94" s="161" t="n">
        <v>0</v>
      </c>
      <c r="I94" s="161" t="n">
        <v>0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1" t="n">
        <v>0</v>
      </c>
      <c r="V94" s="161" t="n">
        <v>0</v>
      </c>
      <c r="W94" s="161" t="n">
        <v>0</v>
      </c>
      <c r="X94" s="161" t="n">
        <v>0</v>
      </c>
      <c r="Y94" s="161" t="n">
        <v>0</v>
      </c>
      <c r="Z94" s="161" t="n">
        <v>0</v>
      </c>
      <c r="AA94" s="161" t="n">
        <v>0</v>
      </c>
      <c r="AB94" s="161" t="n">
        <v>0</v>
      </c>
      <c r="AC94" s="161" t="n">
        <v>0</v>
      </c>
      <c r="AD94" s="161" t="n">
        <v>28471</v>
      </c>
      <c r="AE94" s="161" t="n">
        <v>106701</v>
      </c>
      <c r="AF94" s="161" t="n">
        <v>0</v>
      </c>
      <c r="AG94" s="161" t="n">
        <v>0</v>
      </c>
      <c r="AH94" s="161" t="n">
        <v>0</v>
      </c>
      <c r="AI94" s="162" t="n">
        <v>0</v>
      </c>
    </row>
    <row r="95" customFormat="false" ht="20.1" hidden="false" customHeight="true" outlineLevel="0" collapsed="false">
      <c r="A95" s="159"/>
      <c r="B95" s="159"/>
      <c r="C95" s="159"/>
      <c r="D95" s="159" t="s">
        <v>162</v>
      </c>
      <c r="E95" s="160" t="s">
        <v>161</v>
      </c>
      <c r="F95" s="161" t="n">
        <v>293466</v>
      </c>
      <c r="G95" s="161" t="n">
        <v>0</v>
      </c>
      <c r="H95" s="161" t="n">
        <v>0</v>
      </c>
      <c r="I95" s="161" t="n">
        <v>0</v>
      </c>
      <c r="J95" s="161" t="n">
        <v>0</v>
      </c>
      <c r="K95" s="161" t="n">
        <v>0</v>
      </c>
      <c r="L95" s="161" t="n">
        <v>0</v>
      </c>
      <c r="M95" s="161" t="n">
        <v>0</v>
      </c>
      <c r="N95" s="161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1" t="n">
        <v>0</v>
      </c>
      <c r="V95" s="161" t="n">
        <v>0</v>
      </c>
      <c r="W95" s="161" t="n">
        <v>0</v>
      </c>
      <c r="X95" s="161" t="n">
        <v>0</v>
      </c>
      <c r="Y95" s="161" t="n">
        <v>0</v>
      </c>
      <c r="Z95" s="161" t="n">
        <v>0</v>
      </c>
      <c r="AA95" s="161" t="n">
        <v>0</v>
      </c>
      <c r="AB95" s="161" t="n">
        <v>0</v>
      </c>
      <c r="AC95" s="161" t="n">
        <v>0</v>
      </c>
      <c r="AD95" s="161" t="n">
        <v>54597</v>
      </c>
      <c r="AE95" s="161" t="n">
        <v>238869</v>
      </c>
      <c r="AF95" s="161" t="n">
        <v>0</v>
      </c>
      <c r="AG95" s="161" t="n">
        <v>0</v>
      </c>
      <c r="AH95" s="161" t="n">
        <v>0</v>
      </c>
      <c r="AI95" s="162" t="n">
        <v>0</v>
      </c>
    </row>
    <row r="96" customFormat="false" ht="20.1" hidden="false" customHeight="true" outlineLevel="0" collapsed="false">
      <c r="A96" s="159" t="s">
        <v>49</v>
      </c>
      <c r="B96" s="159" t="s">
        <v>50</v>
      </c>
      <c r="C96" s="159" t="s">
        <v>50</v>
      </c>
      <c r="D96" s="159" t="s">
        <v>353</v>
      </c>
      <c r="E96" s="160" t="s">
        <v>52</v>
      </c>
      <c r="F96" s="161" t="n">
        <v>293466</v>
      </c>
      <c r="G96" s="161" t="n">
        <v>0</v>
      </c>
      <c r="H96" s="161" t="n">
        <v>0</v>
      </c>
      <c r="I96" s="161" t="n">
        <v>0</v>
      </c>
      <c r="J96" s="161" t="n">
        <v>0</v>
      </c>
      <c r="K96" s="161" t="n">
        <v>0</v>
      </c>
      <c r="L96" s="161" t="n">
        <v>0</v>
      </c>
      <c r="M96" s="161" t="n">
        <v>0</v>
      </c>
      <c r="N96" s="161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1" t="n">
        <v>0</v>
      </c>
      <c r="V96" s="161" t="n">
        <v>0</v>
      </c>
      <c r="W96" s="161" t="n">
        <v>0</v>
      </c>
      <c r="X96" s="161" t="n">
        <v>0</v>
      </c>
      <c r="Y96" s="161" t="n">
        <v>0</v>
      </c>
      <c r="Z96" s="161" t="n">
        <v>0</v>
      </c>
      <c r="AA96" s="161" t="n">
        <v>0</v>
      </c>
      <c r="AB96" s="161" t="n">
        <v>0</v>
      </c>
      <c r="AC96" s="161" t="n">
        <v>0</v>
      </c>
      <c r="AD96" s="161" t="n">
        <v>54597</v>
      </c>
      <c r="AE96" s="161" t="n">
        <v>238869</v>
      </c>
      <c r="AF96" s="161" t="n">
        <v>0</v>
      </c>
      <c r="AG96" s="161" t="n">
        <v>0</v>
      </c>
      <c r="AH96" s="161" t="n">
        <v>0</v>
      </c>
      <c r="AI96" s="162" t="n">
        <v>0</v>
      </c>
    </row>
    <row r="97" customFormat="false" ht="20.1" hidden="false" customHeight="true" outlineLevel="0" collapsed="false">
      <c r="A97" s="159"/>
      <c r="B97" s="159"/>
      <c r="C97" s="159"/>
      <c r="D97" s="159" t="s">
        <v>164</v>
      </c>
      <c r="E97" s="160" t="s">
        <v>163</v>
      </c>
      <c r="F97" s="161" t="n">
        <v>203333</v>
      </c>
      <c r="G97" s="161" t="n">
        <v>0</v>
      </c>
      <c r="H97" s="161" t="n">
        <v>0</v>
      </c>
      <c r="I97" s="161" t="n">
        <v>0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1" t="n">
        <v>0</v>
      </c>
      <c r="V97" s="161" t="n">
        <v>0</v>
      </c>
      <c r="W97" s="161" t="n">
        <v>0</v>
      </c>
      <c r="X97" s="161" t="n">
        <v>0</v>
      </c>
      <c r="Y97" s="161" t="n">
        <v>0</v>
      </c>
      <c r="Z97" s="161" t="n">
        <v>0</v>
      </c>
      <c r="AA97" s="161" t="n">
        <v>0</v>
      </c>
      <c r="AB97" s="161" t="n">
        <v>0</v>
      </c>
      <c r="AC97" s="161" t="n">
        <v>0</v>
      </c>
      <c r="AD97" s="161" t="n">
        <v>40880</v>
      </c>
      <c r="AE97" s="161" t="n">
        <v>162453</v>
      </c>
      <c r="AF97" s="161" t="n">
        <v>0</v>
      </c>
      <c r="AG97" s="161" t="n">
        <v>0</v>
      </c>
      <c r="AH97" s="161" t="n">
        <v>0</v>
      </c>
      <c r="AI97" s="162" t="n">
        <v>0</v>
      </c>
    </row>
    <row r="98" customFormat="false" ht="20.1" hidden="false" customHeight="true" outlineLevel="0" collapsed="false">
      <c r="A98" s="159" t="s">
        <v>49</v>
      </c>
      <c r="B98" s="159" t="s">
        <v>50</v>
      </c>
      <c r="C98" s="159" t="s">
        <v>50</v>
      </c>
      <c r="D98" s="159" t="s">
        <v>354</v>
      </c>
      <c r="E98" s="160" t="s">
        <v>52</v>
      </c>
      <c r="F98" s="161" t="n">
        <v>203333</v>
      </c>
      <c r="G98" s="161" t="n">
        <v>0</v>
      </c>
      <c r="H98" s="161" t="n">
        <v>0</v>
      </c>
      <c r="I98" s="161" t="n">
        <v>0</v>
      </c>
      <c r="J98" s="161" t="n">
        <v>0</v>
      </c>
      <c r="K98" s="161" t="n">
        <v>0</v>
      </c>
      <c r="L98" s="161" t="n">
        <v>0</v>
      </c>
      <c r="M98" s="161" t="n">
        <v>0</v>
      </c>
      <c r="N98" s="161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1" t="n">
        <v>0</v>
      </c>
      <c r="V98" s="161" t="n">
        <v>0</v>
      </c>
      <c r="W98" s="161" t="n">
        <v>0</v>
      </c>
      <c r="X98" s="161" t="n">
        <v>0</v>
      </c>
      <c r="Y98" s="161" t="n">
        <v>0</v>
      </c>
      <c r="Z98" s="161" t="n">
        <v>0</v>
      </c>
      <c r="AA98" s="161" t="n">
        <v>0</v>
      </c>
      <c r="AB98" s="161" t="n">
        <v>0</v>
      </c>
      <c r="AC98" s="161" t="n">
        <v>0</v>
      </c>
      <c r="AD98" s="161" t="n">
        <v>40880</v>
      </c>
      <c r="AE98" s="161" t="n">
        <v>162453</v>
      </c>
      <c r="AF98" s="161" t="n">
        <v>0</v>
      </c>
      <c r="AG98" s="161" t="n">
        <v>0</v>
      </c>
      <c r="AH98" s="161" t="n">
        <v>0</v>
      </c>
      <c r="AI98" s="162" t="n">
        <v>0</v>
      </c>
    </row>
    <row r="99" customFormat="false" ht="20.1" hidden="false" customHeight="true" outlineLevel="0" collapsed="false">
      <c r="A99" s="159"/>
      <c r="B99" s="159"/>
      <c r="C99" s="159"/>
      <c r="D99" s="159" t="s">
        <v>166</v>
      </c>
      <c r="E99" s="160" t="s">
        <v>165</v>
      </c>
      <c r="F99" s="161" t="n">
        <v>133224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1" t="n">
        <v>0</v>
      </c>
      <c r="V99" s="161" t="n">
        <v>0</v>
      </c>
      <c r="W99" s="161" t="n">
        <v>0</v>
      </c>
      <c r="X99" s="161" t="n">
        <v>0</v>
      </c>
      <c r="Y99" s="161" t="n">
        <v>0</v>
      </c>
      <c r="Z99" s="161" t="n">
        <v>0</v>
      </c>
      <c r="AA99" s="161" t="n">
        <v>0</v>
      </c>
      <c r="AB99" s="161" t="n">
        <v>0</v>
      </c>
      <c r="AC99" s="161" t="n">
        <v>0</v>
      </c>
      <c r="AD99" s="161" t="n">
        <v>18771</v>
      </c>
      <c r="AE99" s="161" t="n">
        <v>114453</v>
      </c>
      <c r="AF99" s="161" t="n">
        <v>0</v>
      </c>
      <c r="AG99" s="161" t="n">
        <v>0</v>
      </c>
      <c r="AH99" s="161" t="n">
        <v>0</v>
      </c>
      <c r="AI99" s="162" t="n">
        <v>0</v>
      </c>
    </row>
    <row r="100" customFormat="false" ht="20.1" hidden="false" customHeight="true" outlineLevel="0" collapsed="false">
      <c r="A100" s="159" t="s">
        <v>49</v>
      </c>
      <c r="B100" s="159" t="s">
        <v>50</v>
      </c>
      <c r="C100" s="159" t="s">
        <v>50</v>
      </c>
      <c r="D100" s="159" t="s">
        <v>355</v>
      </c>
      <c r="E100" s="160" t="s">
        <v>52</v>
      </c>
      <c r="F100" s="161" t="n">
        <v>133224</v>
      </c>
      <c r="G100" s="161" t="n">
        <v>0</v>
      </c>
      <c r="H100" s="161" t="n">
        <v>0</v>
      </c>
      <c r="I100" s="161" t="n">
        <v>0</v>
      </c>
      <c r="J100" s="161" t="n">
        <v>0</v>
      </c>
      <c r="K100" s="161" t="n">
        <v>0</v>
      </c>
      <c r="L100" s="161" t="n">
        <v>0</v>
      </c>
      <c r="M100" s="161" t="n">
        <v>0</v>
      </c>
      <c r="N100" s="161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1" t="n">
        <v>0</v>
      </c>
      <c r="V100" s="161" t="n">
        <v>0</v>
      </c>
      <c r="W100" s="161" t="n">
        <v>0</v>
      </c>
      <c r="X100" s="161" t="n">
        <v>0</v>
      </c>
      <c r="Y100" s="161" t="n">
        <v>0</v>
      </c>
      <c r="Z100" s="161" t="n">
        <v>0</v>
      </c>
      <c r="AA100" s="161" t="n">
        <v>0</v>
      </c>
      <c r="AB100" s="161" t="n">
        <v>0</v>
      </c>
      <c r="AC100" s="161" t="n">
        <v>0</v>
      </c>
      <c r="AD100" s="161" t="n">
        <v>18771</v>
      </c>
      <c r="AE100" s="161" t="n">
        <v>114453</v>
      </c>
      <c r="AF100" s="161" t="n">
        <v>0</v>
      </c>
      <c r="AG100" s="161" t="n">
        <v>0</v>
      </c>
      <c r="AH100" s="161" t="n">
        <v>0</v>
      </c>
      <c r="AI100" s="162" t="n">
        <v>0</v>
      </c>
    </row>
    <row r="101" customFormat="false" ht="20.1" hidden="false" customHeight="true" outlineLevel="0" collapsed="false">
      <c r="A101" s="159"/>
      <c r="B101" s="159"/>
      <c r="C101" s="159"/>
      <c r="D101" s="159" t="s">
        <v>168</v>
      </c>
      <c r="E101" s="160" t="s">
        <v>167</v>
      </c>
      <c r="F101" s="161" t="n">
        <v>302628</v>
      </c>
      <c r="G101" s="161" t="n">
        <v>0</v>
      </c>
      <c r="H101" s="161" t="n">
        <v>0</v>
      </c>
      <c r="I101" s="161" t="n">
        <v>0</v>
      </c>
      <c r="J101" s="161" t="n">
        <v>0</v>
      </c>
      <c r="K101" s="161" t="n">
        <v>0</v>
      </c>
      <c r="L101" s="161" t="n">
        <v>0</v>
      </c>
      <c r="M101" s="161" t="n">
        <v>0</v>
      </c>
      <c r="N101" s="161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1" t="n">
        <v>0</v>
      </c>
      <c r="V101" s="161" t="n">
        <v>0</v>
      </c>
      <c r="W101" s="161" t="n">
        <v>0</v>
      </c>
      <c r="X101" s="161" t="n">
        <v>0</v>
      </c>
      <c r="Y101" s="161" t="n">
        <v>0</v>
      </c>
      <c r="Z101" s="161" t="n">
        <v>0</v>
      </c>
      <c r="AA101" s="161" t="n">
        <v>0</v>
      </c>
      <c r="AB101" s="161" t="n">
        <v>0</v>
      </c>
      <c r="AC101" s="161" t="n">
        <v>0</v>
      </c>
      <c r="AD101" s="161" t="n">
        <v>53021</v>
      </c>
      <c r="AE101" s="161" t="n">
        <v>249607</v>
      </c>
      <c r="AF101" s="161" t="n">
        <v>0</v>
      </c>
      <c r="AG101" s="161" t="n">
        <v>0</v>
      </c>
      <c r="AH101" s="161" t="n">
        <v>0</v>
      </c>
      <c r="AI101" s="162" t="n">
        <v>0</v>
      </c>
    </row>
    <row r="102" customFormat="false" ht="20.1" hidden="false" customHeight="true" outlineLevel="0" collapsed="false">
      <c r="A102" s="159" t="s">
        <v>49</v>
      </c>
      <c r="B102" s="159" t="s">
        <v>50</v>
      </c>
      <c r="C102" s="159" t="s">
        <v>50</v>
      </c>
      <c r="D102" s="159" t="s">
        <v>356</v>
      </c>
      <c r="E102" s="160" t="s">
        <v>52</v>
      </c>
      <c r="F102" s="161" t="n">
        <v>302628</v>
      </c>
      <c r="G102" s="161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  <c r="L102" s="161" t="n">
        <v>0</v>
      </c>
      <c r="M102" s="161" t="n">
        <v>0</v>
      </c>
      <c r="N102" s="161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1" t="n">
        <v>0</v>
      </c>
      <c r="V102" s="161" t="n">
        <v>0</v>
      </c>
      <c r="W102" s="161" t="n">
        <v>0</v>
      </c>
      <c r="X102" s="161" t="n">
        <v>0</v>
      </c>
      <c r="Y102" s="161" t="n">
        <v>0</v>
      </c>
      <c r="Z102" s="161" t="n">
        <v>0</v>
      </c>
      <c r="AA102" s="161" t="n">
        <v>0</v>
      </c>
      <c r="AB102" s="161" t="n">
        <v>0</v>
      </c>
      <c r="AC102" s="161" t="n">
        <v>0</v>
      </c>
      <c r="AD102" s="161" t="n">
        <v>53021</v>
      </c>
      <c r="AE102" s="161" t="n">
        <v>249607</v>
      </c>
      <c r="AF102" s="161" t="n">
        <v>0</v>
      </c>
      <c r="AG102" s="161" t="n">
        <v>0</v>
      </c>
      <c r="AH102" s="161" t="n">
        <v>0</v>
      </c>
      <c r="AI102" s="162" t="n">
        <v>0</v>
      </c>
    </row>
    <row r="103" customFormat="false" ht="20.1" hidden="false" customHeight="true" outlineLevel="0" collapsed="false">
      <c r="A103" s="159"/>
      <c r="B103" s="159"/>
      <c r="C103" s="159"/>
      <c r="D103" s="159" t="s">
        <v>170</v>
      </c>
      <c r="E103" s="160" t="s">
        <v>169</v>
      </c>
      <c r="F103" s="161" t="n">
        <v>68576</v>
      </c>
      <c r="G103" s="161" t="n">
        <v>0</v>
      </c>
      <c r="H103" s="161" t="n">
        <v>0</v>
      </c>
      <c r="I103" s="161" t="n">
        <v>0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1" t="n">
        <v>0</v>
      </c>
      <c r="V103" s="161" t="n">
        <v>0</v>
      </c>
      <c r="W103" s="161" t="n">
        <v>0</v>
      </c>
      <c r="X103" s="161" t="n">
        <v>0</v>
      </c>
      <c r="Y103" s="161" t="n">
        <v>0</v>
      </c>
      <c r="Z103" s="161" t="n">
        <v>0</v>
      </c>
      <c r="AA103" s="161" t="n">
        <v>0</v>
      </c>
      <c r="AB103" s="161" t="n">
        <v>0</v>
      </c>
      <c r="AC103" s="161" t="n">
        <v>0</v>
      </c>
      <c r="AD103" s="161" t="n">
        <v>11576</v>
      </c>
      <c r="AE103" s="161" t="n">
        <v>57000</v>
      </c>
      <c r="AF103" s="161" t="n">
        <v>0</v>
      </c>
      <c r="AG103" s="161" t="n">
        <v>0</v>
      </c>
      <c r="AH103" s="161" t="n">
        <v>0</v>
      </c>
      <c r="AI103" s="162" t="n">
        <v>0</v>
      </c>
    </row>
    <row r="104" customFormat="false" ht="20.1" hidden="false" customHeight="true" outlineLevel="0" collapsed="false">
      <c r="A104" s="159" t="s">
        <v>49</v>
      </c>
      <c r="B104" s="159" t="s">
        <v>50</v>
      </c>
      <c r="C104" s="159" t="s">
        <v>50</v>
      </c>
      <c r="D104" s="159" t="s">
        <v>357</v>
      </c>
      <c r="E104" s="160" t="s">
        <v>52</v>
      </c>
      <c r="F104" s="161" t="n">
        <v>68576</v>
      </c>
      <c r="G104" s="161" t="n">
        <v>0</v>
      </c>
      <c r="H104" s="161" t="n">
        <v>0</v>
      </c>
      <c r="I104" s="161" t="n">
        <v>0</v>
      </c>
      <c r="J104" s="161" t="n">
        <v>0</v>
      </c>
      <c r="K104" s="161" t="n">
        <v>0</v>
      </c>
      <c r="L104" s="161" t="n">
        <v>0</v>
      </c>
      <c r="M104" s="161" t="n">
        <v>0</v>
      </c>
      <c r="N104" s="161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1" t="n">
        <v>0</v>
      </c>
      <c r="V104" s="161" t="n">
        <v>0</v>
      </c>
      <c r="W104" s="161" t="n">
        <v>0</v>
      </c>
      <c r="X104" s="161" t="n">
        <v>0</v>
      </c>
      <c r="Y104" s="161" t="n">
        <v>0</v>
      </c>
      <c r="Z104" s="161" t="n">
        <v>0</v>
      </c>
      <c r="AA104" s="161" t="n">
        <v>0</v>
      </c>
      <c r="AB104" s="161" t="n">
        <v>0</v>
      </c>
      <c r="AC104" s="161" t="n">
        <v>0</v>
      </c>
      <c r="AD104" s="161" t="n">
        <v>11576</v>
      </c>
      <c r="AE104" s="161" t="n">
        <v>57000</v>
      </c>
      <c r="AF104" s="161" t="n">
        <v>0</v>
      </c>
      <c r="AG104" s="161" t="n">
        <v>0</v>
      </c>
      <c r="AH104" s="161" t="n">
        <v>0</v>
      </c>
      <c r="AI104" s="162" t="n">
        <v>0</v>
      </c>
    </row>
    <row r="105" customFormat="false" ht="20.1" hidden="false" customHeight="true" outlineLevel="0" collapsed="false">
      <c r="A105" s="159"/>
      <c r="B105" s="159"/>
      <c r="C105" s="159"/>
      <c r="D105" s="159" t="s">
        <v>172</v>
      </c>
      <c r="E105" s="160" t="s">
        <v>171</v>
      </c>
      <c r="F105" s="161" t="n">
        <v>236939</v>
      </c>
      <c r="G105" s="161" t="n">
        <v>0</v>
      </c>
      <c r="H105" s="161" t="n">
        <v>0</v>
      </c>
      <c r="I105" s="161" t="n">
        <v>0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1" t="n">
        <v>0</v>
      </c>
      <c r="V105" s="161" t="n">
        <v>0</v>
      </c>
      <c r="W105" s="161" t="n">
        <v>0</v>
      </c>
      <c r="X105" s="161" t="n">
        <v>0</v>
      </c>
      <c r="Y105" s="161" t="n">
        <v>0</v>
      </c>
      <c r="Z105" s="161" t="n">
        <v>0</v>
      </c>
      <c r="AA105" s="161" t="n">
        <v>0</v>
      </c>
      <c r="AB105" s="161" t="n">
        <v>0</v>
      </c>
      <c r="AC105" s="161" t="n">
        <v>0</v>
      </c>
      <c r="AD105" s="161" t="n">
        <v>46423</v>
      </c>
      <c r="AE105" s="161" t="n">
        <v>190516</v>
      </c>
      <c r="AF105" s="161" t="n">
        <v>0</v>
      </c>
      <c r="AG105" s="161" t="n">
        <v>0</v>
      </c>
      <c r="AH105" s="161" t="n">
        <v>0</v>
      </c>
      <c r="AI105" s="162" t="n">
        <v>0</v>
      </c>
    </row>
    <row r="106" customFormat="false" ht="20.1" hidden="false" customHeight="true" outlineLevel="0" collapsed="false">
      <c r="A106" s="159" t="s">
        <v>49</v>
      </c>
      <c r="B106" s="159" t="s">
        <v>50</v>
      </c>
      <c r="C106" s="159" t="s">
        <v>50</v>
      </c>
      <c r="D106" s="159" t="s">
        <v>358</v>
      </c>
      <c r="E106" s="160" t="s">
        <v>52</v>
      </c>
      <c r="F106" s="161" t="n">
        <v>236939</v>
      </c>
      <c r="G106" s="161" t="n">
        <v>0</v>
      </c>
      <c r="H106" s="161" t="n">
        <v>0</v>
      </c>
      <c r="I106" s="161" t="n">
        <v>0</v>
      </c>
      <c r="J106" s="161" t="n">
        <v>0</v>
      </c>
      <c r="K106" s="161" t="n">
        <v>0</v>
      </c>
      <c r="L106" s="161" t="n">
        <v>0</v>
      </c>
      <c r="M106" s="161" t="n">
        <v>0</v>
      </c>
      <c r="N106" s="161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1" t="n">
        <v>0</v>
      </c>
      <c r="V106" s="161" t="n">
        <v>0</v>
      </c>
      <c r="W106" s="161" t="n">
        <v>0</v>
      </c>
      <c r="X106" s="161" t="n">
        <v>0</v>
      </c>
      <c r="Y106" s="161" t="n">
        <v>0</v>
      </c>
      <c r="Z106" s="161" t="n">
        <v>0</v>
      </c>
      <c r="AA106" s="161" t="n">
        <v>0</v>
      </c>
      <c r="AB106" s="161" t="n">
        <v>0</v>
      </c>
      <c r="AC106" s="161" t="n">
        <v>0</v>
      </c>
      <c r="AD106" s="161" t="n">
        <v>46423</v>
      </c>
      <c r="AE106" s="161" t="n">
        <v>190516</v>
      </c>
      <c r="AF106" s="161" t="n">
        <v>0</v>
      </c>
      <c r="AG106" s="161" t="n">
        <v>0</v>
      </c>
      <c r="AH106" s="161" t="n">
        <v>0</v>
      </c>
      <c r="AI106" s="162" t="n">
        <v>0</v>
      </c>
    </row>
    <row r="107" customFormat="false" ht="20.1" hidden="false" customHeight="true" outlineLevel="0" collapsed="false">
      <c r="A107" s="159"/>
      <c r="B107" s="159"/>
      <c r="C107" s="159"/>
      <c r="D107" s="159" t="s">
        <v>174</v>
      </c>
      <c r="E107" s="160" t="s">
        <v>173</v>
      </c>
      <c r="F107" s="161" t="n">
        <v>171382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1" t="n">
        <v>0</v>
      </c>
      <c r="V107" s="161" t="n">
        <v>0</v>
      </c>
      <c r="W107" s="161" t="n">
        <v>0</v>
      </c>
      <c r="X107" s="161" t="n">
        <v>0</v>
      </c>
      <c r="Y107" s="161" t="n">
        <v>0</v>
      </c>
      <c r="Z107" s="161" t="n">
        <v>0</v>
      </c>
      <c r="AA107" s="161" t="n">
        <v>0</v>
      </c>
      <c r="AB107" s="161" t="n">
        <v>0</v>
      </c>
      <c r="AC107" s="161" t="n">
        <v>0</v>
      </c>
      <c r="AD107" s="161" t="n">
        <v>33278</v>
      </c>
      <c r="AE107" s="161" t="n">
        <v>138104</v>
      </c>
      <c r="AF107" s="161" t="n">
        <v>0</v>
      </c>
      <c r="AG107" s="161" t="n">
        <v>0</v>
      </c>
      <c r="AH107" s="161" t="n">
        <v>0</v>
      </c>
      <c r="AI107" s="162" t="n">
        <v>0</v>
      </c>
    </row>
    <row r="108" customFormat="false" ht="20.1" hidden="false" customHeight="true" outlineLevel="0" collapsed="false">
      <c r="A108" s="159" t="s">
        <v>49</v>
      </c>
      <c r="B108" s="159" t="s">
        <v>50</v>
      </c>
      <c r="C108" s="159" t="s">
        <v>54</v>
      </c>
      <c r="D108" s="159" t="s">
        <v>359</v>
      </c>
      <c r="E108" s="160" t="s">
        <v>56</v>
      </c>
      <c r="F108" s="161" t="n">
        <v>171382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  <c r="N108" s="161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1" t="n">
        <v>0</v>
      </c>
      <c r="V108" s="161" t="n">
        <v>0</v>
      </c>
      <c r="W108" s="161" t="n">
        <v>0</v>
      </c>
      <c r="X108" s="161" t="n">
        <v>0</v>
      </c>
      <c r="Y108" s="161" t="n">
        <v>0</v>
      </c>
      <c r="Z108" s="161" t="n">
        <v>0</v>
      </c>
      <c r="AA108" s="161" t="n">
        <v>0</v>
      </c>
      <c r="AB108" s="161" t="n">
        <v>0</v>
      </c>
      <c r="AC108" s="161" t="n">
        <v>0</v>
      </c>
      <c r="AD108" s="161" t="n">
        <v>33278</v>
      </c>
      <c r="AE108" s="161" t="n">
        <v>138104</v>
      </c>
      <c r="AF108" s="161" t="n">
        <v>0</v>
      </c>
      <c r="AG108" s="161" t="n">
        <v>0</v>
      </c>
      <c r="AH108" s="161" t="n">
        <v>0</v>
      </c>
      <c r="AI108" s="162" t="n">
        <v>0</v>
      </c>
    </row>
    <row r="109" customFormat="false" ht="20.1" hidden="false" customHeight="true" outlineLevel="0" collapsed="false">
      <c r="A109" s="159"/>
      <c r="B109" s="159"/>
      <c r="C109" s="159"/>
      <c r="D109" s="159" t="s">
        <v>176</v>
      </c>
      <c r="E109" s="160" t="s">
        <v>175</v>
      </c>
      <c r="F109" s="161" t="n">
        <v>200512</v>
      </c>
      <c r="G109" s="161" t="n">
        <v>0</v>
      </c>
      <c r="H109" s="161" t="n">
        <v>0</v>
      </c>
      <c r="I109" s="161" t="n">
        <v>0</v>
      </c>
      <c r="J109" s="161" t="n">
        <v>0</v>
      </c>
      <c r="K109" s="161" t="n">
        <v>0</v>
      </c>
      <c r="L109" s="161" t="n">
        <v>0</v>
      </c>
      <c r="M109" s="161" t="n">
        <v>0</v>
      </c>
      <c r="N109" s="161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1" t="n">
        <v>0</v>
      </c>
      <c r="V109" s="161" t="n">
        <v>0</v>
      </c>
      <c r="W109" s="161" t="n">
        <v>0</v>
      </c>
      <c r="X109" s="161" t="n">
        <v>0</v>
      </c>
      <c r="Y109" s="161" t="n">
        <v>0</v>
      </c>
      <c r="Z109" s="161" t="n">
        <v>0</v>
      </c>
      <c r="AA109" s="161" t="n">
        <v>0</v>
      </c>
      <c r="AB109" s="161" t="n">
        <v>0</v>
      </c>
      <c r="AC109" s="161" t="n">
        <v>0</v>
      </c>
      <c r="AD109" s="161" t="n">
        <v>41187</v>
      </c>
      <c r="AE109" s="161" t="n">
        <v>159325</v>
      </c>
      <c r="AF109" s="161" t="n">
        <v>0</v>
      </c>
      <c r="AG109" s="161" t="n">
        <v>0</v>
      </c>
      <c r="AH109" s="161" t="n">
        <v>0</v>
      </c>
      <c r="AI109" s="162" t="n">
        <v>0</v>
      </c>
    </row>
    <row r="110" customFormat="false" ht="20.1" hidden="false" customHeight="true" outlineLevel="0" collapsed="false">
      <c r="A110" s="159" t="s">
        <v>49</v>
      </c>
      <c r="B110" s="159" t="s">
        <v>50</v>
      </c>
      <c r="C110" s="159" t="s">
        <v>54</v>
      </c>
      <c r="D110" s="159" t="s">
        <v>360</v>
      </c>
      <c r="E110" s="160" t="s">
        <v>56</v>
      </c>
      <c r="F110" s="161" t="n">
        <v>200512</v>
      </c>
      <c r="G110" s="161" t="n">
        <v>0</v>
      </c>
      <c r="H110" s="161" t="n">
        <v>0</v>
      </c>
      <c r="I110" s="161" t="n">
        <v>0</v>
      </c>
      <c r="J110" s="161" t="n">
        <v>0</v>
      </c>
      <c r="K110" s="161" t="n">
        <v>0</v>
      </c>
      <c r="L110" s="161" t="n">
        <v>0</v>
      </c>
      <c r="M110" s="161" t="n">
        <v>0</v>
      </c>
      <c r="N110" s="161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1" t="n">
        <v>0</v>
      </c>
      <c r="V110" s="161" t="n">
        <v>0</v>
      </c>
      <c r="W110" s="161" t="n">
        <v>0</v>
      </c>
      <c r="X110" s="161" t="n">
        <v>0</v>
      </c>
      <c r="Y110" s="161" t="n">
        <v>0</v>
      </c>
      <c r="Z110" s="161" t="n">
        <v>0</v>
      </c>
      <c r="AA110" s="161" t="n">
        <v>0</v>
      </c>
      <c r="AB110" s="161" t="n">
        <v>0</v>
      </c>
      <c r="AC110" s="161" t="n">
        <v>0</v>
      </c>
      <c r="AD110" s="161" t="n">
        <v>41187</v>
      </c>
      <c r="AE110" s="161" t="n">
        <v>159325</v>
      </c>
      <c r="AF110" s="161" t="n">
        <v>0</v>
      </c>
      <c r="AG110" s="161" t="n">
        <v>0</v>
      </c>
      <c r="AH110" s="161" t="n">
        <v>0</v>
      </c>
      <c r="AI110" s="162" t="n">
        <v>0</v>
      </c>
    </row>
    <row r="111" customFormat="false" ht="20.1" hidden="false" customHeight="true" outlineLevel="0" collapsed="false">
      <c r="A111" s="159"/>
      <c r="B111" s="159"/>
      <c r="C111" s="159"/>
      <c r="D111" s="159" t="s">
        <v>178</v>
      </c>
      <c r="E111" s="160" t="s">
        <v>177</v>
      </c>
      <c r="F111" s="161" t="n">
        <v>117148</v>
      </c>
      <c r="G111" s="161" t="n">
        <v>0</v>
      </c>
      <c r="H111" s="161" t="n">
        <v>0</v>
      </c>
      <c r="I111" s="161" t="n">
        <v>0</v>
      </c>
      <c r="J111" s="161" t="n">
        <v>0</v>
      </c>
      <c r="K111" s="161" t="n">
        <v>0</v>
      </c>
      <c r="L111" s="161" t="n">
        <v>0</v>
      </c>
      <c r="M111" s="161" t="n">
        <v>0</v>
      </c>
      <c r="N111" s="161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1" t="n">
        <v>0</v>
      </c>
      <c r="V111" s="161" t="n">
        <v>0</v>
      </c>
      <c r="W111" s="161" t="n">
        <v>0</v>
      </c>
      <c r="X111" s="161" t="n">
        <v>0</v>
      </c>
      <c r="Y111" s="161" t="n">
        <v>0</v>
      </c>
      <c r="Z111" s="161" t="n">
        <v>0</v>
      </c>
      <c r="AA111" s="161" t="n">
        <v>0</v>
      </c>
      <c r="AB111" s="161" t="n">
        <v>0</v>
      </c>
      <c r="AC111" s="161" t="n">
        <v>0</v>
      </c>
      <c r="AD111" s="161" t="n">
        <v>26288</v>
      </c>
      <c r="AE111" s="161" t="n">
        <v>90860</v>
      </c>
      <c r="AF111" s="161" t="n">
        <v>0</v>
      </c>
      <c r="AG111" s="161" t="n">
        <v>0</v>
      </c>
      <c r="AH111" s="161" t="n">
        <v>0</v>
      </c>
      <c r="AI111" s="162" t="n">
        <v>0</v>
      </c>
    </row>
    <row r="112" customFormat="false" ht="20.1" hidden="false" customHeight="true" outlineLevel="0" collapsed="false">
      <c r="A112" s="159" t="s">
        <v>49</v>
      </c>
      <c r="B112" s="159" t="s">
        <v>50</v>
      </c>
      <c r="C112" s="159" t="s">
        <v>54</v>
      </c>
      <c r="D112" s="159" t="s">
        <v>361</v>
      </c>
      <c r="E112" s="160" t="s">
        <v>56</v>
      </c>
      <c r="F112" s="161" t="n">
        <v>117148</v>
      </c>
      <c r="G112" s="161" t="n">
        <v>0</v>
      </c>
      <c r="H112" s="161" t="n">
        <v>0</v>
      </c>
      <c r="I112" s="161" t="n">
        <v>0</v>
      </c>
      <c r="J112" s="161" t="n">
        <v>0</v>
      </c>
      <c r="K112" s="161" t="n">
        <v>0</v>
      </c>
      <c r="L112" s="161" t="n">
        <v>0</v>
      </c>
      <c r="M112" s="161" t="n">
        <v>0</v>
      </c>
      <c r="N112" s="161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1" t="n">
        <v>0</v>
      </c>
      <c r="V112" s="161" t="n">
        <v>0</v>
      </c>
      <c r="W112" s="161" t="n">
        <v>0</v>
      </c>
      <c r="X112" s="161" t="n">
        <v>0</v>
      </c>
      <c r="Y112" s="161" t="n">
        <v>0</v>
      </c>
      <c r="Z112" s="161" t="n">
        <v>0</v>
      </c>
      <c r="AA112" s="161" t="n">
        <v>0</v>
      </c>
      <c r="AB112" s="161" t="n">
        <v>0</v>
      </c>
      <c r="AC112" s="161" t="n">
        <v>0</v>
      </c>
      <c r="AD112" s="161" t="n">
        <v>26288</v>
      </c>
      <c r="AE112" s="161" t="n">
        <v>90860</v>
      </c>
      <c r="AF112" s="161" t="n">
        <v>0</v>
      </c>
      <c r="AG112" s="161" t="n">
        <v>0</v>
      </c>
      <c r="AH112" s="161" t="n">
        <v>0</v>
      </c>
      <c r="AI112" s="162" t="n">
        <v>0</v>
      </c>
    </row>
    <row r="113" customFormat="false" ht="20.1" hidden="false" customHeight="true" outlineLevel="0" collapsed="false">
      <c r="A113" s="159"/>
      <c r="B113" s="159"/>
      <c r="C113" s="159"/>
      <c r="D113" s="159" t="s">
        <v>180</v>
      </c>
      <c r="E113" s="160" t="s">
        <v>179</v>
      </c>
      <c r="F113" s="161" t="n">
        <v>229576</v>
      </c>
      <c r="G113" s="161" t="n">
        <v>0</v>
      </c>
      <c r="H113" s="161" t="n">
        <v>0</v>
      </c>
      <c r="I113" s="161" t="n">
        <v>0</v>
      </c>
      <c r="J113" s="161" t="n">
        <v>0</v>
      </c>
      <c r="K113" s="161" t="n">
        <v>0</v>
      </c>
      <c r="L113" s="161" t="n">
        <v>0</v>
      </c>
      <c r="M113" s="161" t="n">
        <v>0</v>
      </c>
      <c r="N113" s="161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1" t="n">
        <v>0</v>
      </c>
      <c r="V113" s="161" t="n">
        <v>0</v>
      </c>
      <c r="W113" s="161" t="n">
        <v>0</v>
      </c>
      <c r="X113" s="161" t="n">
        <v>0</v>
      </c>
      <c r="Y113" s="161" t="n">
        <v>0</v>
      </c>
      <c r="Z113" s="161" t="n">
        <v>0</v>
      </c>
      <c r="AA113" s="161" t="n">
        <v>0</v>
      </c>
      <c r="AB113" s="161" t="n">
        <v>0</v>
      </c>
      <c r="AC113" s="161" t="n">
        <v>0</v>
      </c>
      <c r="AD113" s="161" t="n">
        <v>49619</v>
      </c>
      <c r="AE113" s="161" t="n">
        <v>179957</v>
      </c>
      <c r="AF113" s="161" t="n">
        <v>0</v>
      </c>
      <c r="AG113" s="161" t="n">
        <v>0</v>
      </c>
      <c r="AH113" s="161" t="n">
        <v>0</v>
      </c>
      <c r="AI113" s="162" t="n">
        <v>0</v>
      </c>
    </row>
    <row r="114" customFormat="false" ht="20.1" hidden="false" customHeight="true" outlineLevel="0" collapsed="false">
      <c r="A114" s="159" t="s">
        <v>49</v>
      </c>
      <c r="B114" s="159" t="s">
        <v>50</v>
      </c>
      <c r="C114" s="159" t="s">
        <v>54</v>
      </c>
      <c r="D114" s="159" t="s">
        <v>362</v>
      </c>
      <c r="E114" s="160" t="s">
        <v>56</v>
      </c>
      <c r="F114" s="161" t="n">
        <v>229576</v>
      </c>
      <c r="G114" s="161" t="n">
        <v>0</v>
      </c>
      <c r="H114" s="161" t="n">
        <v>0</v>
      </c>
      <c r="I114" s="161" t="n">
        <v>0</v>
      </c>
      <c r="J114" s="161" t="n">
        <v>0</v>
      </c>
      <c r="K114" s="161" t="n">
        <v>0</v>
      </c>
      <c r="L114" s="161" t="n">
        <v>0</v>
      </c>
      <c r="M114" s="161" t="n">
        <v>0</v>
      </c>
      <c r="N114" s="161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1" t="n">
        <v>0</v>
      </c>
      <c r="V114" s="161" t="n">
        <v>0</v>
      </c>
      <c r="W114" s="161" t="n">
        <v>0</v>
      </c>
      <c r="X114" s="161" t="n">
        <v>0</v>
      </c>
      <c r="Y114" s="161" t="n">
        <v>0</v>
      </c>
      <c r="Z114" s="161" t="n">
        <v>0</v>
      </c>
      <c r="AA114" s="161" t="n">
        <v>0</v>
      </c>
      <c r="AB114" s="161" t="n">
        <v>0</v>
      </c>
      <c r="AC114" s="161" t="n">
        <v>0</v>
      </c>
      <c r="AD114" s="161" t="n">
        <v>49619</v>
      </c>
      <c r="AE114" s="161" t="n">
        <v>179957</v>
      </c>
      <c r="AF114" s="161" t="n">
        <v>0</v>
      </c>
      <c r="AG114" s="161" t="n">
        <v>0</v>
      </c>
      <c r="AH114" s="161" t="n">
        <v>0</v>
      </c>
      <c r="AI114" s="162" t="n">
        <v>0</v>
      </c>
    </row>
    <row r="115" customFormat="false" ht="20.1" hidden="false" customHeight="true" outlineLevel="0" collapsed="false">
      <c r="A115" s="159"/>
      <c r="B115" s="159"/>
      <c r="C115" s="159"/>
      <c r="D115" s="159" t="s">
        <v>182</v>
      </c>
      <c r="E115" s="160" t="s">
        <v>181</v>
      </c>
      <c r="F115" s="161" t="n">
        <v>409091</v>
      </c>
      <c r="G115" s="161" t="n">
        <v>0</v>
      </c>
      <c r="H115" s="161" t="n">
        <v>0</v>
      </c>
      <c r="I115" s="161" t="n">
        <v>0</v>
      </c>
      <c r="J115" s="161" t="n">
        <v>0</v>
      </c>
      <c r="K115" s="161" t="n">
        <v>0</v>
      </c>
      <c r="L115" s="161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1" t="n">
        <v>0</v>
      </c>
      <c r="V115" s="161" t="n">
        <v>0</v>
      </c>
      <c r="W115" s="161" t="n">
        <v>0</v>
      </c>
      <c r="X115" s="161" t="n">
        <v>0</v>
      </c>
      <c r="Y115" s="161" t="n">
        <v>0</v>
      </c>
      <c r="Z115" s="161" t="n">
        <v>0</v>
      </c>
      <c r="AA115" s="161" t="n">
        <v>0</v>
      </c>
      <c r="AB115" s="161" t="n">
        <v>0</v>
      </c>
      <c r="AC115" s="161" t="n">
        <v>0</v>
      </c>
      <c r="AD115" s="161" t="n">
        <v>71921</v>
      </c>
      <c r="AE115" s="161" t="n">
        <v>337170</v>
      </c>
      <c r="AF115" s="161" t="n">
        <v>0</v>
      </c>
      <c r="AG115" s="161" t="n">
        <v>0</v>
      </c>
      <c r="AH115" s="161" t="n">
        <v>0</v>
      </c>
      <c r="AI115" s="162" t="n">
        <v>0</v>
      </c>
    </row>
    <row r="116" customFormat="false" ht="20.1" hidden="false" customHeight="true" outlineLevel="0" collapsed="false">
      <c r="A116" s="159" t="s">
        <v>49</v>
      </c>
      <c r="B116" s="159" t="s">
        <v>50</v>
      </c>
      <c r="C116" s="159" t="s">
        <v>54</v>
      </c>
      <c r="D116" s="159" t="s">
        <v>363</v>
      </c>
      <c r="E116" s="160" t="s">
        <v>56</v>
      </c>
      <c r="F116" s="161" t="n">
        <v>409091</v>
      </c>
      <c r="G116" s="161" t="n">
        <v>0</v>
      </c>
      <c r="H116" s="161" t="n">
        <v>0</v>
      </c>
      <c r="I116" s="161" t="n">
        <v>0</v>
      </c>
      <c r="J116" s="161" t="n">
        <v>0</v>
      </c>
      <c r="K116" s="161" t="n">
        <v>0</v>
      </c>
      <c r="L116" s="161" t="n">
        <v>0</v>
      </c>
      <c r="M116" s="161" t="n">
        <v>0</v>
      </c>
      <c r="N116" s="161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1" t="n">
        <v>0</v>
      </c>
      <c r="V116" s="161" t="n">
        <v>0</v>
      </c>
      <c r="W116" s="161" t="n">
        <v>0</v>
      </c>
      <c r="X116" s="161" t="n">
        <v>0</v>
      </c>
      <c r="Y116" s="161" t="n">
        <v>0</v>
      </c>
      <c r="Z116" s="161" t="n">
        <v>0</v>
      </c>
      <c r="AA116" s="161" t="n">
        <v>0</v>
      </c>
      <c r="AB116" s="161" t="n">
        <v>0</v>
      </c>
      <c r="AC116" s="161" t="n">
        <v>0</v>
      </c>
      <c r="AD116" s="161" t="n">
        <v>71921</v>
      </c>
      <c r="AE116" s="161" t="n">
        <v>337170</v>
      </c>
      <c r="AF116" s="161" t="n">
        <v>0</v>
      </c>
      <c r="AG116" s="161" t="n">
        <v>0</v>
      </c>
      <c r="AH116" s="161" t="n">
        <v>0</v>
      </c>
      <c r="AI116" s="162" t="n">
        <v>0</v>
      </c>
    </row>
    <row r="117" customFormat="false" ht="20.1" hidden="false" customHeight="true" outlineLevel="0" collapsed="false">
      <c r="A117" s="159"/>
      <c r="B117" s="159"/>
      <c r="C117" s="159"/>
      <c r="D117" s="159" t="s">
        <v>185</v>
      </c>
      <c r="E117" s="160" t="s">
        <v>183</v>
      </c>
      <c r="F117" s="161" t="n">
        <v>1050090</v>
      </c>
      <c r="G117" s="161" t="n">
        <v>0</v>
      </c>
      <c r="H117" s="161" t="n">
        <v>0</v>
      </c>
      <c r="I117" s="161" t="n">
        <v>0</v>
      </c>
      <c r="J117" s="161" t="n">
        <v>0</v>
      </c>
      <c r="K117" s="161" t="n">
        <v>0</v>
      </c>
      <c r="L117" s="161" t="n">
        <v>0</v>
      </c>
      <c r="M117" s="161" t="n">
        <v>0</v>
      </c>
      <c r="N117" s="161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1" t="n">
        <v>0</v>
      </c>
      <c r="V117" s="161" t="n">
        <v>0</v>
      </c>
      <c r="W117" s="161" t="n">
        <v>0</v>
      </c>
      <c r="X117" s="161" t="n">
        <v>0</v>
      </c>
      <c r="Y117" s="161" t="n">
        <v>0</v>
      </c>
      <c r="Z117" s="161" t="n">
        <v>0</v>
      </c>
      <c r="AA117" s="161" t="n">
        <v>0</v>
      </c>
      <c r="AB117" s="161" t="n">
        <v>0</v>
      </c>
      <c r="AC117" s="161" t="n">
        <v>0</v>
      </c>
      <c r="AD117" s="161" t="n">
        <v>230442</v>
      </c>
      <c r="AE117" s="161" t="n">
        <v>819648</v>
      </c>
      <c r="AF117" s="161" t="n">
        <v>0</v>
      </c>
      <c r="AG117" s="161" t="n">
        <v>0</v>
      </c>
      <c r="AH117" s="161" t="n">
        <v>0</v>
      </c>
      <c r="AI117" s="162" t="n">
        <v>0</v>
      </c>
    </row>
    <row r="118" customFormat="false" ht="20.1" hidden="false" customHeight="true" outlineLevel="0" collapsed="false">
      <c r="A118" s="159" t="s">
        <v>49</v>
      </c>
      <c r="B118" s="159" t="s">
        <v>50</v>
      </c>
      <c r="C118" s="159" t="s">
        <v>184</v>
      </c>
      <c r="D118" s="159" t="s">
        <v>364</v>
      </c>
      <c r="E118" s="160" t="s">
        <v>186</v>
      </c>
      <c r="F118" s="161" t="n">
        <v>1050090</v>
      </c>
      <c r="G118" s="161" t="n">
        <v>0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1" t="n">
        <v>0</v>
      </c>
      <c r="V118" s="161" t="n">
        <v>0</v>
      </c>
      <c r="W118" s="161" t="n">
        <v>0</v>
      </c>
      <c r="X118" s="161" t="n">
        <v>0</v>
      </c>
      <c r="Y118" s="161" t="n">
        <v>0</v>
      </c>
      <c r="Z118" s="161" t="n">
        <v>0</v>
      </c>
      <c r="AA118" s="161" t="n">
        <v>0</v>
      </c>
      <c r="AB118" s="161" t="n">
        <v>0</v>
      </c>
      <c r="AC118" s="161" t="n">
        <v>0</v>
      </c>
      <c r="AD118" s="161" t="n">
        <v>230442</v>
      </c>
      <c r="AE118" s="161" t="n">
        <v>819648</v>
      </c>
      <c r="AF118" s="161" t="n">
        <v>0</v>
      </c>
      <c r="AG118" s="161" t="n">
        <v>0</v>
      </c>
      <c r="AH118" s="161" t="n">
        <v>0</v>
      </c>
      <c r="AI118" s="162" t="n">
        <v>0</v>
      </c>
    </row>
    <row r="119" customFormat="false" ht="20.1" hidden="false" customHeight="true" outlineLevel="0" collapsed="false">
      <c r="A119" s="159"/>
      <c r="B119" s="159"/>
      <c r="C119" s="159"/>
      <c r="D119" s="159" t="s">
        <v>188</v>
      </c>
      <c r="E119" s="160" t="s">
        <v>187</v>
      </c>
      <c r="F119" s="161" t="n">
        <v>71035</v>
      </c>
      <c r="G119" s="161" t="n">
        <v>0</v>
      </c>
      <c r="H119" s="161" t="n">
        <v>0</v>
      </c>
      <c r="I119" s="161" t="n">
        <v>0</v>
      </c>
      <c r="J119" s="161" t="n">
        <v>0</v>
      </c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1" t="n">
        <v>0</v>
      </c>
      <c r="V119" s="161" t="n">
        <v>0</v>
      </c>
      <c r="W119" s="161" t="n">
        <v>0</v>
      </c>
      <c r="X119" s="161" t="n">
        <v>0</v>
      </c>
      <c r="Y119" s="161" t="n">
        <v>0</v>
      </c>
      <c r="Z119" s="161" t="n">
        <v>0</v>
      </c>
      <c r="AA119" s="161" t="n">
        <v>0</v>
      </c>
      <c r="AB119" s="161" t="n">
        <v>0</v>
      </c>
      <c r="AC119" s="161" t="n">
        <v>0</v>
      </c>
      <c r="AD119" s="161" t="n">
        <v>17475</v>
      </c>
      <c r="AE119" s="161" t="n">
        <v>53560</v>
      </c>
      <c r="AF119" s="161" t="n">
        <v>0</v>
      </c>
      <c r="AG119" s="161" t="n">
        <v>0</v>
      </c>
      <c r="AH119" s="161" t="n">
        <v>0</v>
      </c>
      <c r="AI119" s="162" t="n">
        <v>0</v>
      </c>
    </row>
    <row r="120" customFormat="false" ht="20.1" hidden="false" customHeight="true" outlineLevel="0" collapsed="false">
      <c r="A120" s="159" t="s">
        <v>49</v>
      </c>
      <c r="B120" s="159" t="s">
        <v>50</v>
      </c>
      <c r="C120" s="159" t="s">
        <v>50</v>
      </c>
      <c r="D120" s="159" t="s">
        <v>365</v>
      </c>
      <c r="E120" s="160" t="s">
        <v>52</v>
      </c>
      <c r="F120" s="161" t="n">
        <v>71035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1" t="n">
        <v>0</v>
      </c>
      <c r="V120" s="161" t="n">
        <v>0</v>
      </c>
      <c r="W120" s="161" t="n">
        <v>0</v>
      </c>
      <c r="X120" s="161" t="n">
        <v>0</v>
      </c>
      <c r="Y120" s="161" t="n">
        <v>0</v>
      </c>
      <c r="Z120" s="161" t="n">
        <v>0</v>
      </c>
      <c r="AA120" s="161" t="n">
        <v>0</v>
      </c>
      <c r="AB120" s="161" t="n">
        <v>0</v>
      </c>
      <c r="AC120" s="161" t="n">
        <v>0</v>
      </c>
      <c r="AD120" s="161" t="n">
        <v>17475</v>
      </c>
      <c r="AE120" s="161" t="n">
        <v>53560</v>
      </c>
      <c r="AF120" s="161" t="n">
        <v>0</v>
      </c>
      <c r="AG120" s="161" t="n">
        <v>0</v>
      </c>
      <c r="AH120" s="161" t="n">
        <v>0</v>
      </c>
      <c r="AI120" s="162" t="n">
        <v>0</v>
      </c>
    </row>
    <row r="121" customFormat="false" ht="20.1" hidden="false" customHeight="true" outlineLevel="0" collapsed="false">
      <c r="A121" s="159"/>
      <c r="B121" s="159"/>
      <c r="C121" s="159"/>
      <c r="D121" s="159" t="s">
        <v>190</v>
      </c>
      <c r="E121" s="160" t="s">
        <v>189</v>
      </c>
      <c r="F121" s="161" t="n">
        <v>18896</v>
      </c>
      <c r="G121" s="161" t="n">
        <v>0</v>
      </c>
      <c r="H121" s="161" t="n">
        <v>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61" t="n">
        <v>0</v>
      </c>
      <c r="N121" s="161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1" t="n">
        <v>0</v>
      </c>
      <c r="V121" s="161" t="n">
        <v>0</v>
      </c>
      <c r="W121" s="161" t="n">
        <v>0</v>
      </c>
      <c r="X121" s="161" t="n">
        <v>0</v>
      </c>
      <c r="Y121" s="161" t="n">
        <v>0</v>
      </c>
      <c r="Z121" s="161" t="n">
        <v>0</v>
      </c>
      <c r="AA121" s="161" t="n">
        <v>0</v>
      </c>
      <c r="AB121" s="161" t="n">
        <v>0</v>
      </c>
      <c r="AC121" s="161" t="n">
        <v>0</v>
      </c>
      <c r="AD121" s="161" t="n">
        <v>4724</v>
      </c>
      <c r="AE121" s="161" t="n">
        <v>14172</v>
      </c>
      <c r="AF121" s="161" t="n">
        <v>0</v>
      </c>
      <c r="AG121" s="161" t="n">
        <v>0</v>
      </c>
      <c r="AH121" s="161" t="n">
        <v>0</v>
      </c>
      <c r="AI121" s="162" t="n">
        <v>0</v>
      </c>
    </row>
    <row r="122" customFormat="false" ht="20.1" hidden="false" customHeight="true" outlineLevel="0" collapsed="false">
      <c r="A122" s="159" t="s">
        <v>49</v>
      </c>
      <c r="B122" s="159" t="s">
        <v>50</v>
      </c>
      <c r="C122" s="159" t="s">
        <v>57</v>
      </c>
      <c r="D122" s="159" t="s">
        <v>366</v>
      </c>
      <c r="E122" s="160" t="s">
        <v>76</v>
      </c>
      <c r="F122" s="161" t="n">
        <v>18896</v>
      </c>
      <c r="G122" s="161" t="n">
        <v>0</v>
      </c>
      <c r="H122" s="161" t="n">
        <v>0</v>
      </c>
      <c r="I122" s="161" t="n">
        <v>0</v>
      </c>
      <c r="J122" s="161" t="n">
        <v>0</v>
      </c>
      <c r="K122" s="161" t="n">
        <v>0</v>
      </c>
      <c r="L122" s="161" t="n">
        <v>0</v>
      </c>
      <c r="M122" s="161" t="n">
        <v>0</v>
      </c>
      <c r="N122" s="161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1" t="n">
        <v>0</v>
      </c>
      <c r="V122" s="161" t="n">
        <v>0</v>
      </c>
      <c r="W122" s="161" t="n">
        <v>0</v>
      </c>
      <c r="X122" s="161" t="n">
        <v>0</v>
      </c>
      <c r="Y122" s="161" t="n">
        <v>0</v>
      </c>
      <c r="Z122" s="161" t="n">
        <v>0</v>
      </c>
      <c r="AA122" s="161" t="n">
        <v>0</v>
      </c>
      <c r="AB122" s="161" t="n">
        <v>0</v>
      </c>
      <c r="AC122" s="161" t="n">
        <v>0</v>
      </c>
      <c r="AD122" s="161" t="n">
        <v>4724</v>
      </c>
      <c r="AE122" s="161" t="n">
        <v>14172</v>
      </c>
      <c r="AF122" s="161" t="n">
        <v>0</v>
      </c>
      <c r="AG122" s="161" t="n">
        <v>0</v>
      </c>
      <c r="AH122" s="161" t="n">
        <v>0</v>
      </c>
      <c r="AI122" s="162" t="n">
        <v>0</v>
      </c>
    </row>
    <row r="123" customFormat="false" ht="20.1" hidden="false" customHeight="true" outlineLevel="0" collapsed="false">
      <c r="A123" s="159"/>
      <c r="B123" s="159"/>
      <c r="C123" s="159"/>
      <c r="D123" s="159" t="s">
        <v>192</v>
      </c>
      <c r="E123" s="160" t="s">
        <v>191</v>
      </c>
      <c r="F123" s="161" t="n">
        <v>320919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  <c r="N123" s="161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1" t="n">
        <v>0</v>
      </c>
      <c r="V123" s="161" t="n">
        <v>0</v>
      </c>
      <c r="W123" s="161" t="n">
        <v>0</v>
      </c>
      <c r="X123" s="161" t="n">
        <v>0</v>
      </c>
      <c r="Y123" s="161" t="n">
        <v>0</v>
      </c>
      <c r="Z123" s="161" t="n">
        <v>0</v>
      </c>
      <c r="AA123" s="161" t="n">
        <v>0</v>
      </c>
      <c r="AB123" s="161" t="n">
        <v>0</v>
      </c>
      <c r="AC123" s="161" t="n">
        <v>0</v>
      </c>
      <c r="AD123" s="161" t="n">
        <v>80230</v>
      </c>
      <c r="AE123" s="161" t="n">
        <v>240689</v>
      </c>
      <c r="AF123" s="161" t="n">
        <v>0</v>
      </c>
      <c r="AG123" s="161" t="n">
        <v>0</v>
      </c>
      <c r="AH123" s="161" t="n">
        <v>0</v>
      </c>
      <c r="AI123" s="162" t="n">
        <v>0</v>
      </c>
    </row>
    <row r="124" customFormat="false" ht="20.1" hidden="false" customHeight="true" outlineLevel="0" collapsed="false">
      <c r="A124" s="159" t="s">
        <v>49</v>
      </c>
      <c r="B124" s="159" t="s">
        <v>50</v>
      </c>
      <c r="C124" s="159" t="s">
        <v>54</v>
      </c>
      <c r="D124" s="159" t="s">
        <v>367</v>
      </c>
      <c r="E124" s="160" t="s">
        <v>56</v>
      </c>
      <c r="F124" s="161" t="n">
        <v>240689</v>
      </c>
      <c r="G124" s="161" t="n">
        <v>0</v>
      </c>
      <c r="H124" s="161" t="n">
        <v>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1" t="n">
        <v>0</v>
      </c>
      <c r="V124" s="161" t="n">
        <v>0</v>
      </c>
      <c r="W124" s="161" t="n">
        <v>0</v>
      </c>
      <c r="X124" s="161" t="n">
        <v>0</v>
      </c>
      <c r="Y124" s="161" t="n">
        <v>0</v>
      </c>
      <c r="Z124" s="161" t="n">
        <v>0</v>
      </c>
      <c r="AA124" s="161" t="n">
        <v>0</v>
      </c>
      <c r="AB124" s="161" t="n">
        <v>0</v>
      </c>
      <c r="AC124" s="161" t="n">
        <v>0</v>
      </c>
      <c r="AD124" s="161" t="n">
        <v>0</v>
      </c>
      <c r="AE124" s="161" t="n">
        <v>240689</v>
      </c>
      <c r="AF124" s="161" t="n">
        <v>0</v>
      </c>
      <c r="AG124" s="161" t="n">
        <v>0</v>
      </c>
      <c r="AH124" s="161" t="n">
        <v>0</v>
      </c>
      <c r="AI124" s="162" t="n">
        <v>0</v>
      </c>
    </row>
    <row r="125" customFormat="false" ht="20.1" hidden="false" customHeight="true" outlineLevel="0" collapsed="false">
      <c r="A125" s="159" t="s">
        <v>49</v>
      </c>
      <c r="B125" s="159" t="s">
        <v>50</v>
      </c>
      <c r="C125" s="159" t="s">
        <v>184</v>
      </c>
      <c r="D125" s="159" t="s">
        <v>367</v>
      </c>
      <c r="E125" s="160" t="s">
        <v>186</v>
      </c>
      <c r="F125" s="161" t="n">
        <v>8023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  <c r="N125" s="161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1" t="n">
        <v>0</v>
      </c>
      <c r="V125" s="161" t="n">
        <v>0</v>
      </c>
      <c r="W125" s="161" t="n">
        <v>0</v>
      </c>
      <c r="X125" s="161" t="n">
        <v>0</v>
      </c>
      <c r="Y125" s="161" t="n">
        <v>0</v>
      </c>
      <c r="Z125" s="161" t="n">
        <v>0</v>
      </c>
      <c r="AA125" s="161" t="n">
        <v>0</v>
      </c>
      <c r="AB125" s="161" t="n">
        <v>0</v>
      </c>
      <c r="AC125" s="161" t="n">
        <v>0</v>
      </c>
      <c r="AD125" s="161" t="n">
        <v>80230</v>
      </c>
      <c r="AE125" s="161" t="n">
        <v>0</v>
      </c>
      <c r="AF125" s="161" t="n">
        <v>0</v>
      </c>
      <c r="AG125" s="161" t="n">
        <v>0</v>
      </c>
      <c r="AH125" s="161" t="n">
        <v>0</v>
      </c>
      <c r="AI125" s="162" t="n">
        <v>0</v>
      </c>
    </row>
    <row r="126" customFormat="false" ht="20.1" hidden="false" customHeight="true" outlineLevel="0" collapsed="false">
      <c r="A126" s="159"/>
      <c r="B126" s="159"/>
      <c r="C126" s="159"/>
      <c r="D126" s="159" t="s">
        <v>194</v>
      </c>
      <c r="E126" s="160" t="s">
        <v>193</v>
      </c>
      <c r="F126" s="161" t="n">
        <v>12251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1" t="n">
        <v>0</v>
      </c>
      <c r="V126" s="161" t="n">
        <v>0</v>
      </c>
      <c r="W126" s="161" t="n">
        <v>0</v>
      </c>
      <c r="X126" s="161" t="n">
        <v>0</v>
      </c>
      <c r="Y126" s="161" t="n">
        <v>0</v>
      </c>
      <c r="Z126" s="161" t="n">
        <v>0</v>
      </c>
      <c r="AA126" s="161" t="n">
        <v>0</v>
      </c>
      <c r="AB126" s="161" t="n">
        <v>0</v>
      </c>
      <c r="AC126" s="161" t="n">
        <v>0</v>
      </c>
      <c r="AD126" s="161" t="n">
        <v>3063</v>
      </c>
      <c r="AE126" s="161" t="n">
        <v>9188</v>
      </c>
      <c r="AF126" s="161" t="n">
        <v>0</v>
      </c>
      <c r="AG126" s="161" t="n">
        <v>0</v>
      </c>
      <c r="AH126" s="161" t="n">
        <v>0</v>
      </c>
      <c r="AI126" s="162" t="n">
        <v>0</v>
      </c>
    </row>
    <row r="127" customFormat="false" ht="20.1" hidden="false" customHeight="true" outlineLevel="0" collapsed="false">
      <c r="A127" s="159" t="s">
        <v>49</v>
      </c>
      <c r="B127" s="159" t="s">
        <v>50</v>
      </c>
      <c r="C127" s="159" t="s">
        <v>54</v>
      </c>
      <c r="D127" s="159" t="s">
        <v>368</v>
      </c>
      <c r="E127" s="160" t="s">
        <v>56</v>
      </c>
      <c r="F127" s="161" t="n">
        <v>12251</v>
      </c>
      <c r="G127" s="161" t="n">
        <v>0</v>
      </c>
      <c r="H127" s="161" t="n">
        <v>0</v>
      </c>
      <c r="I127" s="161" t="n">
        <v>0</v>
      </c>
      <c r="J127" s="161" t="n">
        <v>0</v>
      </c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1" t="n">
        <v>0</v>
      </c>
      <c r="V127" s="161" t="n">
        <v>0</v>
      </c>
      <c r="W127" s="161" t="n">
        <v>0</v>
      </c>
      <c r="X127" s="161" t="n">
        <v>0</v>
      </c>
      <c r="Y127" s="161" t="n">
        <v>0</v>
      </c>
      <c r="Z127" s="161" t="n">
        <v>0</v>
      </c>
      <c r="AA127" s="161" t="n">
        <v>0</v>
      </c>
      <c r="AB127" s="161" t="n">
        <v>0</v>
      </c>
      <c r="AC127" s="161" t="n">
        <v>0</v>
      </c>
      <c r="AD127" s="161" t="n">
        <v>3063</v>
      </c>
      <c r="AE127" s="161" t="n">
        <v>9188</v>
      </c>
      <c r="AF127" s="161" t="n">
        <v>0</v>
      </c>
      <c r="AG127" s="161" t="n">
        <v>0</v>
      </c>
      <c r="AH127" s="161" t="n">
        <v>0</v>
      </c>
      <c r="AI127" s="162" t="n">
        <v>0</v>
      </c>
    </row>
    <row r="128" customFormat="false" ht="20.1" hidden="false" customHeight="true" outlineLevel="0" collapsed="false">
      <c r="A128" s="159"/>
      <c r="B128" s="159"/>
      <c r="C128" s="159"/>
      <c r="D128" s="159" t="s">
        <v>196</v>
      </c>
      <c r="E128" s="160" t="s">
        <v>195</v>
      </c>
      <c r="F128" s="161" t="n">
        <v>2141</v>
      </c>
      <c r="G128" s="161" t="n">
        <v>0</v>
      </c>
      <c r="H128" s="161" t="n">
        <v>0</v>
      </c>
      <c r="I128" s="161" t="n">
        <v>0</v>
      </c>
      <c r="J128" s="161" t="n">
        <v>0</v>
      </c>
      <c r="K128" s="161" t="n">
        <v>0</v>
      </c>
      <c r="L128" s="161" t="n">
        <v>0</v>
      </c>
      <c r="M128" s="161" t="n">
        <v>0</v>
      </c>
      <c r="N128" s="161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1" t="n">
        <v>0</v>
      </c>
      <c r="V128" s="161" t="n">
        <v>0</v>
      </c>
      <c r="W128" s="161" t="n">
        <v>0</v>
      </c>
      <c r="X128" s="161" t="n">
        <v>0</v>
      </c>
      <c r="Y128" s="161" t="n">
        <v>0</v>
      </c>
      <c r="Z128" s="161" t="n">
        <v>0</v>
      </c>
      <c r="AA128" s="161" t="n">
        <v>0</v>
      </c>
      <c r="AB128" s="161" t="n">
        <v>0</v>
      </c>
      <c r="AC128" s="161" t="n">
        <v>0</v>
      </c>
      <c r="AD128" s="161" t="n">
        <v>535</v>
      </c>
      <c r="AE128" s="161" t="n">
        <v>1606</v>
      </c>
      <c r="AF128" s="161" t="n">
        <v>0</v>
      </c>
      <c r="AG128" s="161" t="n">
        <v>0</v>
      </c>
      <c r="AH128" s="161" t="n">
        <v>0</v>
      </c>
      <c r="AI128" s="162" t="n">
        <v>0</v>
      </c>
    </row>
    <row r="129" customFormat="false" ht="20.1" hidden="false" customHeight="true" outlineLevel="0" collapsed="false">
      <c r="A129" s="159" t="s">
        <v>49</v>
      </c>
      <c r="B129" s="159" t="s">
        <v>50</v>
      </c>
      <c r="C129" s="159" t="s">
        <v>57</v>
      </c>
      <c r="D129" s="159" t="s">
        <v>369</v>
      </c>
      <c r="E129" s="160" t="s">
        <v>76</v>
      </c>
      <c r="F129" s="161" t="n">
        <v>2141</v>
      </c>
      <c r="G129" s="161" t="n">
        <v>0</v>
      </c>
      <c r="H129" s="161" t="n">
        <v>0</v>
      </c>
      <c r="I129" s="161" t="n">
        <v>0</v>
      </c>
      <c r="J129" s="161" t="n">
        <v>0</v>
      </c>
      <c r="K129" s="161" t="n">
        <v>0</v>
      </c>
      <c r="L129" s="161" t="n">
        <v>0</v>
      </c>
      <c r="M129" s="161" t="n">
        <v>0</v>
      </c>
      <c r="N129" s="161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1" t="n">
        <v>0</v>
      </c>
      <c r="V129" s="161" t="n">
        <v>0</v>
      </c>
      <c r="W129" s="161" t="n">
        <v>0</v>
      </c>
      <c r="X129" s="161" t="n">
        <v>0</v>
      </c>
      <c r="Y129" s="161" t="n">
        <v>0</v>
      </c>
      <c r="Z129" s="161" t="n">
        <v>0</v>
      </c>
      <c r="AA129" s="161" t="n">
        <v>0</v>
      </c>
      <c r="AB129" s="161" t="n">
        <v>0</v>
      </c>
      <c r="AC129" s="161" t="n">
        <v>0</v>
      </c>
      <c r="AD129" s="161" t="n">
        <v>535</v>
      </c>
      <c r="AE129" s="161" t="n">
        <v>1606</v>
      </c>
      <c r="AF129" s="161" t="n">
        <v>0</v>
      </c>
      <c r="AG129" s="161" t="n">
        <v>0</v>
      </c>
      <c r="AH129" s="161" t="n">
        <v>0</v>
      </c>
      <c r="AI129" s="162" t="n">
        <v>0</v>
      </c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37.99"/>
    <col collapsed="false" customWidth="true" hidden="true" outlineLevel="0" max="6" min="6" style="0" width="14.16"/>
    <col collapsed="false" customWidth="true" hidden="true" outlineLevel="0" max="10" min="7" style="0" width="11.49"/>
    <col collapsed="false" customWidth="true" hidden="false" outlineLevel="0" max="11" min="11" style="0" width="14.16"/>
    <col collapsed="false" customWidth="true" hidden="false" outlineLevel="0" max="16" min="12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25" t="s">
        <v>370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37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372</v>
      </c>
      <c r="H4" s="68" t="s">
        <v>373</v>
      </c>
      <c r="I4" s="68" t="s">
        <v>374</v>
      </c>
      <c r="J4" s="136" t="s">
        <v>375</v>
      </c>
      <c r="K4" s="136" t="s">
        <v>376</v>
      </c>
      <c r="L4" s="68" t="s">
        <v>377</v>
      </c>
      <c r="M4" s="68" t="s">
        <v>378</v>
      </c>
      <c r="N4" s="154" t="s">
        <v>379</v>
      </c>
      <c r="O4" s="136" t="s">
        <v>380</v>
      </c>
      <c r="P4" s="68" t="s">
        <v>381</v>
      </c>
      <c r="Q4" s="170" t="s">
        <v>382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309</v>
      </c>
      <c r="F5" s="68"/>
      <c r="G5" s="68"/>
      <c r="H5" s="68"/>
      <c r="I5" s="68"/>
      <c r="J5" s="136"/>
      <c r="K5" s="136"/>
      <c r="L5" s="68"/>
      <c r="M5" s="68"/>
      <c r="N5" s="154"/>
      <c r="O5" s="136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36"/>
      <c r="K6" s="136"/>
      <c r="L6" s="68"/>
      <c r="M6" s="68"/>
      <c r="N6" s="154"/>
      <c r="O6" s="136"/>
      <c r="P6" s="68"/>
      <c r="Q6" s="170"/>
    </row>
    <row r="7" customFormat="false" ht="20.1" hidden="false" customHeight="true" outlineLevel="0" collapsed="false">
      <c r="A7" s="142"/>
      <c r="B7" s="142"/>
      <c r="C7" s="142"/>
      <c r="D7" s="140"/>
      <c r="E7" s="141" t="s">
        <v>36</v>
      </c>
      <c r="F7" s="142" t="n">
        <v>29969379</v>
      </c>
      <c r="G7" s="142" t="n">
        <v>102784</v>
      </c>
      <c r="H7" s="142" t="n">
        <v>850668</v>
      </c>
      <c r="I7" s="142" t="n">
        <v>0</v>
      </c>
      <c r="J7" s="142" t="n">
        <v>0</v>
      </c>
      <c r="K7" s="142" t="n">
        <v>28852427</v>
      </c>
      <c r="L7" s="142" t="n">
        <v>0</v>
      </c>
      <c r="M7" s="142" t="n">
        <v>0</v>
      </c>
      <c r="N7" s="142" t="n">
        <v>0</v>
      </c>
      <c r="O7" s="142" t="n">
        <v>163500</v>
      </c>
      <c r="P7" s="143" t="n">
        <v>0</v>
      </c>
      <c r="Q7" s="172" t="n">
        <v>0</v>
      </c>
    </row>
    <row r="8" customFormat="false" ht="20.1" hidden="false" customHeight="true" outlineLevel="0" collapsed="false">
      <c r="A8" s="142"/>
      <c r="B8" s="142"/>
      <c r="C8" s="142"/>
      <c r="D8" s="140" t="s">
        <v>55</v>
      </c>
      <c r="E8" s="141" t="s">
        <v>53</v>
      </c>
      <c r="F8" s="142" t="n">
        <v>641700</v>
      </c>
      <c r="G8" s="142" t="n">
        <v>102784</v>
      </c>
      <c r="H8" s="142" t="n">
        <v>0</v>
      </c>
      <c r="I8" s="142" t="n">
        <v>0</v>
      </c>
      <c r="J8" s="142" t="n">
        <v>0</v>
      </c>
      <c r="K8" s="142" t="n">
        <v>536396</v>
      </c>
      <c r="L8" s="142" t="n">
        <v>0</v>
      </c>
      <c r="M8" s="142" t="n">
        <v>0</v>
      </c>
      <c r="N8" s="142" t="n">
        <v>0</v>
      </c>
      <c r="O8" s="142" t="n">
        <v>2520</v>
      </c>
      <c r="P8" s="143" t="n">
        <v>0</v>
      </c>
      <c r="Q8" s="172" t="n">
        <v>0</v>
      </c>
    </row>
    <row r="9" customFormat="false" ht="20.1" hidden="true" customHeight="true" outlineLevel="0" collapsed="false">
      <c r="A9" s="142" t="n">
        <v>205</v>
      </c>
      <c r="B9" s="142" t="n">
        <v>1</v>
      </c>
      <c r="C9" s="142" t="n">
        <v>1</v>
      </c>
      <c r="D9" s="140" t="s">
        <v>310</v>
      </c>
      <c r="E9" s="141" t="s">
        <v>58</v>
      </c>
      <c r="F9" s="142" t="n">
        <v>536876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536396</v>
      </c>
      <c r="L9" s="142" t="n">
        <v>0</v>
      </c>
      <c r="M9" s="142" t="n">
        <v>0</v>
      </c>
      <c r="N9" s="142" t="n">
        <v>0</v>
      </c>
      <c r="O9" s="142" t="n">
        <v>480</v>
      </c>
      <c r="P9" s="143" t="n">
        <v>0</v>
      </c>
      <c r="Q9" s="172" t="n">
        <v>0</v>
      </c>
    </row>
    <row r="10" customFormat="false" ht="20.1" hidden="true" customHeight="true" outlineLevel="0" collapsed="false">
      <c r="A10" s="142" t="n">
        <v>205</v>
      </c>
      <c r="B10" s="142" t="n">
        <v>2</v>
      </c>
      <c r="C10" s="142" t="n">
        <v>3</v>
      </c>
      <c r="D10" s="140" t="s">
        <v>310</v>
      </c>
      <c r="E10" s="141" t="s">
        <v>56</v>
      </c>
      <c r="F10" s="142" t="n">
        <v>204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2040</v>
      </c>
      <c r="P10" s="143" t="n">
        <v>0</v>
      </c>
      <c r="Q10" s="172" t="n">
        <v>0</v>
      </c>
    </row>
    <row r="11" customFormat="false" ht="20.1" hidden="true" customHeight="true" outlineLevel="0" collapsed="false">
      <c r="A11" s="142" t="n">
        <v>208</v>
      </c>
      <c r="B11" s="142" t="n">
        <v>5</v>
      </c>
      <c r="C11" s="142" t="n">
        <v>1</v>
      </c>
      <c r="D11" s="140" t="s">
        <v>310</v>
      </c>
      <c r="E11" s="141" t="s">
        <v>65</v>
      </c>
      <c r="F11" s="142" t="n">
        <v>102784</v>
      </c>
      <c r="G11" s="142" t="n">
        <v>102784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3" t="n">
        <v>0</v>
      </c>
      <c r="Q11" s="172" t="n">
        <v>0</v>
      </c>
    </row>
    <row r="12" customFormat="false" ht="20.1" hidden="true" customHeight="true" outlineLevel="0" collapsed="false">
      <c r="A12" s="142"/>
      <c r="B12" s="142"/>
      <c r="C12" s="142"/>
      <c r="D12" s="140" t="s">
        <v>73</v>
      </c>
      <c r="E12" s="141" t="s">
        <v>72</v>
      </c>
      <c r="F12" s="142" t="n">
        <v>12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120</v>
      </c>
      <c r="P12" s="143" t="n">
        <v>0</v>
      </c>
      <c r="Q12" s="172" t="n">
        <v>0</v>
      </c>
    </row>
    <row r="13" customFormat="false" ht="20.1" hidden="true" customHeight="true" outlineLevel="0" collapsed="false">
      <c r="A13" s="142" t="n">
        <v>205</v>
      </c>
      <c r="B13" s="142" t="n">
        <v>2</v>
      </c>
      <c r="C13" s="142" t="n">
        <v>3</v>
      </c>
      <c r="D13" s="140" t="s">
        <v>311</v>
      </c>
      <c r="E13" s="141" t="s">
        <v>56</v>
      </c>
      <c r="F13" s="142" t="n">
        <v>12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120</v>
      </c>
      <c r="P13" s="143" t="n">
        <v>0</v>
      </c>
      <c r="Q13" s="172" t="n">
        <v>0</v>
      </c>
    </row>
    <row r="14" customFormat="false" ht="20.1" hidden="false" customHeight="true" outlineLevel="0" collapsed="false">
      <c r="A14" s="142"/>
      <c r="B14" s="142"/>
      <c r="C14" s="142"/>
      <c r="D14" s="140" t="s">
        <v>75</v>
      </c>
      <c r="E14" s="141" t="s">
        <v>74</v>
      </c>
      <c r="F14" s="142" t="n">
        <v>14108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140000</v>
      </c>
      <c r="L14" s="142" t="n">
        <v>0</v>
      </c>
      <c r="M14" s="142" t="n">
        <v>0</v>
      </c>
      <c r="N14" s="142" t="n">
        <v>0</v>
      </c>
      <c r="O14" s="142" t="n">
        <v>1080</v>
      </c>
      <c r="P14" s="143" t="n">
        <v>0</v>
      </c>
      <c r="Q14" s="172" t="n">
        <v>0</v>
      </c>
    </row>
    <row r="15" customFormat="false" ht="20.1" hidden="true" customHeight="true" outlineLevel="0" collapsed="false">
      <c r="A15" s="142" t="n">
        <v>205</v>
      </c>
      <c r="B15" s="142" t="n">
        <v>2</v>
      </c>
      <c r="C15" s="142" t="n">
        <v>1</v>
      </c>
      <c r="D15" s="140" t="s">
        <v>312</v>
      </c>
      <c r="E15" s="141" t="s">
        <v>76</v>
      </c>
      <c r="F15" s="142" t="n">
        <v>14108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140000</v>
      </c>
      <c r="L15" s="142" t="n">
        <v>0</v>
      </c>
      <c r="M15" s="142" t="n">
        <v>0</v>
      </c>
      <c r="N15" s="142" t="n">
        <v>0</v>
      </c>
      <c r="O15" s="142" t="n">
        <v>1080</v>
      </c>
      <c r="P15" s="143" t="n">
        <v>0</v>
      </c>
      <c r="Q15" s="172" t="n">
        <v>0</v>
      </c>
    </row>
    <row r="16" customFormat="false" ht="20.1" hidden="false" customHeight="true" outlineLevel="0" collapsed="false">
      <c r="A16" s="142"/>
      <c r="B16" s="142"/>
      <c r="C16" s="142"/>
      <c r="D16" s="140" t="s">
        <v>78</v>
      </c>
      <c r="E16" s="141" t="s">
        <v>77</v>
      </c>
      <c r="F16" s="142" t="n">
        <v>40840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406000</v>
      </c>
      <c r="L16" s="142" t="n">
        <v>0</v>
      </c>
      <c r="M16" s="142" t="n">
        <v>0</v>
      </c>
      <c r="N16" s="142" t="n">
        <v>0</v>
      </c>
      <c r="O16" s="142" t="n">
        <v>2400</v>
      </c>
      <c r="P16" s="143" t="n">
        <v>0</v>
      </c>
      <c r="Q16" s="172" t="n">
        <v>0</v>
      </c>
    </row>
    <row r="17" customFormat="false" ht="20.1" hidden="true" customHeight="true" outlineLevel="0" collapsed="false">
      <c r="A17" s="142" t="n">
        <v>205</v>
      </c>
      <c r="B17" s="142" t="n">
        <v>2</v>
      </c>
      <c r="C17" s="142" t="n">
        <v>1</v>
      </c>
      <c r="D17" s="140" t="s">
        <v>313</v>
      </c>
      <c r="E17" s="141" t="s">
        <v>76</v>
      </c>
      <c r="F17" s="142" t="n">
        <v>40840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406000</v>
      </c>
      <c r="L17" s="142" t="n">
        <v>0</v>
      </c>
      <c r="M17" s="142" t="n">
        <v>0</v>
      </c>
      <c r="N17" s="142" t="n">
        <v>0</v>
      </c>
      <c r="O17" s="142" t="n">
        <v>2400</v>
      </c>
      <c r="P17" s="143" t="n">
        <v>0</v>
      </c>
      <c r="Q17" s="172" t="n">
        <v>0</v>
      </c>
    </row>
    <row r="18" customFormat="false" ht="20.1" hidden="false" customHeight="true" outlineLevel="0" collapsed="false">
      <c r="A18" s="142"/>
      <c r="B18" s="142"/>
      <c r="C18" s="142"/>
      <c r="D18" s="140" t="s">
        <v>80</v>
      </c>
      <c r="E18" s="141" t="s">
        <v>79</v>
      </c>
      <c r="F18" s="142" t="n">
        <v>365892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363612</v>
      </c>
      <c r="L18" s="142" t="n">
        <v>0</v>
      </c>
      <c r="M18" s="142" t="n">
        <v>0</v>
      </c>
      <c r="N18" s="142" t="n">
        <v>0</v>
      </c>
      <c r="O18" s="142" t="n">
        <v>2280</v>
      </c>
      <c r="P18" s="143" t="n">
        <v>0</v>
      </c>
      <c r="Q18" s="172" t="n">
        <v>0</v>
      </c>
    </row>
    <row r="19" customFormat="false" ht="20.1" hidden="true" customHeight="true" outlineLevel="0" collapsed="false">
      <c r="A19" s="142" t="n">
        <v>205</v>
      </c>
      <c r="B19" s="142" t="n">
        <v>2</v>
      </c>
      <c r="C19" s="142" t="n">
        <v>2</v>
      </c>
      <c r="D19" s="140" t="s">
        <v>314</v>
      </c>
      <c r="E19" s="141" t="s">
        <v>52</v>
      </c>
      <c r="F19" s="142" t="n">
        <v>228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2280</v>
      </c>
      <c r="P19" s="143" t="n">
        <v>0</v>
      </c>
      <c r="Q19" s="172" t="n">
        <v>0</v>
      </c>
    </row>
    <row r="20" customFormat="false" ht="20.1" hidden="true" customHeight="true" outlineLevel="0" collapsed="false">
      <c r="A20" s="142" t="n">
        <v>205</v>
      </c>
      <c r="B20" s="142" t="n">
        <v>2</v>
      </c>
      <c r="C20" s="142" t="n">
        <v>3</v>
      </c>
      <c r="D20" s="140" t="s">
        <v>314</v>
      </c>
      <c r="E20" s="141" t="s">
        <v>56</v>
      </c>
      <c r="F20" s="142" t="n">
        <v>363612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363612</v>
      </c>
      <c r="L20" s="142" t="n">
        <v>0</v>
      </c>
      <c r="M20" s="142" t="n">
        <v>0</v>
      </c>
      <c r="N20" s="142" t="n">
        <v>0</v>
      </c>
      <c r="O20" s="142" t="n">
        <v>0</v>
      </c>
      <c r="P20" s="143" t="n">
        <v>0</v>
      </c>
      <c r="Q20" s="172" t="n">
        <v>0</v>
      </c>
    </row>
    <row r="21" customFormat="false" ht="20.1" hidden="false" customHeight="true" outlineLevel="0" collapsed="false">
      <c r="A21" s="142"/>
      <c r="B21" s="142"/>
      <c r="C21" s="142"/>
      <c r="D21" s="140" t="s">
        <v>82</v>
      </c>
      <c r="E21" s="141" t="s">
        <v>81</v>
      </c>
      <c r="F21" s="142" t="n">
        <v>2154664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2141584</v>
      </c>
      <c r="L21" s="142" t="n">
        <v>0</v>
      </c>
      <c r="M21" s="142" t="n">
        <v>0</v>
      </c>
      <c r="N21" s="142" t="n">
        <v>0</v>
      </c>
      <c r="O21" s="142" t="n">
        <v>13080</v>
      </c>
      <c r="P21" s="143" t="n">
        <v>0</v>
      </c>
      <c r="Q21" s="172" t="n">
        <v>0</v>
      </c>
    </row>
    <row r="22" customFormat="false" ht="20.1" hidden="true" customHeight="true" outlineLevel="0" collapsed="false">
      <c r="A22" s="142" t="n">
        <v>205</v>
      </c>
      <c r="B22" s="142" t="n">
        <v>2</v>
      </c>
      <c r="C22" s="142" t="n">
        <v>2</v>
      </c>
      <c r="D22" s="140" t="s">
        <v>315</v>
      </c>
      <c r="E22" s="141" t="s">
        <v>52</v>
      </c>
      <c r="F22" s="142" t="n">
        <v>2154664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2141584</v>
      </c>
      <c r="L22" s="142" t="n">
        <v>0</v>
      </c>
      <c r="M22" s="142" t="n">
        <v>0</v>
      </c>
      <c r="N22" s="142" t="n">
        <v>0</v>
      </c>
      <c r="O22" s="142" t="n">
        <v>13080</v>
      </c>
      <c r="P22" s="143" t="n">
        <v>0</v>
      </c>
      <c r="Q22" s="172" t="n">
        <v>0</v>
      </c>
    </row>
    <row r="23" customFormat="false" ht="20.1" hidden="false" customHeight="true" outlineLevel="0" collapsed="false">
      <c r="A23" s="142"/>
      <c r="B23" s="142"/>
      <c r="C23" s="142"/>
      <c r="D23" s="140" t="s">
        <v>84</v>
      </c>
      <c r="E23" s="141" t="s">
        <v>83</v>
      </c>
      <c r="F23" s="142" t="n">
        <v>103852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1036000</v>
      </c>
      <c r="L23" s="142" t="n">
        <v>0</v>
      </c>
      <c r="M23" s="142" t="n">
        <v>0</v>
      </c>
      <c r="N23" s="142" t="n">
        <v>0</v>
      </c>
      <c r="O23" s="142" t="n">
        <v>2520</v>
      </c>
      <c r="P23" s="143" t="n">
        <v>0</v>
      </c>
      <c r="Q23" s="172" t="n">
        <v>0</v>
      </c>
    </row>
    <row r="24" customFormat="false" ht="20.1" hidden="true" customHeight="true" outlineLevel="0" collapsed="false">
      <c r="A24" s="142" t="n">
        <v>205</v>
      </c>
      <c r="B24" s="142" t="n">
        <v>2</v>
      </c>
      <c r="C24" s="142" t="n">
        <v>3</v>
      </c>
      <c r="D24" s="140" t="s">
        <v>316</v>
      </c>
      <c r="E24" s="141" t="s">
        <v>56</v>
      </c>
      <c r="F24" s="142" t="n">
        <v>103852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1036000</v>
      </c>
      <c r="L24" s="142" t="n">
        <v>0</v>
      </c>
      <c r="M24" s="142" t="n">
        <v>0</v>
      </c>
      <c r="N24" s="142" t="n">
        <v>0</v>
      </c>
      <c r="O24" s="142" t="n">
        <v>2520</v>
      </c>
      <c r="P24" s="143" t="n">
        <v>0</v>
      </c>
      <c r="Q24" s="172" t="n">
        <v>0</v>
      </c>
    </row>
    <row r="25" customFormat="false" ht="20.1" hidden="false" customHeight="true" outlineLevel="0" collapsed="false">
      <c r="A25" s="142"/>
      <c r="B25" s="142"/>
      <c r="C25" s="142"/>
      <c r="D25" s="140" t="s">
        <v>86</v>
      </c>
      <c r="E25" s="141" t="s">
        <v>85</v>
      </c>
      <c r="F25" s="142" t="n">
        <v>315648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312408</v>
      </c>
      <c r="L25" s="142" t="n">
        <v>0</v>
      </c>
      <c r="M25" s="142" t="n">
        <v>0</v>
      </c>
      <c r="N25" s="142" t="n">
        <v>0</v>
      </c>
      <c r="O25" s="142" t="n">
        <v>3240</v>
      </c>
      <c r="P25" s="143" t="n">
        <v>0</v>
      </c>
      <c r="Q25" s="172" t="n">
        <v>0</v>
      </c>
    </row>
    <row r="26" customFormat="false" ht="20.1" hidden="true" customHeight="true" outlineLevel="0" collapsed="false">
      <c r="A26" s="142" t="n">
        <v>205</v>
      </c>
      <c r="B26" s="142" t="n">
        <v>2</v>
      </c>
      <c r="C26" s="142" t="n">
        <v>2</v>
      </c>
      <c r="D26" s="140" t="s">
        <v>317</v>
      </c>
      <c r="E26" s="141" t="s">
        <v>52</v>
      </c>
      <c r="F26" s="142" t="n">
        <v>315648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312408</v>
      </c>
      <c r="L26" s="142" t="n">
        <v>0</v>
      </c>
      <c r="M26" s="142" t="n">
        <v>0</v>
      </c>
      <c r="N26" s="142" t="n">
        <v>0</v>
      </c>
      <c r="O26" s="142" t="n">
        <v>3240</v>
      </c>
      <c r="P26" s="143" t="n">
        <v>0</v>
      </c>
      <c r="Q26" s="172" t="n">
        <v>0</v>
      </c>
    </row>
    <row r="27" customFormat="false" ht="20.1" hidden="false" customHeight="true" outlineLevel="0" collapsed="false">
      <c r="A27" s="142"/>
      <c r="B27" s="142"/>
      <c r="C27" s="142"/>
      <c r="D27" s="140" t="s">
        <v>88</v>
      </c>
      <c r="E27" s="141" t="s">
        <v>87</v>
      </c>
      <c r="F27" s="142" t="n">
        <v>524424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517224</v>
      </c>
      <c r="L27" s="142" t="n">
        <v>0</v>
      </c>
      <c r="M27" s="142" t="n">
        <v>0</v>
      </c>
      <c r="N27" s="142" t="n">
        <v>0</v>
      </c>
      <c r="O27" s="142" t="n">
        <v>7200</v>
      </c>
      <c r="P27" s="143" t="n">
        <v>0</v>
      </c>
      <c r="Q27" s="172" t="n">
        <v>0</v>
      </c>
    </row>
    <row r="28" customFormat="false" ht="20.1" hidden="true" customHeight="true" outlineLevel="0" collapsed="false">
      <c r="A28" s="142" t="n">
        <v>205</v>
      </c>
      <c r="B28" s="142" t="n">
        <v>2</v>
      </c>
      <c r="C28" s="142" t="n">
        <v>2</v>
      </c>
      <c r="D28" s="140" t="s">
        <v>318</v>
      </c>
      <c r="E28" s="141" t="s">
        <v>52</v>
      </c>
      <c r="F28" s="142" t="n">
        <v>524424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517224</v>
      </c>
      <c r="L28" s="142" t="n">
        <v>0</v>
      </c>
      <c r="M28" s="142" t="n">
        <v>0</v>
      </c>
      <c r="N28" s="142" t="n">
        <v>0</v>
      </c>
      <c r="O28" s="142" t="n">
        <v>7200</v>
      </c>
      <c r="P28" s="143" t="n">
        <v>0</v>
      </c>
      <c r="Q28" s="172" t="n">
        <v>0</v>
      </c>
    </row>
    <row r="29" customFormat="false" ht="20.1" hidden="false" customHeight="true" outlineLevel="0" collapsed="false">
      <c r="A29" s="142"/>
      <c r="B29" s="142"/>
      <c r="C29" s="142"/>
      <c r="D29" s="140" t="s">
        <v>90</v>
      </c>
      <c r="E29" s="141" t="s">
        <v>89</v>
      </c>
      <c r="F29" s="142" t="n">
        <v>206638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2061700</v>
      </c>
      <c r="L29" s="142" t="n">
        <v>0</v>
      </c>
      <c r="M29" s="142" t="n">
        <v>0</v>
      </c>
      <c r="N29" s="142" t="n">
        <v>0</v>
      </c>
      <c r="O29" s="142" t="n">
        <v>4680</v>
      </c>
      <c r="P29" s="143" t="n">
        <v>0</v>
      </c>
      <c r="Q29" s="172" t="n">
        <v>0</v>
      </c>
    </row>
    <row r="30" customFormat="false" ht="20.1" hidden="true" customHeight="true" outlineLevel="0" collapsed="false">
      <c r="A30" s="142" t="n">
        <v>205</v>
      </c>
      <c r="B30" s="142" t="n">
        <v>2</v>
      </c>
      <c r="C30" s="142" t="n">
        <v>2</v>
      </c>
      <c r="D30" s="140" t="s">
        <v>319</v>
      </c>
      <c r="E30" s="141" t="s">
        <v>52</v>
      </c>
      <c r="F30" s="142" t="n">
        <v>206638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2061700</v>
      </c>
      <c r="L30" s="142" t="n">
        <v>0</v>
      </c>
      <c r="M30" s="142" t="n">
        <v>0</v>
      </c>
      <c r="N30" s="142" t="n">
        <v>0</v>
      </c>
      <c r="O30" s="142" t="n">
        <v>4680</v>
      </c>
      <c r="P30" s="143" t="n">
        <v>0</v>
      </c>
      <c r="Q30" s="172" t="n">
        <v>0</v>
      </c>
    </row>
    <row r="31" customFormat="false" ht="20.1" hidden="false" customHeight="true" outlineLevel="0" collapsed="false">
      <c r="A31" s="142"/>
      <c r="B31" s="142"/>
      <c r="C31" s="142"/>
      <c r="D31" s="140" t="s">
        <v>92</v>
      </c>
      <c r="E31" s="141" t="s">
        <v>91</v>
      </c>
      <c r="F31" s="142" t="n">
        <v>724176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722496</v>
      </c>
      <c r="L31" s="142" t="n">
        <v>0</v>
      </c>
      <c r="M31" s="142" t="n">
        <v>0</v>
      </c>
      <c r="N31" s="142" t="n">
        <v>0</v>
      </c>
      <c r="O31" s="142" t="n">
        <v>1680</v>
      </c>
      <c r="P31" s="143" t="n">
        <v>0</v>
      </c>
      <c r="Q31" s="172" t="n">
        <v>0</v>
      </c>
    </row>
    <row r="32" customFormat="false" ht="20.1" hidden="true" customHeight="true" outlineLevel="0" collapsed="false">
      <c r="A32" s="142" t="n">
        <v>205</v>
      </c>
      <c r="B32" s="142" t="n">
        <v>2</v>
      </c>
      <c r="C32" s="142" t="n">
        <v>2</v>
      </c>
      <c r="D32" s="140" t="s">
        <v>320</v>
      </c>
      <c r="E32" s="141" t="s">
        <v>52</v>
      </c>
      <c r="F32" s="142" t="n">
        <v>724176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722496</v>
      </c>
      <c r="L32" s="142" t="n">
        <v>0</v>
      </c>
      <c r="M32" s="142" t="n">
        <v>0</v>
      </c>
      <c r="N32" s="142" t="n">
        <v>0</v>
      </c>
      <c r="O32" s="142" t="n">
        <v>1680</v>
      </c>
      <c r="P32" s="143" t="n">
        <v>0</v>
      </c>
      <c r="Q32" s="172" t="n">
        <v>0</v>
      </c>
    </row>
    <row r="33" customFormat="false" ht="20.1" hidden="false" customHeight="true" outlineLevel="0" collapsed="false">
      <c r="A33" s="142"/>
      <c r="B33" s="142"/>
      <c r="C33" s="142"/>
      <c r="D33" s="140" t="s">
        <v>94</v>
      </c>
      <c r="E33" s="141" t="s">
        <v>93</v>
      </c>
      <c r="F33" s="142" t="n">
        <v>967344</v>
      </c>
      <c r="G33" s="142" t="n">
        <v>0</v>
      </c>
      <c r="H33" s="142" t="n">
        <v>383796</v>
      </c>
      <c r="I33" s="142" t="n">
        <v>0</v>
      </c>
      <c r="J33" s="142" t="n">
        <v>0</v>
      </c>
      <c r="K33" s="142" t="n">
        <v>582108</v>
      </c>
      <c r="L33" s="142" t="n">
        <v>0</v>
      </c>
      <c r="M33" s="142" t="n">
        <v>0</v>
      </c>
      <c r="N33" s="142" t="n">
        <v>0</v>
      </c>
      <c r="O33" s="142" t="n">
        <v>1440</v>
      </c>
      <c r="P33" s="143" t="n">
        <v>0</v>
      </c>
      <c r="Q33" s="172" t="n">
        <v>0</v>
      </c>
    </row>
    <row r="34" customFormat="false" ht="20.1" hidden="true" customHeight="true" outlineLevel="0" collapsed="false">
      <c r="A34" s="142" t="n">
        <v>205</v>
      </c>
      <c r="B34" s="142" t="n">
        <v>2</v>
      </c>
      <c r="C34" s="142" t="n">
        <v>2</v>
      </c>
      <c r="D34" s="140" t="s">
        <v>321</v>
      </c>
      <c r="E34" s="141" t="s">
        <v>52</v>
      </c>
      <c r="F34" s="142" t="n">
        <v>583548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582108</v>
      </c>
      <c r="L34" s="142" t="n">
        <v>0</v>
      </c>
      <c r="M34" s="142" t="n">
        <v>0</v>
      </c>
      <c r="N34" s="142" t="n">
        <v>0</v>
      </c>
      <c r="O34" s="142" t="n">
        <v>1440</v>
      </c>
      <c r="P34" s="143" t="n">
        <v>0</v>
      </c>
      <c r="Q34" s="172" t="n">
        <v>0</v>
      </c>
    </row>
    <row r="35" customFormat="false" ht="20.1" hidden="true" customHeight="true" outlineLevel="0" collapsed="false">
      <c r="A35" s="142" t="n">
        <v>208</v>
      </c>
      <c r="B35" s="142" t="n">
        <v>5</v>
      </c>
      <c r="C35" s="142" t="n">
        <v>2</v>
      </c>
      <c r="D35" s="140" t="s">
        <v>321</v>
      </c>
      <c r="E35" s="141" t="s">
        <v>207</v>
      </c>
      <c r="F35" s="142" t="n">
        <v>383796</v>
      </c>
      <c r="G35" s="142" t="n">
        <v>0</v>
      </c>
      <c r="H35" s="142" t="n">
        <v>383796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3" t="n">
        <v>0</v>
      </c>
      <c r="Q35" s="172" t="n">
        <v>0</v>
      </c>
    </row>
    <row r="36" customFormat="false" ht="20.1" hidden="false" customHeight="true" outlineLevel="0" collapsed="false">
      <c r="A36" s="142"/>
      <c r="B36" s="142"/>
      <c r="C36" s="142"/>
      <c r="D36" s="140" t="s">
        <v>96</v>
      </c>
      <c r="E36" s="141" t="s">
        <v>95</v>
      </c>
      <c r="F36" s="142" t="n">
        <v>475971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472371</v>
      </c>
      <c r="L36" s="142" t="n">
        <v>0</v>
      </c>
      <c r="M36" s="142" t="n">
        <v>0</v>
      </c>
      <c r="N36" s="142" t="n">
        <v>0</v>
      </c>
      <c r="O36" s="142" t="n">
        <v>3600</v>
      </c>
      <c r="P36" s="143" t="n">
        <v>0</v>
      </c>
      <c r="Q36" s="172" t="n">
        <v>0</v>
      </c>
    </row>
    <row r="37" customFormat="false" ht="20.1" hidden="true" customHeight="true" outlineLevel="0" collapsed="false">
      <c r="A37" s="142" t="n">
        <v>205</v>
      </c>
      <c r="B37" s="142" t="n">
        <v>2</v>
      </c>
      <c r="C37" s="142" t="n">
        <v>2</v>
      </c>
      <c r="D37" s="140" t="s">
        <v>322</v>
      </c>
      <c r="E37" s="141" t="s">
        <v>52</v>
      </c>
      <c r="F37" s="142" t="n">
        <v>475971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472371</v>
      </c>
      <c r="L37" s="142" t="n">
        <v>0</v>
      </c>
      <c r="M37" s="142" t="n">
        <v>0</v>
      </c>
      <c r="N37" s="142" t="n">
        <v>0</v>
      </c>
      <c r="O37" s="142" t="n">
        <v>3600</v>
      </c>
      <c r="P37" s="143" t="n">
        <v>0</v>
      </c>
      <c r="Q37" s="172" t="n">
        <v>0</v>
      </c>
    </row>
    <row r="38" customFormat="false" ht="20.1" hidden="false" customHeight="true" outlineLevel="0" collapsed="false">
      <c r="A38" s="142"/>
      <c r="B38" s="142"/>
      <c r="C38" s="142"/>
      <c r="D38" s="140" t="s">
        <v>98</v>
      </c>
      <c r="E38" s="141" t="s">
        <v>97</v>
      </c>
      <c r="F38" s="142" t="n">
        <v>34572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343800</v>
      </c>
      <c r="L38" s="142" t="n">
        <v>0</v>
      </c>
      <c r="M38" s="142" t="n">
        <v>0</v>
      </c>
      <c r="N38" s="142" t="n">
        <v>0</v>
      </c>
      <c r="O38" s="142" t="n">
        <v>1920</v>
      </c>
      <c r="P38" s="143" t="n">
        <v>0</v>
      </c>
      <c r="Q38" s="172" t="n">
        <v>0</v>
      </c>
    </row>
    <row r="39" customFormat="false" ht="20.1" hidden="true" customHeight="true" outlineLevel="0" collapsed="false">
      <c r="A39" s="142" t="n">
        <v>205</v>
      </c>
      <c r="B39" s="142" t="n">
        <v>2</v>
      </c>
      <c r="C39" s="142" t="n">
        <v>2</v>
      </c>
      <c r="D39" s="140" t="s">
        <v>323</v>
      </c>
      <c r="E39" s="141" t="s">
        <v>52</v>
      </c>
      <c r="F39" s="142" t="n">
        <v>34572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343800</v>
      </c>
      <c r="L39" s="142" t="n">
        <v>0</v>
      </c>
      <c r="M39" s="142" t="n">
        <v>0</v>
      </c>
      <c r="N39" s="142" t="n">
        <v>0</v>
      </c>
      <c r="O39" s="142" t="n">
        <v>1920</v>
      </c>
      <c r="P39" s="143" t="n">
        <v>0</v>
      </c>
      <c r="Q39" s="172" t="n">
        <v>0</v>
      </c>
    </row>
    <row r="40" customFormat="false" ht="20.1" hidden="false" customHeight="true" outlineLevel="0" collapsed="false">
      <c r="A40" s="142"/>
      <c r="B40" s="142"/>
      <c r="C40" s="142"/>
      <c r="D40" s="140" t="s">
        <v>100</v>
      </c>
      <c r="E40" s="141" t="s">
        <v>99</v>
      </c>
      <c r="F40" s="142" t="n">
        <v>368292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363612</v>
      </c>
      <c r="L40" s="142" t="n">
        <v>0</v>
      </c>
      <c r="M40" s="142" t="n">
        <v>0</v>
      </c>
      <c r="N40" s="142" t="n">
        <v>0</v>
      </c>
      <c r="O40" s="142" t="n">
        <v>4680</v>
      </c>
      <c r="P40" s="143" t="n">
        <v>0</v>
      </c>
      <c r="Q40" s="172" t="n">
        <v>0</v>
      </c>
    </row>
    <row r="41" customFormat="false" ht="20.1" hidden="true" customHeight="true" outlineLevel="0" collapsed="false">
      <c r="A41" s="142" t="n">
        <v>205</v>
      </c>
      <c r="B41" s="142" t="n">
        <v>2</v>
      </c>
      <c r="C41" s="142" t="n">
        <v>2</v>
      </c>
      <c r="D41" s="140" t="s">
        <v>324</v>
      </c>
      <c r="E41" s="141" t="s">
        <v>52</v>
      </c>
      <c r="F41" s="142" t="n">
        <v>368292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363612</v>
      </c>
      <c r="L41" s="142" t="n">
        <v>0</v>
      </c>
      <c r="M41" s="142" t="n">
        <v>0</v>
      </c>
      <c r="N41" s="142" t="n">
        <v>0</v>
      </c>
      <c r="O41" s="142" t="n">
        <v>4680</v>
      </c>
      <c r="P41" s="143" t="n">
        <v>0</v>
      </c>
      <c r="Q41" s="172" t="n">
        <v>0</v>
      </c>
    </row>
    <row r="42" customFormat="false" ht="20.1" hidden="false" customHeight="true" outlineLevel="0" collapsed="false">
      <c r="A42" s="142"/>
      <c r="B42" s="142"/>
      <c r="C42" s="142"/>
      <c r="D42" s="140" t="s">
        <v>102</v>
      </c>
      <c r="E42" s="141" t="s">
        <v>101</v>
      </c>
      <c r="F42" s="142" t="n">
        <v>26924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266720</v>
      </c>
      <c r="L42" s="142" t="n">
        <v>0</v>
      </c>
      <c r="M42" s="142" t="n">
        <v>0</v>
      </c>
      <c r="N42" s="142" t="n">
        <v>0</v>
      </c>
      <c r="O42" s="142" t="n">
        <v>2520</v>
      </c>
      <c r="P42" s="143" t="n">
        <v>0</v>
      </c>
      <c r="Q42" s="172" t="n">
        <v>0</v>
      </c>
    </row>
    <row r="43" customFormat="false" ht="20.1" hidden="true" customHeight="true" outlineLevel="0" collapsed="false">
      <c r="A43" s="142" t="n">
        <v>205</v>
      </c>
      <c r="B43" s="142" t="n">
        <v>2</v>
      </c>
      <c r="C43" s="142" t="n">
        <v>2</v>
      </c>
      <c r="D43" s="140" t="s">
        <v>325</v>
      </c>
      <c r="E43" s="141" t="s">
        <v>52</v>
      </c>
      <c r="F43" s="142" t="n">
        <v>26924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266720</v>
      </c>
      <c r="L43" s="142" t="n">
        <v>0</v>
      </c>
      <c r="M43" s="142" t="n">
        <v>0</v>
      </c>
      <c r="N43" s="142" t="n">
        <v>0</v>
      </c>
      <c r="O43" s="142" t="n">
        <v>2520</v>
      </c>
      <c r="P43" s="143" t="n">
        <v>0</v>
      </c>
      <c r="Q43" s="172" t="n">
        <v>0</v>
      </c>
    </row>
    <row r="44" customFormat="false" ht="20.1" hidden="false" customHeight="true" outlineLevel="0" collapsed="false">
      <c r="A44" s="142"/>
      <c r="B44" s="142"/>
      <c r="C44" s="142"/>
      <c r="D44" s="140" t="s">
        <v>104</v>
      </c>
      <c r="E44" s="141" t="s">
        <v>103</v>
      </c>
      <c r="F44" s="142" t="n">
        <v>1061704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1041784</v>
      </c>
      <c r="L44" s="142" t="n">
        <v>0</v>
      </c>
      <c r="M44" s="142" t="n">
        <v>0</v>
      </c>
      <c r="N44" s="142" t="n">
        <v>0</v>
      </c>
      <c r="O44" s="142" t="n">
        <v>19920</v>
      </c>
      <c r="P44" s="143" t="n">
        <v>0</v>
      </c>
      <c r="Q44" s="172" t="n">
        <v>0</v>
      </c>
    </row>
    <row r="45" customFormat="false" ht="20.1" hidden="true" customHeight="true" outlineLevel="0" collapsed="false">
      <c r="A45" s="142" t="n">
        <v>205</v>
      </c>
      <c r="B45" s="142" t="n">
        <v>2</v>
      </c>
      <c r="C45" s="142" t="n">
        <v>3</v>
      </c>
      <c r="D45" s="140" t="s">
        <v>326</v>
      </c>
      <c r="E45" s="141" t="s">
        <v>56</v>
      </c>
      <c r="F45" s="142" t="n">
        <v>1061704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1041784</v>
      </c>
      <c r="L45" s="142" t="n">
        <v>0</v>
      </c>
      <c r="M45" s="142" t="n">
        <v>0</v>
      </c>
      <c r="N45" s="142" t="n">
        <v>0</v>
      </c>
      <c r="O45" s="142" t="n">
        <v>19920</v>
      </c>
      <c r="P45" s="143" t="n">
        <v>0</v>
      </c>
      <c r="Q45" s="172" t="n">
        <v>0</v>
      </c>
    </row>
    <row r="46" customFormat="false" ht="20.1" hidden="false" customHeight="true" outlineLevel="0" collapsed="false">
      <c r="A46" s="142"/>
      <c r="B46" s="142"/>
      <c r="C46" s="142"/>
      <c r="D46" s="140" t="s">
        <v>106</v>
      </c>
      <c r="E46" s="141" t="s">
        <v>105</v>
      </c>
      <c r="F46" s="142" t="n">
        <v>848844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843204</v>
      </c>
      <c r="L46" s="142" t="n">
        <v>0</v>
      </c>
      <c r="M46" s="142" t="n">
        <v>0</v>
      </c>
      <c r="N46" s="142" t="n">
        <v>0</v>
      </c>
      <c r="O46" s="142" t="n">
        <v>5640</v>
      </c>
      <c r="P46" s="143" t="n">
        <v>0</v>
      </c>
      <c r="Q46" s="172" t="n">
        <v>0</v>
      </c>
    </row>
    <row r="47" customFormat="false" ht="20.1" hidden="true" customHeight="true" outlineLevel="0" collapsed="false">
      <c r="A47" s="142" t="n">
        <v>205</v>
      </c>
      <c r="B47" s="142" t="n">
        <v>2</v>
      </c>
      <c r="C47" s="142" t="n">
        <v>3</v>
      </c>
      <c r="D47" s="140" t="s">
        <v>327</v>
      </c>
      <c r="E47" s="141" t="s">
        <v>56</v>
      </c>
      <c r="F47" s="142" t="n">
        <v>848844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843204</v>
      </c>
      <c r="L47" s="142" t="n">
        <v>0</v>
      </c>
      <c r="M47" s="142" t="n">
        <v>0</v>
      </c>
      <c r="N47" s="142" t="n">
        <v>0</v>
      </c>
      <c r="O47" s="142" t="n">
        <v>5640</v>
      </c>
      <c r="P47" s="143" t="n">
        <v>0</v>
      </c>
      <c r="Q47" s="172" t="n">
        <v>0</v>
      </c>
    </row>
    <row r="48" customFormat="false" ht="20.1" hidden="false" customHeight="true" outlineLevel="0" collapsed="false">
      <c r="A48" s="142"/>
      <c r="B48" s="142"/>
      <c r="C48" s="142"/>
      <c r="D48" s="140" t="s">
        <v>108</v>
      </c>
      <c r="E48" s="141" t="s">
        <v>107</v>
      </c>
      <c r="F48" s="142" t="n">
        <v>1880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14000</v>
      </c>
      <c r="L48" s="142" t="n">
        <v>0</v>
      </c>
      <c r="M48" s="142" t="n">
        <v>0</v>
      </c>
      <c r="N48" s="142" t="n">
        <v>0</v>
      </c>
      <c r="O48" s="142" t="n">
        <v>4800</v>
      </c>
      <c r="P48" s="143" t="n">
        <v>0</v>
      </c>
      <c r="Q48" s="172" t="n">
        <v>0</v>
      </c>
    </row>
    <row r="49" customFormat="false" ht="20.1" hidden="true" customHeight="true" outlineLevel="0" collapsed="false">
      <c r="A49" s="142" t="n">
        <v>205</v>
      </c>
      <c r="B49" s="142" t="n">
        <v>2</v>
      </c>
      <c r="C49" s="142" t="n">
        <v>3</v>
      </c>
      <c r="D49" s="140" t="s">
        <v>328</v>
      </c>
      <c r="E49" s="141" t="s">
        <v>56</v>
      </c>
      <c r="F49" s="142" t="n">
        <v>1880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14000</v>
      </c>
      <c r="L49" s="142" t="n">
        <v>0</v>
      </c>
      <c r="M49" s="142" t="n">
        <v>0</v>
      </c>
      <c r="N49" s="142" t="n">
        <v>0</v>
      </c>
      <c r="O49" s="142" t="n">
        <v>4800</v>
      </c>
      <c r="P49" s="143" t="n">
        <v>0</v>
      </c>
      <c r="Q49" s="172" t="n">
        <v>0</v>
      </c>
    </row>
    <row r="50" customFormat="false" ht="20.1" hidden="false" customHeight="true" outlineLevel="0" collapsed="false">
      <c r="A50" s="142"/>
      <c r="B50" s="142"/>
      <c r="C50" s="142"/>
      <c r="D50" s="140" t="s">
        <v>110</v>
      </c>
      <c r="E50" s="141" t="s">
        <v>109</v>
      </c>
      <c r="F50" s="142" t="n">
        <v>398552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395312</v>
      </c>
      <c r="L50" s="142" t="n">
        <v>0</v>
      </c>
      <c r="M50" s="142" t="n">
        <v>0</v>
      </c>
      <c r="N50" s="142" t="n">
        <v>0</v>
      </c>
      <c r="O50" s="142" t="n">
        <v>3240</v>
      </c>
      <c r="P50" s="143" t="n">
        <v>0</v>
      </c>
      <c r="Q50" s="172" t="n">
        <v>0</v>
      </c>
    </row>
    <row r="51" customFormat="false" ht="20.1" hidden="true" customHeight="true" outlineLevel="0" collapsed="false">
      <c r="A51" s="142" t="n">
        <v>205</v>
      </c>
      <c r="B51" s="142" t="n">
        <v>2</v>
      </c>
      <c r="C51" s="142" t="n">
        <v>3</v>
      </c>
      <c r="D51" s="140" t="s">
        <v>329</v>
      </c>
      <c r="E51" s="141" t="s">
        <v>56</v>
      </c>
      <c r="F51" s="142" t="n">
        <v>398552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395312</v>
      </c>
      <c r="L51" s="142" t="n">
        <v>0</v>
      </c>
      <c r="M51" s="142" t="n">
        <v>0</v>
      </c>
      <c r="N51" s="142" t="n">
        <v>0</v>
      </c>
      <c r="O51" s="142" t="n">
        <v>3240</v>
      </c>
      <c r="P51" s="143" t="n">
        <v>0</v>
      </c>
      <c r="Q51" s="172" t="n">
        <v>0</v>
      </c>
    </row>
    <row r="52" customFormat="false" ht="20.1" hidden="false" customHeight="true" outlineLevel="0" collapsed="false">
      <c r="A52" s="142"/>
      <c r="B52" s="142"/>
      <c r="C52" s="142"/>
      <c r="D52" s="140" t="s">
        <v>112</v>
      </c>
      <c r="E52" s="141" t="s">
        <v>111</v>
      </c>
      <c r="F52" s="142" t="n">
        <v>17064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168000</v>
      </c>
      <c r="L52" s="142" t="n">
        <v>0</v>
      </c>
      <c r="M52" s="142" t="n">
        <v>0</v>
      </c>
      <c r="N52" s="142" t="n">
        <v>0</v>
      </c>
      <c r="O52" s="142" t="n">
        <v>2640</v>
      </c>
      <c r="P52" s="143" t="n">
        <v>0</v>
      </c>
      <c r="Q52" s="172" t="n">
        <v>0</v>
      </c>
    </row>
    <row r="53" customFormat="false" ht="20.1" hidden="true" customHeight="true" outlineLevel="0" collapsed="false">
      <c r="A53" s="142" t="n">
        <v>205</v>
      </c>
      <c r="B53" s="142" t="n">
        <v>2</v>
      </c>
      <c r="C53" s="142" t="n">
        <v>3</v>
      </c>
      <c r="D53" s="140" t="s">
        <v>330</v>
      </c>
      <c r="E53" s="141" t="s">
        <v>56</v>
      </c>
      <c r="F53" s="142" t="n">
        <v>17064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168000</v>
      </c>
      <c r="L53" s="142" t="n">
        <v>0</v>
      </c>
      <c r="M53" s="142" t="n">
        <v>0</v>
      </c>
      <c r="N53" s="142" t="n">
        <v>0</v>
      </c>
      <c r="O53" s="142" t="n">
        <v>2640</v>
      </c>
      <c r="P53" s="143" t="n">
        <v>0</v>
      </c>
      <c r="Q53" s="172" t="n">
        <v>0</v>
      </c>
    </row>
    <row r="54" customFormat="false" ht="20.1" hidden="false" customHeight="true" outlineLevel="0" collapsed="false">
      <c r="A54" s="142"/>
      <c r="B54" s="142"/>
      <c r="C54" s="142"/>
      <c r="D54" s="140" t="s">
        <v>114</v>
      </c>
      <c r="E54" s="141" t="s">
        <v>113</v>
      </c>
      <c r="F54" s="142" t="n">
        <v>695574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693894</v>
      </c>
      <c r="L54" s="142" t="n">
        <v>0</v>
      </c>
      <c r="M54" s="142" t="n">
        <v>0</v>
      </c>
      <c r="N54" s="142" t="n">
        <v>0</v>
      </c>
      <c r="O54" s="142" t="n">
        <v>1680</v>
      </c>
      <c r="P54" s="143" t="n">
        <v>0</v>
      </c>
      <c r="Q54" s="172" t="n">
        <v>0</v>
      </c>
    </row>
    <row r="55" customFormat="false" ht="20.1" hidden="true" customHeight="true" outlineLevel="0" collapsed="false">
      <c r="A55" s="142" t="n">
        <v>205</v>
      </c>
      <c r="B55" s="142" t="n">
        <v>3</v>
      </c>
      <c r="C55" s="142" t="n">
        <v>2</v>
      </c>
      <c r="D55" s="140" t="s">
        <v>331</v>
      </c>
      <c r="E55" s="141" t="s">
        <v>115</v>
      </c>
      <c r="F55" s="142" t="n">
        <v>695574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693894</v>
      </c>
      <c r="L55" s="142" t="n">
        <v>0</v>
      </c>
      <c r="M55" s="142" t="n">
        <v>0</v>
      </c>
      <c r="N55" s="142" t="n">
        <v>0</v>
      </c>
      <c r="O55" s="142" t="n">
        <v>1680</v>
      </c>
      <c r="P55" s="143" t="n">
        <v>0</v>
      </c>
      <c r="Q55" s="172" t="n">
        <v>0</v>
      </c>
    </row>
    <row r="56" customFormat="false" ht="20.1" hidden="false" customHeight="true" outlineLevel="0" collapsed="false">
      <c r="A56" s="142"/>
      <c r="B56" s="142"/>
      <c r="C56" s="142"/>
      <c r="D56" s="140" t="s">
        <v>118</v>
      </c>
      <c r="E56" s="141" t="s">
        <v>116</v>
      </c>
      <c r="F56" s="142" t="n">
        <v>32560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324880</v>
      </c>
      <c r="L56" s="142" t="n">
        <v>0</v>
      </c>
      <c r="M56" s="142" t="n">
        <v>0</v>
      </c>
      <c r="N56" s="142" t="n">
        <v>0</v>
      </c>
      <c r="O56" s="142" t="n">
        <v>720</v>
      </c>
      <c r="P56" s="143" t="n">
        <v>0</v>
      </c>
      <c r="Q56" s="172" t="n">
        <v>0</v>
      </c>
    </row>
    <row r="57" customFormat="false" ht="20.1" hidden="true" customHeight="true" outlineLevel="0" collapsed="false">
      <c r="A57" s="142" t="n">
        <v>205</v>
      </c>
      <c r="B57" s="142" t="n">
        <v>7</v>
      </c>
      <c r="C57" s="142" t="n">
        <v>1</v>
      </c>
      <c r="D57" s="140" t="s">
        <v>332</v>
      </c>
      <c r="E57" s="141" t="s">
        <v>119</v>
      </c>
      <c r="F57" s="142" t="n">
        <v>32560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324880</v>
      </c>
      <c r="L57" s="142" t="n">
        <v>0</v>
      </c>
      <c r="M57" s="142" t="n">
        <v>0</v>
      </c>
      <c r="N57" s="142" t="n">
        <v>0</v>
      </c>
      <c r="O57" s="142" t="n">
        <v>720</v>
      </c>
      <c r="P57" s="143" t="n">
        <v>0</v>
      </c>
      <c r="Q57" s="172" t="n">
        <v>0</v>
      </c>
    </row>
    <row r="58" customFormat="false" ht="20.1" hidden="false" customHeight="true" outlineLevel="0" collapsed="false">
      <c r="A58" s="142"/>
      <c r="B58" s="142"/>
      <c r="C58" s="142"/>
      <c r="D58" s="140" t="s">
        <v>121</v>
      </c>
      <c r="E58" s="141" t="s">
        <v>120</v>
      </c>
      <c r="F58" s="142" t="n">
        <v>623362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623002</v>
      </c>
      <c r="L58" s="142" t="n">
        <v>0</v>
      </c>
      <c r="M58" s="142" t="n">
        <v>0</v>
      </c>
      <c r="N58" s="142" t="n">
        <v>0</v>
      </c>
      <c r="O58" s="142" t="n">
        <v>360</v>
      </c>
      <c r="P58" s="143" t="n">
        <v>0</v>
      </c>
      <c r="Q58" s="172" t="n">
        <v>0</v>
      </c>
    </row>
    <row r="59" customFormat="false" ht="20.1" hidden="true" customHeight="true" outlineLevel="0" collapsed="false">
      <c r="A59" s="142" t="n">
        <v>205</v>
      </c>
      <c r="B59" s="142" t="n">
        <v>2</v>
      </c>
      <c r="C59" s="142" t="n">
        <v>2</v>
      </c>
      <c r="D59" s="140" t="s">
        <v>333</v>
      </c>
      <c r="E59" s="141" t="s">
        <v>52</v>
      </c>
      <c r="F59" s="142" t="n">
        <v>623362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623002</v>
      </c>
      <c r="L59" s="142" t="n">
        <v>0</v>
      </c>
      <c r="M59" s="142" t="n">
        <v>0</v>
      </c>
      <c r="N59" s="142" t="n">
        <v>0</v>
      </c>
      <c r="O59" s="142" t="n">
        <v>360</v>
      </c>
      <c r="P59" s="143" t="n">
        <v>0</v>
      </c>
      <c r="Q59" s="172" t="n">
        <v>0</v>
      </c>
    </row>
    <row r="60" customFormat="false" ht="20.1" hidden="false" customHeight="true" outlineLevel="0" collapsed="false">
      <c r="A60" s="142"/>
      <c r="B60" s="142"/>
      <c r="C60" s="142"/>
      <c r="D60" s="140" t="s">
        <v>123</v>
      </c>
      <c r="E60" s="141" t="s">
        <v>122</v>
      </c>
      <c r="F60" s="142" t="n">
        <v>73076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728000</v>
      </c>
      <c r="L60" s="142" t="n">
        <v>0</v>
      </c>
      <c r="M60" s="142" t="n">
        <v>0</v>
      </c>
      <c r="N60" s="142" t="n">
        <v>0</v>
      </c>
      <c r="O60" s="142" t="n">
        <v>2760</v>
      </c>
      <c r="P60" s="143" t="n">
        <v>0</v>
      </c>
      <c r="Q60" s="172" t="n">
        <v>0</v>
      </c>
    </row>
    <row r="61" customFormat="false" ht="20.1" hidden="true" customHeight="true" outlineLevel="0" collapsed="false">
      <c r="A61" s="142" t="n">
        <v>205</v>
      </c>
      <c r="B61" s="142" t="n">
        <v>2</v>
      </c>
      <c r="C61" s="142" t="n">
        <v>3</v>
      </c>
      <c r="D61" s="140" t="s">
        <v>334</v>
      </c>
      <c r="E61" s="141" t="s">
        <v>56</v>
      </c>
      <c r="F61" s="142" t="n">
        <v>73076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728000</v>
      </c>
      <c r="L61" s="142" t="n">
        <v>0</v>
      </c>
      <c r="M61" s="142" t="n">
        <v>0</v>
      </c>
      <c r="N61" s="142" t="n">
        <v>0</v>
      </c>
      <c r="O61" s="142" t="n">
        <v>2760</v>
      </c>
      <c r="P61" s="143" t="n">
        <v>0</v>
      </c>
      <c r="Q61" s="172" t="n">
        <v>0</v>
      </c>
    </row>
    <row r="62" customFormat="false" ht="20.1" hidden="false" customHeight="true" outlineLevel="0" collapsed="false">
      <c r="A62" s="142"/>
      <c r="B62" s="142"/>
      <c r="C62" s="142"/>
      <c r="D62" s="140" t="s">
        <v>125</v>
      </c>
      <c r="E62" s="141" t="s">
        <v>124</v>
      </c>
      <c r="F62" s="142" t="n">
        <v>2824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28000</v>
      </c>
      <c r="L62" s="142" t="n">
        <v>0</v>
      </c>
      <c r="M62" s="142" t="n">
        <v>0</v>
      </c>
      <c r="N62" s="142" t="n">
        <v>0</v>
      </c>
      <c r="O62" s="142" t="n">
        <v>240</v>
      </c>
      <c r="P62" s="143" t="n">
        <v>0</v>
      </c>
      <c r="Q62" s="172" t="n">
        <v>0</v>
      </c>
    </row>
    <row r="63" customFormat="false" ht="20.1" hidden="true" customHeight="true" outlineLevel="0" collapsed="false">
      <c r="A63" s="142" t="n">
        <v>205</v>
      </c>
      <c r="B63" s="142" t="n">
        <v>7</v>
      </c>
      <c r="C63" s="142" t="n">
        <v>2</v>
      </c>
      <c r="D63" s="140" t="s">
        <v>335</v>
      </c>
      <c r="E63" s="141" t="s">
        <v>126</v>
      </c>
      <c r="F63" s="142" t="n">
        <v>2824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28000</v>
      </c>
      <c r="L63" s="142" t="n">
        <v>0</v>
      </c>
      <c r="M63" s="142" t="n">
        <v>0</v>
      </c>
      <c r="N63" s="142" t="n">
        <v>0</v>
      </c>
      <c r="O63" s="142" t="n">
        <v>240</v>
      </c>
      <c r="P63" s="143" t="n">
        <v>0</v>
      </c>
      <c r="Q63" s="172" t="n">
        <v>0</v>
      </c>
    </row>
    <row r="64" customFormat="false" ht="20.1" hidden="false" customHeight="true" outlineLevel="0" collapsed="false">
      <c r="A64" s="142"/>
      <c r="B64" s="142"/>
      <c r="C64" s="142"/>
      <c r="D64" s="140" t="s">
        <v>128</v>
      </c>
      <c r="E64" s="141" t="s">
        <v>127</v>
      </c>
      <c r="F64" s="142" t="n">
        <v>235964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233204</v>
      </c>
      <c r="L64" s="142" t="n">
        <v>0</v>
      </c>
      <c r="M64" s="142" t="n">
        <v>0</v>
      </c>
      <c r="N64" s="142" t="n">
        <v>0</v>
      </c>
      <c r="O64" s="142" t="n">
        <v>2760</v>
      </c>
      <c r="P64" s="143" t="n">
        <v>0</v>
      </c>
      <c r="Q64" s="172" t="n">
        <v>0</v>
      </c>
    </row>
    <row r="65" customFormat="false" ht="20.1" hidden="true" customHeight="true" outlineLevel="0" collapsed="false">
      <c r="A65" s="142" t="n">
        <v>205</v>
      </c>
      <c r="B65" s="142" t="n">
        <v>2</v>
      </c>
      <c r="C65" s="142" t="n">
        <v>2</v>
      </c>
      <c r="D65" s="140" t="s">
        <v>336</v>
      </c>
      <c r="E65" s="141" t="s">
        <v>52</v>
      </c>
      <c r="F65" s="142" t="n">
        <v>235964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233204</v>
      </c>
      <c r="L65" s="142" t="n">
        <v>0</v>
      </c>
      <c r="M65" s="142" t="n">
        <v>0</v>
      </c>
      <c r="N65" s="142" t="n">
        <v>0</v>
      </c>
      <c r="O65" s="142" t="n">
        <v>2760</v>
      </c>
      <c r="P65" s="143" t="n">
        <v>0</v>
      </c>
      <c r="Q65" s="172" t="n">
        <v>0</v>
      </c>
    </row>
    <row r="66" customFormat="false" ht="20.1" hidden="false" customHeight="true" outlineLevel="0" collapsed="false">
      <c r="A66" s="142"/>
      <c r="B66" s="142"/>
      <c r="C66" s="142"/>
      <c r="D66" s="140" t="s">
        <v>130</v>
      </c>
      <c r="E66" s="141" t="s">
        <v>129</v>
      </c>
      <c r="F66" s="142" t="n">
        <v>18260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182000</v>
      </c>
      <c r="L66" s="142" t="n">
        <v>0</v>
      </c>
      <c r="M66" s="142" t="n">
        <v>0</v>
      </c>
      <c r="N66" s="142" t="n">
        <v>0</v>
      </c>
      <c r="O66" s="142" t="n">
        <v>600</v>
      </c>
      <c r="P66" s="143" t="n">
        <v>0</v>
      </c>
      <c r="Q66" s="172" t="n">
        <v>0</v>
      </c>
    </row>
    <row r="67" customFormat="false" ht="20.1" hidden="true" customHeight="true" outlineLevel="0" collapsed="false">
      <c r="A67" s="142" t="n">
        <v>205</v>
      </c>
      <c r="B67" s="142" t="n">
        <v>2</v>
      </c>
      <c r="C67" s="142" t="n">
        <v>1</v>
      </c>
      <c r="D67" s="140" t="s">
        <v>337</v>
      </c>
      <c r="E67" s="141" t="s">
        <v>76</v>
      </c>
      <c r="F67" s="142" t="n">
        <v>18260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182000</v>
      </c>
      <c r="L67" s="142" t="n">
        <v>0</v>
      </c>
      <c r="M67" s="142" t="n">
        <v>0</v>
      </c>
      <c r="N67" s="142" t="n">
        <v>0</v>
      </c>
      <c r="O67" s="142" t="n">
        <v>600</v>
      </c>
      <c r="P67" s="143" t="n">
        <v>0</v>
      </c>
      <c r="Q67" s="172" t="n">
        <v>0</v>
      </c>
    </row>
    <row r="68" customFormat="false" ht="20.1" hidden="false" customHeight="true" outlineLevel="0" collapsed="false">
      <c r="A68" s="142"/>
      <c r="B68" s="142"/>
      <c r="C68" s="142"/>
      <c r="D68" s="140" t="s">
        <v>132</v>
      </c>
      <c r="E68" s="141" t="s">
        <v>131</v>
      </c>
      <c r="F68" s="142" t="n">
        <v>5648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56000</v>
      </c>
      <c r="L68" s="142" t="n">
        <v>0</v>
      </c>
      <c r="M68" s="142" t="n">
        <v>0</v>
      </c>
      <c r="N68" s="142" t="n">
        <v>0</v>
      </c>
      <c r="O68" s="142" t="n">
        <v>480</v>
      </c>
      <c r="P68" s="143" t="n">
        <v>0</v>
      </c>
      <c r="Q68" s="172" t="n">
        <v>0</v>
      </c>
    </row>
    <row r="69" customFormat="false" ht="20.1" hidden="true" customHeight="true" outlineLevel="0" collapsed="false">
      <c r="A69" s="142" t="n">
        <v>205</v>
      </c>
      <c r="B69" s="142" t="n">
        <v>2</v>
      </c>
      <c r="C69" s="142" t="n">
        <v>2</v>
      </c>
      <c r="D69" s="140" t="s">
        <v>338</v>
      </c>
      <c r="E69" s="141" t="s">
        <v>52</v>
      </c>
      <c r="F69" s="142" t="n">
        <v>5648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56000</v>
      </c>
      <c r="L69" s="142" t="n">
        <v>0</v>
      </c>
      <c r="M69" s="142" t="n">
        <v>0</v>
      </c>
      <c r="N69" s="142" t="n">
        <v>0</v>
      </c>
      <c r="O69" s="142" t="n">
        <v>480</v>
      </c>
      <c r="P69" s="143" t="n">
        <v>0</v>
      </c>
      <c r="Q69" s="172" t="n">
        <v>0</v>
      </c>
    </row>
    <row r="70" customFormat="false" ht="20.1" hidden="false" customHeight="true" outlineLevel="0" collapsed="false">
      <c r="A70" s="142"/>
      <c r="B70" s="142"/>
      <c r="C70" s="142"/>
      <c r="D70" s="140" t="s">
        <v>134</v>
      </c>
      <c r="E70" s="141" t="s">
        <v>133</v>
      </c>
      <c r="F70" s="142" t="n">
        <v>340816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339856</v>
      </c>
      <c r="L70" s="142" t="n">
        <v>0</v>
      </c>
      <c r="M70" s="142" t="n">
        <v>0</v>
      </c>
      <c r="N70" s="142" t="n">
        <v>0</v>
      </c>
      <c r="O70" s="142" t="n">
        <v>960</v>
      </c>
      <c r="P70" s="143" t="n">
        <v>0</v>
      </c>
      <c r="Q70" s="172" t="n">
        <v>0</v>
      </c>
    </row>
    <row r="71" customFormat="false" ht="20.1" hidden="true" customHeight="true" outlineLevel="0" collapsed="false">
      <c r="A71" s="142" t="n">
        <v>205</v>
      </c>
      <c r="B71" s="142" t="n">
        <v>2</v>
      </c>
      <c r="C71" s="142" t="n">
        <v>2</v>
      </c>
      <c r="D71" s="140" t="s">
        <v>339</v>
      </c>
      <c r="E71" s="141" t="s">
        <v>52</v>
      </c>
      <c r="F71" s="142" t="n">
        <v>340816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339856</v>
      </c>
      <c r="L71" s="142" t="n">
        <v>0</v>
      </c>
      <c r="M71" s="142" t="n">
        <v>0</v>
      </c>
      <c r="N71" s="142" t="n">
        <v>0</v>
      </c>
      <c r="O71" s="142" t="n">
        <v>960</v>
      </c>
      <c r="P71" s="143" t="n">
        <v>0</v>
      </c>
      <c r="Q71" s="172" t="n">
        <v>0</v>
      </c>
    </row>
    <row r="72" customFormat="false" ht="20.1" hidden="false" customHeight="true" outlineLevel="0" collapsed="false">
      <c r="A72" s="142"/>
      <c r="B72" s="142"/>
      <c r="C72" s="142"/>
      <c r="D72" s="140" t="s">
        <v>136</v>
      </c>
      <c r="E72" s="141" t="s">
        <v>135</v>
      </c>
      <c r="F72" s="142" t="n">
        <v>156616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155896</v>
      </c>
      <c r="L72" s="142" t="n">
        <v>0</v>
      </c>
      <c r="M72" s="142" t="n">
        <v>0</v>
      </c>
      <c r="N72" s="142" t="n">
        <v>0</v>
      </c>
      <c r="O72" s="142" t="n">
        <v>720</v>
      </c>
      <c r="P72" s="143" t="n">
        <v>0</v>
      </c>
      <c r="Q72" s="172" t="n">
        <v>0</v>
      </c>
    </row>
    <row r="73" customFormat="false" ht="20.1" hidden="true" customHeight="true" outlineLevel="0" collapsed="false">
      <c r="A73" s="142" t="n">
        <v>205</v>
      </c>
      <c r="B73" s="142" t="n">
        <v>2</v>
      </c>
      <c r="C73" s="142" t="n">
        <v>2</v>
      </c>
      <c r="D73" s="140" t="s">
        <v>340</v>
      </c>
      <c r="E73" s="141" t="s">
        <v>52</v>
      </c>
      <c r="F73" s="142" t="n">
        <v>156616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155896</v>
      </c>
      <c r="L73" s="142" t="n">
        <v>0</v>
      </c>
      <c r="M73" s="142" t="n">
        <v>0</v>
      </c>
      <c r="N73" s="142" t="n">
        <v>0</v>
      </c>
      <c r="O73" s="142" t="n">
        <v>720</v>
      </c>
      <c r="P73" s="143" t="n">
        <v>0</v>
      </c>
      <c r="Q73" s="172" t="n">
        <v>0</v>
      </c>
    </row>
    <row r="74" customFormat="false" ht="20.1" hidden="false" customHeight="true" outlineLevel="0" collapsed="false">
      <c r="A74" s="142"/>
      <c r="B74" s="142"/>
      <c r="C74" s="142"/>
      <c r="D74" s="140" t="s">
        <v>138</v>
      </c>
      <c r="E74" s="141" t="s">
        <v>137</v>
      </c>
      <c r="F74" s="142" t="n">
        <v>953256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950736</v>
      </c>
      <c r="L74" s="142" t="n">
        <v>0</v>
      </c>
      <c r="M74" s="142" t="n">
        <v>0</v>
      </c>
      <c r="N74" s="142" t="n">
        <v>0</v>
      </c>
      <c r="O74" s="142" t="n">
        <v>2520</v>
      </c>
      <c r="P74" s="143" t="n">
        <v>0</v>
      </c>
      <c r="Q74" s="172" t="n">
        <v>0</v>
      </c>
    </row>
    <row r="75" customFormat="false" ht="20.1" hidden="true" customHeight="true" outlineLevel="0" collapsed="false">
      <c r="A75" s="142" t="n">
        <v>205</v>
      </c>
      <c r="B75" s="142" t="n">
        <v>2</v>
      </c>
      <c r="C75" s="142" t="n">
        <v>2</v>
      </c>
      <c r="D75" s="140" t="s">
        <v>341</v>
      </c>
      <c r="E75" s="141" t="s">
        <v>52</v>
      </c>
      <c r="F75" s="142" t="n">
        <v>953256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950736</v>
      </c>
      <c r="L75" s="142" t="n">
        <v>0</v>
      </c>
      <c r="M75" s="142" t="n">
        <v>0</v>
      </c>
      <c r="N75" s="142" t="n">
        <v>0</v>
      </c>
      <c r="O75" s="142" t="n">
        <v>2520</v>
      </c>
      <c r="P75" s="143" t="n">
        <v>0</v>
      </c>
      <c r="Q75" s="172" t="n">
        <v>0</v>
      </c>
    </row>
    <row r="76" customFormat="false" ht="20.1" hidden="false" customHeight="true" outlineLevel="0" collapsed="false">
      <c r="A76" s="142"/>
      <c r="B76" s="142"/>
      <c r="C76" s="142"/>
      <c r="D76" s="140" t="s">
        <v>140</v>
      </c>
      <c r="E76" s="141" t="s">
        <v>139</v>
      </c>
      <c r="F76" s="142" t="n">
        <v>1074272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1070432</v>
      </c>
      <c r="L76" s="142" t="n">
        <v>0</v>
      </c>
      <c r="M76" s="142" t="n">
        <v>0</v>
      </c>
      <c r="N76" s="142" t="n">
        <v>0</v>
      </c>
      <c r="O76" s="142" t="n">
        <v>3840</v>
      </c>
      <c r="P76" s="143" t="n">
        <v>0</v>
      </c>
      <c r="Q76" s="172" t="n">
        <v>0</v>
      </c>
    </row>
    <row r="77" customFormat="false" ht="20.1" hidden="true" customHeight="true" outlineLevel="0" collapsed="false">
      <c r="A77" s="142" t="n">
        <v>205</v>
      </c>
      <c r="B77" s="142" t="n">
        <v>2</v>
      </c>
      <c r="C77" s="142" t="n">
        <v>2</v>
      </c>
      <c r="D77" s="140" t="s">
        <v>342</v>
      </c>
      <c r="E77" s="141" t="s">
        <v>52</v>
      </c>
      <c r="F77" s="142" t="n">
        <v>1074272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1070432</v>
      </c>
      <c r="L77" s="142" t="n">
        <v>0</v>
      </c>
      <c r="M77" s="142" t="n">
        <v>0</v>
      </c>
      <c r="N77" s="142" t="n">
        <v>0</v>
      </c>
      <c r="O77" s="142" t="n">
        <v>3840</v>
      </c>
      <c r="P77" s="143" t="n">
        <v>0</v>
      </c>
      <c r="Q77" s="172" t="n">
        <v>0</v>
      </c>
    </row>
    <row r="78" customFormat="false" ht="20.1" hidden="false" customHeight="true" outlineLevel="0" collapsed="false">
      <c r="A78" s="142"/>
      <c r="B78" s="142"/>
      <c r="C78" s="142"/>
      <c r="D78" s="140" t="s">
        <v>142</v>
      </c>
      <c r="E78" s="141" t="s">
        <v>141</v>
      </c>
      <c r="F78" s="142" t="n">
        <v>1273684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1272964</v>
      </c>
      <c r="L78" s="142" t="n">
        <v>0</v>
      </c>
      <c r="M78" s="142" t="n">
        <v>0</v>
      </c>
      <c r="N78" s="142" t="n">
        <v>0</v>
      </c>
      <c r="O78" s="142" t="n">
        <v>720</v>
      </c>
      <c r="P78" s="143" t="n">
        <v>0</v>
      </c>
      <c r="Q78" s="172" t="n">
        <v>0</v>
      </c>
    </row>
    <row r="79" customFormat="false" ht="20.1" hidden="true" customHeight="true" outlineLevel="0" collapsed="false">
      <c r="A79" s="142" t="n">
        <v>205</v>
      </c>
      <c r="B79" s="142" t="n">
        <v>2</v>
      </c>
      <c r="C79" s="142" t="n">
        <v>2</v>
      </c>
      <c r="D79" s="140" t="s">
        <v>343</v>
      </c>
      <c r="E79" s="141" t="s">
        <v>52</v>
      </c>
      <c r="F79" s="142" t="n">
        <v>1273684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1272964</v>
      </c>
      <c r="L79" s="142" t="n">
        <v>0</v>
      </c>
      <c r="M79" s="142" t="n">
        <v>0</v>
      </c>
      <c r="N79" s="142" t="n">
        <v>0</v>
      </c>
      <c r="O79" s="142" t="n">
        <v>720</v>
      </c>
      <c r="P79" s="143" t="n">
        <v>0</v>
      </c>
      <c r="Q79" s="172" t="n">
        <v>0</v>
      </c>
    </row>
    <row r="80" customFormat="false" ht="20.1" hidden="false" customHeight="true" outlineLevel="0" collapsed="false">
      <c r="A80" s="142"/>
      <c r="B80" s="142"/>
      <c r="C80" s="142"/>
      <c r="D80" s="140" t="s">
        <v>144</v>
      </c>
      <c r="E80" s="141" t="s">
        <v>143</v>
      </c>
      <c r="F80" s="142" t="n">
        <v>205924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205204</v>
      </c>
      <c r="L80" s="142" t="n">
        <v>0</v>
      </c>
      <c r="M80" s="142" t="n">
        <v>0</v>
      </c>
      <c r="N80" s="142" t="n">
        <v>0</v>
      </c>
      <c r="O80" s="142" t="n">
        <v>720</v>
      </c>
      <c r="P80" s="143" t="n">
        <v>0</v>
      </c>
      <c r="Q80" s="172" t="n">
        <v>0</v>
      </c>
    </row>
    <row r="81" customFormat="false" ht="20.1" hidden="true" customHeight="true" outlineLevel="0" collapsed="false">
      <c r="A81" s="142" t="n">
        <v>205</v>
      </c>
      <c r="B81" s="142" t="n">
        <v>2</v>
      </c>
      <c r="C81" s="142" t="n">
        <v>2</v>
      </c>
      <c r="D81" s="140" t="s">
        <v>344</v>
      </c>
      <c r="E81" s="141" t="s">
        <v>52</v>
      </c>
      <c r="F81" s="142" t="n">
        <v>205924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205204</v>
      </c>
      <c r="L81" s="142" t="n">
        <v>0</v>
      </c>
      <c r="M81" s="142" t="n">
        <v>0</v>
      </c>
      <c r="N81" s="142" t="n">
        <v>0</v>
      </c>
      <c r="O81" s="142" t="n">
        <v>720</v>
      </c>
      <c r="P81" s="143" t="n">
        <v>0</v>
      </c>
      <c r="Q81" s="172" t="n">
        <v>0</v>
      </c>
    </row>
    <row r="82" customFormat="false" ht="20.1" hidden="false" customHeight="true" outlineLevel="0" collapsed="false">
      <c r="A82" s="142"/>
      <c r="B82" s="142"/>
      <c r="C82" s="142"/>
      <c r="D82" s="140" t="s">
        <v>146</v>
      </c>
      <c r="E82" s="141" t="s">
        <v>145</v>
      </c>
      <c r="F82" s="142" t="n">
        <v>50616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50496</v>
      </c>
      <c r="L82" s="142" t="n">
        <v>0</v>
      </c>
      <c r="M82" s="142" t="n">
        <v>0</v>
      </c>
      <c r="N82" s="142" t="n">
        <v>0</v>
      </c>
      <c r="O82" s="142" t="n">
        <v>120</v>
      </c>
      <c r="P82" s="143" t="n">
        <v>0</v>
      </c>
      <c r="Q82" s="172" t="n">
        <v>0</v>
      </c>
    </row>
    <row r="83" customFormat="false" ht="20.1" hidden="true" customHeight="true" outlineLevel="0" collapsed="false">
      <c r="A83" s="142" t="n">
        <v>205</v>
      </c>
      <c r="B83" s="142" t="n">
        <v>2</v>
      </c>
      <c r="C83" s="142" t="n">
        <v>2</v>
      </c>
      <c r="D83" s="140" t="s">
        <v>345</v>
      </c>
      <c r="E83" s="141" t="s">
        <v>52</v>
      </c>
      <c r="F83" s="142" t="n">
        <v>50616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50496</v>
      </c>
      <c r="L83" s="142" t="n">
        <v>0</v>
      </c>
      <c r="M83" s="142" t="n">
        <v>0</v>
      </c>
      <c r="N83" s="142" t="n">
        <v>0</v>
      </c>
      <c r="O83" s="142" t="n">
        <v>120</v>
      </c>
      <c r="P83" s="143" t="n">
        <v>0</v>
      </c>
      <c r="Q83" s="172" t="n">
        <v>0</v>
      </c>
    </row>
    <row r="84" customFormat="false" ht="20.1" hidden="false" customHeight="true" outlineLevel="0" collapsed="false">
      <c r="A84" s="142"/>
      <c r="B84" s="142"/>
      <c r="C84" s="142"/>
      <c r="D84" s="140" t="s">
        <v>148</v>
      </c>
      <c r="E84" s="141" t="s">
        <v>147</v>
      </c>
      <c r="F84" s="142" t="n">
        <v>316616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316496</v>
      </c>
      <c r="L84" s="142" t="n">
        <v>0</v>
      </c>
      <c r="M84" s="142" t="n">
        <v>0</v>
      </c>
      <c r="N84" s="142" t="n">
        <v>0</v>
      </c>
      <c r="O84" s="142" t="n">
        <v>120</v>
      </c>
      <c r="P84" s="143" t="n">
        <v>0</v>
      </c>
      <c r="Q84" s="172" t="n">
        <v>0</v>
      </c>
    </row>
    <row r="85" customFormat="false" ht="20.1" hidden="true" customHeight="true" outlineLevel="0" collapsed="false">
      <c r="A85" s="142" t="n">
        <v>205</v>
      </c>
      <c r="B85" s="142" t="n">
        <v>2</v>
      </c>
      <c r="C85" s="142" t="n">
        <v>2</v>
      </c>
      <c r="D85" s="140" t="s">
        <v>346</v>
      </c>
      <c r="E85" s="141" t="s">
        <v>52</v>
      </c>
      <c r="F85" s="142" t="n">
        <v>316616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316496</v>
      </c>
      <c r="L85" s="142" t="n">
        <v>0</v>
      </c>
      <c r="M85" s="142" t="n">
        <v>0</v>
      </c>
      <c r="N85" s="142" t="n">
        <v>0</v>
      </c>
      <c r="O85" s="142" t="n">
        <v>120</v>
      </c>
      <c r="P85" s="143" t="n">
        <v>0</v>
      </c>
      <c r="Q85" s="172" t="n">
        <v>0</v>
      </c>
    </row>
    <row r="86" customFormat="false" ht="20.1" hidden="false" customHeight="true" outlineLevel="0" collapsed="false">
      <c r="A86" s="142"/>
      <c r="B86" s="142"/>
      <c r="C86" s="142"/>
      <c r="D86" s="140" t="s">
        <v>150</v>
      </c>
      <c r="E86" s="141" t="s">
        <v>149</v>
      </c>
      <c r="F86" s="142" t="n">
        <v>9800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98000</v>
      </c>
      <c r="L86" s="142" t="n">
        <v>0</v>
      </c>
      <c r="M86" s="142" t="n">
        <v>0</v>
      </c>
      <c r="N86" s="142" t="n">
        <v>0</v>
      </c>
      <c r="O86" s="142" t="n">
        <v>0</v>
      </c>
      <c r="P86" s="143" t="n">
        <v>0</v>
      </c>
      <c r="Q86" s="172" t="n">
        <v>0</v>
      </c>
    </row>
    <row r="87" customFormat="false" ht="20.1" hidden="true" customHeight="true" outlineLevel="0" collapsed="false">
      <c r="A87" s="142" t="n">
        <v>205</v>
      </c>
      <c r="B87" s="142" t="n">
        <v>2</v>
      </c>
      <c r="C87" s="142" t="n">
        <v>2</v>
      </c>
      <c r="D87" s="140" t="s">
        <v>347</v>
      </c>
      <c r="E87" s="141" t="s">
        <v>52</v>
      </c>
      <c r="F87" s="142" t="n">
        <v>9800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98000</v>
      </c>
      <c r="L87" s="142" t="n">
        <v>0</v>
      </c>
      <c r="M87" s="142" t="n">
        <v>0</v>
      </c>
      <c r="N87" s="142" t="n">
        <v>0</v>
      </c>
      <c r="O87" s="142" t="n">
        <v>0</v>
      </c>
      <c r="P87" s="143" t="n">
        <v>0</v>
      </c>
      <c r="Q87" s="172" t="n">
        <v>0</v>
      </c>
    </row>
    <row r="88" customFormat="false" ht="20.1" hidden="false" customHeight="true" outlineLevel="0" collapsed="false">
      <c r="A88" s="142"/>
      <c r="B88" s="142"/>
      <c r="C88" s="142"/>
      <c r="D88" s="140" t="s">
        <v>152</v>
      </c>
      <c r="E88" s="141" t="s">
        <v>151</v>
      </c>
      <c r="F88" s="142" t="n">
        <v>589668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589188</v>
      </c>
      <c r="L88" s="142" t="n">
        <v>0</v>
      </c>
      <c r="M88" s="142" t="n">
        <v>0</v>
      </c>
      <c r="N88" s="142" t="n">
        <v>0</v>
      </c>
      <c r="O88" s="142" t="n">
        <v>480</v>
      </c>
      <c r="P88" s="143" t="n">
        <v>0</v>
      </c>
      <c r="Q88" s="172" t="n">
        <v>0</v>
      </c>
    </row>
    <row r="89" customFormat="false" ht="20.1" hidden="true" customHeight="true" outlineLevel="0" collapsed="false">
      <c r="A89" s="142" t="n">
        <v>205</v>
      </c>
      <c r="B89" s="142" t="n">
        <v>2</v>
      </c>
      <c r="C89" s="142" t="n">
        <v>2</v>
      </c>
      <c r="D89" s="140" t="s">
        <v>348</v>
      </c>
      <c r="E89" s="141" t="s">
        <v>52</v>
      </c>
      <c r="F89" s="142" t="n">
        <v>589668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589188</v>
      </c>
      <c r="L89" s="142" t="n">
        <v>0</v>
      </c>
      <c r="M89" s="142" t="n">
        <v>0</v>
      </c>
      <c r="N89" s="142" t="n">
        <v>0</v>
      </c>
      <c r="O89" s="142" t="n">
        <v>480</v>
      </c>
      <c r="P89" s="143" t="n">
        <v>0</v>
      </c>
      <c r="Q89" s="172" t="n">
        <v>0</v>
      </c>
    </row>
    <row r="90" customFormat="false" ht="20.1" hidden="false" customHeight="true" outlineLevel="0" collapsed="false">
      <c r="A90" s="142"/>
      <c r="B90" s="142"/>
      <c r="C90" s="142"/>
      <c r="D90" s="140" t="s">
        <v>154</v>
      </c>
      <c r="E90" s="141" t="s">
        <v>153</v>
      </c>
      <c r="F90" s="142" t="n">
        <v>381172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380692</v>
      </c>
      <c r="L90" s="142" t="n">
        <v>0</v>
      </c>
      <c r="M90" s="142" t="n">
        <v>0</v>
      </c>
      <c r="N90" s="142" t="n">
        <v>0</v>
      </c>
      <c r="O90" s="142" t="n">
        <v>480</v>
      </c>
      <c r="P90" s="143" t="n">
        <v>0</v>
      </c>
      <c r="Q90" s="172" t="n">
        <v>0</v>
      </c>
    </row>
    <row r="91" customFormat="false" ht="20.1" hidden="true" customHeight="true" outlineLevel="0" collapsed="false">
      <c r="A91" s="142" t="n">
        <v>205</v>
      </c>
      <c r="B91" s="142" t="n">
        <v>2</v>
      </c>
      <c r="C91" s="142" t="n">
        <v>2</v>
      </c>
      <c r="D91" s="140" t="s">
        <v>349</v>
      </c>
      <c r="E91" s="141" t="s">
        <v>52</v>
      </c>
      <c r="F91" s="142" t="n">
        <v>381172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380692</v>
      </c>
      <c r="L91" s="142" t="n">
        <v>0</v>
      </c>
      <c r="M91" s="142" t="n">
        <v>0</v>
      </c>
      <c r="N91" s="142" t="n">
        <v>0</v>
      </c>
      <c r="O91" s="142" t="n">
        <v>480</v>
      </c>
      <c r="P91" s="143" t="n">
        <v>0</v>
      </c>
      <c r="Q91" s="172" t="n">
        <v>0</v>
      </c>
    </row>
    <row r="92" customFormat="false" ht="20.1" hidden="false" customHeight="true" outlineLevel="0" collapsed="false">
      <c r="A92" s="142"/>
      <c r="B92" s="142"/>
      <c r="C92" s="142"/>
      <c r="D92" s="140" t="s">
        <v>156</v>
      </c>
      <c r="E92" s="141" t="s">
        <v>155</v>
      </c>
      <c r="F92" s="142" t="n">
        <v>300344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299984</v>
      </c>
      <c r="L92" s="142" t="n">
        <v>0</v>
      </c>
      <c r="M92" s="142" t="n">
        <v>0</v>
      </c>
      <c r="N92" s="142" t="n">
        <v>0</v>
      </c>
      <c r="O92" s="142" t="n">
        <v>360</v>
      </c>
      <c r="P92" s="143" t="n">
        <v>0</v>
      </c>
      <c r="Q92" s="172" t="n">
        <v>0</v>
      </c>
    </row>
    <row r="93" customFormat="false" ht="20.1" hidden="true" customHeight="true" outlineLevel="0" collapsed="false">
      <c r="A93" s="142" t="n">
        <v>205</v>
      </c>
      <c r="B93" s="142" t="n">
        <v>2</v>
      </c>
      <c r="C93" s="142" t="n">
        <v>2</v>
      </c>
      <c r="D93" s="140" t="s">
        <v>350</v>
      </c>
      <c r="E93" s="141" t="s">
        <v>52</v>
      </c>
      <c r="F93" s="142" t="n">
        <v>300344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299984</v>
      </c>
      <c r="L93" s="142" t="n">
        <v>0</v>
      </c>
      <c r="M93" s="142" t="n">
        <v>0</v>
      </c>
      <c r="N93" s="142" t="n">
        <v>0</v>
      </c>
      <c r="O93" s="142" t="n">
        <v>360</v>
      </c>
      <c r="P93" s="143" t="n">
        <v>0</v>
      </c>
      <c r="Q93" s="172" t="n">
        <v>0</v>
      </c>
    </row>
    <row r="94" customFormat="false" ht="20.1" hidden="false" customHeight="true" outlineLevel="0" collapsed="false">
      <c r="A94" s="142"/>
      <c r="B94" s="142"/>
      <c r="C94" s="142"/>
      <c r="D94" s="140" t="s">
        <v>158</v>
      </c>
      <c r="E94" s="141" t="s">
        <v>157</v>
      </c>
      <c r="F94" s="142" t="n">
        <v>574556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573836</v>
      </c>
      <c r="L94" s="142" t="n">
        <v>0</v>
      </c>
      <c r="M94" s="142" t="n">
        <v>0</v>
      </c>
      <c r="N94" s="142" t="n">
        <v>0</v>
      </c>
      <c r="O94" s="142" t="n">
        <v>720</v>
      </c>
      <c r="P94" s="143" t="n">
        <v>0</v>
      </c>
      <c r="Q94" s="172" t="n">
        <v>0</v>
      </c>
    </row>
    <row r="95" customFormat="false" ht="20.1" hidden="true" customHeight="true" outlineLevel="0" collapsed="false">
      <c r="A95" s="142" t="n">
        <v>205</v>
      </c>
      <c r="B95" s="142" t="n">
        <v>2</v>
      </c>
      <c r="C95" s="142" t="n">
        <v>2</v>
      </c>
      <c r="D95" s="140" t="s">
        <v>351</v>
      </c>
      <c r="E95" s="141" t="s">
        <v>52</v>
      </c>
      <c r="F95" s="142" t="n">
        <v>574556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573836</v>
      </c>
      <c r="L95" s="142" t="n">
        <v>0</v>
      </c>
      <c r="M95" s="142" t="n">
        <v>0</v>
      </c>
      <c r="N95" s="142" t="n">
        <v>0</v>
      </c>
      <c r="O95" s="142" t="n">
        <v>720</v>
      </c>
      <c r="P95" s="143" t="n">
        <v>0</v>
      </c>
      <c r="Q95" s="172" t="n">
        <v>0</v>
      </c>
    </row>
    <row r="96" customFormat="false" ht="20.1" hidden="false" customHeight="true" outlineLevel="0" collapsed="false">
      <c r="A96" s="142"/>
      <c r="B96" s="142"/>
      <c r="C96" s="142"/>
      <c r="D96" s="140" t="s">
        <v>160</v>
      </c>
      <c r="E96" s="141" t="s">
        <v>159</v>
      </c>
      <c r="F96" s="142" t="n">
        <v>232392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231012</v>
      </c>
      <c r="L96" s="142" t="n">
        <v>0</v>
      </c>
      <c r="M96" s="142" t="n">
        <v>0</v>
      </c>
      <c r="N96" s="142" t="n">
        <v>0</v>
      </c>
      <c r="O96" s="142" t="n">
        <v>1380</v>
      </c>
      <c r="P96" s="143" t="n">
        <v>0</v>
      </c>
      <c r="Q96" s="172" t="n">
        <v>0</v>
      </c>
    </row>
    <row r="97" customFormat="false" ht="20.1" hidden="true" customHeight="true" outlineLevel="0" collapsed="false">
      <c r="A97" s="142" t="n">
        <v>205</v>
      </c>
      <c r="B97" s="142" t="n">
        <v>2</v>
      </c>
      <c r="C97" s="142" t="n">
        <v>2</v>
      </c>
      <c r="D97" s="140" t="s">
        <v>352</v>
      </c>
      <c r="E97" s="141" t="s">
        <v>52</v>
      </c>
      <c r="F97" s="142" t="n">
        <v>232392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231012</v>
      </c>
      <c r="L97" s="142" t="n">
        <v>0</v>
      </c>
      <c r="M97" s="142" t="n">
        <v>0</v>
      </c>
      <c r="N97" s="142" t="n">
        <v>0</v>
      </c>
      <c r="O97" s="142" t="n">
        <v>1380</v>
      </c>
      <c r="P97" s="143" t="n">
        <v>0</v>
      </c>
      <c r="Q97" s="172" t="n">
        <v>0</v>
      </c>
    </row>
    <row r="98" customFormat="false" ht="20.1" hidden="false" customHeight="true" outlineLevel="0" collapsed="false">
      <c r="A98" s="142"/>
      <c r="B98" s="142"/>
      <c r="C98" s="142"/>
      <c r="D98" s="140" t="s">
        <v>162</v>
      </c>
      <c r="E98" s="141" t="s">
        <v>161</v>
      </c>
      <c r="F98" s="142" t="n">
        <v>66420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662400</v>
      </c>
      <c r="L98" s="142" t="n">
        <v>0</v>
      </c>
      <c r="M98" s="142" t="n">
        <v>0</v>
      </c>
      <c r="N98" s="142" t="n">
        <v>0</v>
      </c>
      <c r="O98" s="142" t="n">
        <v>1800</v>
      </c>
      <c r="P98" s="143" t="n">
        <v>0</v>
      </c>
      <c r="Q98" s="172" t="n">
        <v>0</v>
      </c>
    </row>
    <row r="99" customFormat="false" ht="20.1" hidden="true" customHeight="true" outlineLevel="0" collapsed="false">
      <c r="A99" s="142" t="n">
        <v>205</v>
      </c>
      <c r="B99" s="142" t="n">
        <v>2</v>
      </c>
      <c r="C99" s="142" t="n">
        <v>2</v>
      </c>
      <c r="D99" s="140" t="s">
        <v>353</v>
      </c>
      <c r="E99" s="141" t="s">
        <v>52</v>
      </c>
      <c r="F99" s="142" t="n">
        <v>66420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662400</v>
      </c>
      <c r="L99" s="142" t="n">
        <v>0</v>
      </c>
      <c r="M99" s="142" t="n">
        <v>0</v>
      </c>
      <c r="N99" s="142" t="n">
        <v>0</v>
      </c>
      <c r="O99" s="142" t="n">
        <v>1800</v>
      </c>
      <c r="P99" s="143" t="n">
        <v>0</v>
      </c>
      <c r="Q99" s="172" t="n">
        <v>0</v>
      </c>
    </row>
    <row r="100" customFormat="false" ht="20.1" hidden="false" customHeight="true" outlineLevel="0" collapsed="false">
      <c r="A100" s="142"/>
      <c r="B100" s="142"/>
      <c r="C100" s="142"/>
      <c r="D100" s="140" t="s">
        <v>164</v>
      </c>
      <c r="E100" s="141" t="s">
        <v>163</v>
      </c>
      <c r="F100" s="142" t="n">
        <v>401455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398095</v>
      </c>
      <c r="L100" s="142" t="n">
        <v>0</v>
      </c>
      <c r="M100" s="142" t="n">
        <v>0</v>
      </c>
      <c r="N100" s="142" t="n">
        <v>0</v>
      </c>
      <c r="O100" s="142" t="n">
        <v>3360</v>
      </c>
      <c r="P100" s="143" t="n">
        <v>0</v>
      </c>
      <c r="Q100" s="172" t="n">
        <v>0</v>
      </c>
    </row>
    <row r="101" customFormat="false" ht="20.1" hidden="true" customHeight="true" outlineLevel="0" collapsed="false">
      <c r="A101" s="142" t="n">
        <v>205</v>
      </c>
      <c r="B101" s="142" t="n">
        <v>2</v>
      </c>
      <c r="C101" s="142" t="n">
        <v>2</v>
      </c>
      <c r="D101" s="140" t="s">
        <v>354</v>
      </c>
      <c r="E101" s="141" t="s">
        <v>52</v>
      </c>
      <c r="F101" s="142" t="n">
        <v>401455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398095</v>
      </c>
      <c r="L101" s="142" t="n">
        <v>0</v>
      </c>
      <c r="M101" s="142" t="n">
        <v>0</v>
      </c>
      <c r="N101" s="142" t="n">
        <v>0</v>
      </c>
      <c r="O101" s="142" t="n">
        <v>3360</v>
      </c>
      <c r="P101" s="143" t="n">
        <v>0</v>
      </c>
      <c r="Q101" s="172" t="n">
        <v>0</v>
      </c>
    </row>
    <row r="102" customFormat="false" ht="20.1" hidden="false" customHeight="true" outlineLevel="0" collapsed="false">
      <c r="A102" s="142"/>
      <c r="B102" s="142"/>
      <c r="C102" s="142"/>
      <c r="D102" s="140" t="s">
        <v>166</v>
      </c>
      <c r="E102" s="141" t="s">
        <v>165</v>
      </c>
      <c r="F102" s="142" t="n">
        <v>53308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532480</v>
      </c>
      <c r="L102" s="142" t="n">
        <v>0</v>
      </c>
      <c r="M102" s="142" t="n">
        <v>0</v>
      </c>
      <c r="N102" s="142" t="n">
        <v>0</v>
      </c>
      <c r="O102" s="142" t="n">
        <v>600</v>
      </c>
      <c r="P102" s="143" t="n">
        <v>0</v>
      </c>
      <c r="Q102" s="172" t="n">
        <v>0</v>
      </c>
    </row>
    <row r="103" customFormat="false" ht="20.1" hidden="true" customHeight="true" outlineLevel="0" collapsed="false">
      <c r="A103" s="142" t="n">
        <v>205</v>
      </c>
      <c r="B103" s="142" t="n">
        <v>2</v>
      </c>
      <c r="C103" s="142" t="n">
        <v>2</v>
      </c>
      <c r="D103" s="140" t="s">
        <v>355</v>
      </c>
      <c r="E103" s="141" t="s">
        <v>52</v>
      </c>
      <c r="F103" s="142" t="n">
        <v>53308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532480</v>
      </c>
      <c r="L103" s="142" t="n">
        <v>0</v>
      </c>
      <c r="M103" s="142" t="n">
        <v>0</v>
      </c>
      <c r="N103" s="142" t="n">
        <v>0</v>
      </c>
      <c r="O103" s="142" t="n">
        <v>600</v>
      </c>
      <c r="P103" s="143" t="n">
        <v>0</v>
      </c>
      <c r="Q103" s="172" t="n">
        <v>0</v>
      </c>
    </row>
    <row r="104" customFormat="false" ht="20.1" hidden="false" customHeight="true" outlineLevel="0" collapsed="false">
      <c r="A104" s="142"/>
      <c r="B104" s="142"/>
      <c r="C104" s="142"/>
      <c r="D104" s="140" t="s">
        <v>168</v>
      </c>
      <c r="E104" s="141" t="s">
        <v>167</v>
      </c>
      <c r="F104" s="142" t="n">
        <v>779692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776692</v>
      </c>
      <c r="L104" s="142" t="n">
        <v>0</v>
      </c>
      <c r="M104" s="142" t="n">
        <v>0</v>
      </c>
      <c r="N104" s="142" t="n">
        <v>0</v>
      </c>
      <c r="O104" s="142" t="n">
        <v>3000</v>
      </c>
      <c r="P104" s="143" t="n">
        <v>0</v>
      </c>
      <c r="Q104" s="172" t="n">
        <v>0</v>
      </c>
    </row>
    <row r="105" customFormat="false" ht="20.1" hidden="true" customHeight="true" outlineLevel="0" collapsed="false">
      <c r="A105" s="142" t="n">
        <v>205</v>
      </c>
      <c r="B105" s="142" t="n">
        <v>2</v>
      </c>
      <c r="C105" s="142" t="n">
        <v>2</v>
      </c>
      <c r="D105" s="140" t="s">
        <v>356</v>
      </c>
      <c r="E105" s="141" t="s">
        <v>52</v>
      </c>
      <c r="F105" s="142" t="n">
        <v>779692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776692</v>
      </c>
      <c r="L105" s="142" t="n">
        <v>0</v>
      </c>
      <c r="M105" s="142" t="n">
        <v>0</v>
      </c>
      <c r="N105" s="142" t="n">
        <v>0</v>
      </c>
      <c r="O105" s="142" t="n">
        <v>3000</v>
      </c>
      <c r="P105" s="143" t="n">
        <v>0</v>
      </c>
      <c r="Q105" s="172" t="n">
        <v>0</v>
      </c>
    </row>
    <row r="106" customFormat="false" ht="20.1" hidden="false" customHeight="true" outlineLevel="0" collapsed="false">
      <c r="A106" s="142"/>
      <c r="B106" s="142"/>
      <c r="C106" s="142"/>
      <c r="D106" s="140" t="s">
        <v>170</v>
      </c>
      <c r="E106" s="141" t="s">
        <v>169</v>
      </c>
      <c r="F106" s="142" t="n">
        <v>207968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207488</v>
      </c>
      <c r="L106" s="142" t="n">
        <v>0</v>
      </c>
      <c r="M106" s="142" t="n">
        <v>0</v>
      </c>
      <c r="N106" s="142" t="n">
        <v>0</v>
      </c>
      <c r="O106" s="142" t="n">
        <v>480</v>
      </c>
      <c r="P106" s="143" t="n">
        <v>0</v>
      </c>
      <c r="Q106" s="172" t="n">
        <v>0</v>
      </c>
    </row>
    <row r="107" customFormat="false" ht="20.1" hidden="true" customHeight="true" outlineLevel="0" collapsed="false">
      <c r="A107" s="142" t="n">
        <v>205</v>
      </c>
      <c r="B107" s="142" t="n">
        <v>2</v>
      </c>
      <c r="C107" s="142" t="n">
        <v>2</v>
      </c>
      <c r="D107" s="140" t="s">
        <v>357</v>
      </c>
      <c r="E107" s="141" t="s">
        <v>52</v>
      </c>
      <c r="F107" s="142" t="n">
        <v>207968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207488</v>
      </c>
      <c r="L107" s="142" t="n">
        <v>0</v>
      </c>
      <c r="M107" s="142" t="n">
        <v>0</v>
      </c>
      <c r="N107" s="142" t="n">
        <v>0</v>
      </c>
      <c r="O107" s="142" t="n">
        <v>480</v>
      </c>
      <c r="P107" s="143" t="n">
        <v>0</v>
      </c>
      <c r="Q107" s="172" t="n">
        <v>0</v>
      </c>
    </row>
    <row r="108" customFormat="false" ht="20.1" hidden="false" customHeight="true" outlineLevel="0" collapsed="false">
      <c r="A108" s="142"/>
      <c r="B108" s="142"/>
      <c r="C108" s="142"/>
      <c r="D108" s="140" t="s">
        <v>172</v>
      </c>
      <c r="E108" s="141" t="s">
        <v>171</v>
      </c>
      <c r="F108" s="142" t="n">
        <v>459736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456976</v>
      </c>
      <c r="L108" s="142" t="n">
        <v>0</v>
      </c>
      <c r="M108" s="142" t="n">
        <v>0</v>
      </c>
      <c r="N108" s="142" t="n">
        <v>0</v>
      </c>
      <c r="O108" s="142" t="n">
        <v>2760</v>
      </c>
      <c r="P108" s="143" t="n">
        <v>0</v>
      </c>
      <c r="Q108" s="172" t="n">
        <v>0</v>
      </c>
    </row>
    <row r="109" customFormat="false" ht="20.1" hidden="true" customHeight="true" outlineLevel="0" collapsed="false">
      <c r="A109" s="142" t="n">
        <v>205</v>
      </c>
      <c r="B109" s="142" t="n">
        <v>2</v>
      </c>
      <c r="C109" s="142" t="n">
        <v>2</v>
      </c>
      <c r="D109" s="140" t="s">
        <v>358</v>
      </c>
      <c r="E109" s="141" t="s">
        <v>52</v>
      </c>
      <c r="F109" s="142" t="n">
        <v>459736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456976</v>
      </c>
      <c r="L109" s="142" t="n">
        <v>0</v>
      </c>
      <c r="M109" s="142" t="n">
        <v>0</v>
      </c>
      <c r="N109" s="142" t="n">
        <v>0</v>
      </c>
      <c r="O109" s="142" t="n">
        <v>2760</v>
      </c>
      <c r="P109" s="143" t="n">
        <v>0</v>
      </c>
      <c r="Q109" s="172" t="n">
        <v>0</v>
      </c>
    </row>
    <row r="110" customFormat="false" ht="20.1" hidden="false" customHeight="true" outlineLevel="0" collapsed="false">
      <c r="A110" s="142"/>
      <c r="B110" s="142"/>
      <c r="C110" s="142"/>
      <c r="D110" s="140" t="s">
        <v>174</v>
      </c>
      <c r="E110" s="141" t="s">
        <v>173</v>
      </c>
      <c r="F110" s="142" t="n">
        <v>419208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418128</v>
      </c>
      <c r="L110" s="142" t="n">
        <v>0</v>
      </c>
      <c r="M110" s="142" t="n">
        <v>0</v>
      </c>
      <c r="N110" s="142" t="n">
        <v>0</v>
      </c>
      <c r="O110" s="142" t="n">
        <v>1080</v>
      </c>
      <c r="P110" s="143" t="n">
        <v>0</v>
      </c>
      <c r="Q110" s="172" t="n">
        <v>0</v>
      </c>
    </row>
    <row r="111" customFormat="false" ht="20.1" hidden="true" customHeight="true" outlineLevel="0" collapsed="false">
      <c r="A111" s="142" t="n">
        <v>205</v>
      </c>
      <c r="B111" s="142" t="n">
        <v>2</v>
      </c>
      <c r="C111" s="142" t="n">
        <v>3</v>
      </c>
      <c r="D111" s="140" t="s">
        <v>359</v>
      </c>
      <c r="E111" s="141" t="s">
        <v>56</v>
      </c>
      <c r="F111" s="142" t="n">
        <v>419208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418128</v>
      </c>
      <c r="L111" s="142" t="n">
        <v>0</v>
      </c>
      <c r="M111" s="142" t="n">
        <v>0</v>
      </c>
      <c r="N111" s="142" t="n">
        <v>0</v>
      </c>
      <c r="O111" s="142" t="n">
        <v>1080</v>
      </c>
      <c r="P111" s="143" t="n">
        <v>0</v>
      </c>
      <c r="Q111" s="172" t="n">
        <v>0</v>
      </c>
    </row>
    <row r="112" customFormat="false" ht="20.1" hidden="false" customHeight="true" outlineLevel="0" collapsed="false">
      <c r="A112" s="142"/>
      <c r="B112" s="142"/>
      <c r="C112" s="142"/>
      <c r="D112" s="140" t="s">
        <v>176</v>
      </c>
      <c r="E112" s="141" t="s">
        <v>175</v>
      </c>
      <c r="F112" s="142" t="n">
        <v>316996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315076</v>
      </c>
      <c r="L112" s="142" t="n">
        <v>0</v>
      </c>
      <c r="M112" s="142" t="n">
        <v>0</v>
      </c>
      <c r="N112" s="142" t="n">
        <v>0</v>
      </c>
      <c r="O112" s="142" t="n">
        <v>1920</v>
      </c>
      <c r="P112" s="143" t="n">
        <v>0</v>
      </c>
      <c r="Q112" s="172" t="n">
        <v>0</v>
      </c>
    </row>
    <row r="113" customFormat="false" ht="20.1" hidden="true" customHeight="true" outlineLevel="0" collapsed="false">
      <c r="A113" s="142" t="n">
        <v>205</v>
      </c>
      <c r="B113" s="142" t="n">
        <v>2</v>
      </c>
      <c r="C113" s="142" t="n">
        <v>3</v>
      </c>
      <c r="D113" s="140" t="s">
        <v>360</v>
      </c>
      <c r="E113" s="141" t="s">
        <v>56</v>
      </c>
      <c r="F113" s="142" t="n">
        <v>316996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315076</v>
      </c>
      <c r="L113" s="142" t="n">
        <v>0</v>
      </c>
      <c r="M113" s="142" t="n">
        <v>0</v>
      </c>
      <c r="N113" s="142" t="n">
        <v>0</v>
      </c>
      <c r="O113" s="142" t="n">
        <v>1920</v>
      </c>
      <c r="P113" s="143" t="n">
        <v>0</v>
      </c>
      <c r="Q113" s="172" t="n">
        <v>0</v>
      </c>
    </row>
    <row r="114" customFormat="false" ht="20.1" hidden="false" customHeight="true" outlineLevel="0" collapsed="false">
      <c r="A114" s="142"/>
      <c r="B114" s="142"/>
      <c r="C114" s="142"/>
      <c r="D114" s="140" t="s">
        <v>178</v>
      </c>
      <c r="E114" s="141" t="s">
        <v>177</v>
      </c>
      <c r="F114" s="142" t="n">
        <v>126476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124196</v>
      </c>
      <c r="L114" s="142" t="n">
        <v>0</v>
      </c>
      <c r="M114" s="142" t="n">
        <v>0</v>
      </c>
      <c r="N114" s="142" t="n">
        <v>0</v>
      </c>
      <c r="O114" s="142" t="n">
        <v>2280</v>
      </c>
      <c r="P114" s="143" t="n">
        <v>0</v>
      </c>
      <c r="Q114" s="172" t="n">
        <v>0</v>
      </c>
    </row>
    <row r="115" customFormat="false" ht="20.1" hidden="true" customHeight="true" outlineLevel="0" collapsed="false">
      <c r="A115" s="142" t="n">
        <v>205</v>
      </c>
      <c r="B115" s="142" t="n">
        <v>2</v>
      </c>
      <c r="C115" s="142" t="n">
        <v>3</v>
      </c>
      <c r="D115" s="140" t="s">
        <v>361</v>
      </c>
      <c r="E115" s="141" t="s">
        <v>56</v>
      </c>
      <c r="F115" s="142" t="n">
        <v>126476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124196</v>
      </c>
      <c r="L115" s="142" t="n">
        <v>0</v>
      </c>
      <c r="M115" s="142" t="n">
        <v>0</v>
      </c>
      <c r="N115" s="142" t="n">
        <v>0</v>
      </c>
      <c r="O115" s="142" t="n">
        <v>2280</v>
      </c>
      <c r="P115" s="143" t="n">
        <v>0</v>
      </c>
      <c r="Q115" s="172" t="n">
        <v>0</v>
      </c>
    </row>
    <row r="116" customFormat="false" ht="20.1" hidden="false" customHeight="true" outlineLevel="0" collapsed="false">
      <c r="A116" s="142"/>
      <c r="B116" s="142"/>
      <c r="C116" s="142"/>
      <c r="D116" s="140" t="s">
        <v>180</v>
      </c>
      <c r="E116" s="141" t="s">
        <v>179</v>
      </c>
      <c r="F116" s="142" t="n">
        <v>265444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261364</v>
      </c>
      <c r="L116" s="142" t="n">
        <v>0</v>
      </c>
      <c r="M116" s="142" t="n">
        <v>0</v>
      </c>
      <c r="N116" s="142" t="n">
        <v>0</v>
      </c>
      <c r="O116" s="142" t="n">
        <v>4080</v>
      </c>
      <c r="P116" s="143" t="n">
        <v>0</v>
      </c>
      <c r="Q116" s="172" t="n">
        <v>0</v>
      </c>
    </row>
    <row r="117" customFormat="false" ht="20.1" hidden="true" customHeight="true" outlineLevel="0" collapsed="false">
      <c r="A117" s="142" t="n">
        <v>205</v>
      </c>
      <c r="B117" s="142" t="n">
        <v>2</v>
      </c>
      <c r="C117" s="142" t="n">
        <v>3</v>
      </c>
      <c r="D117" s="140" t="s">
        <v>362</v>
      </c>
      <c r="E117" s="141" t="s">
        <v>56</v>
      </c>
      <c r="F117" s="142" t="n">
        <v>265444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261364</v>
      </c>
      <c r="L117" s="142" t="n">
        <v>0</v>
      </c>
      <c r="M117" s="142" t="n">
        <v>0</v>
      </c>
      <c r="N117" s="142" t="n">
        <v>0</v>
      </c>
      <c r="O117" s="142" t="n">
        <v>4080</v>
      </c>
      <c r="P117" s="143" t="n">
        <v>0</v>
      </c>
      <c r="Q117" s="172" t="n">
        <v>0</v>
      </c>
    </row>
    <row r="118" customFormat="false" ht="20.1" hidden="false" customHeight="true" outlineLevel="0" collapsed="false">
      <c r="A118" s="142"/>
      <c r="B118" s="142"/>
      <c r="C118" s="142"/>
      <c r="D118" s="140" t="s">
        <v>182</v>
      </c>
      <c r="E118" s="141" t="s">
        <v>181</v>
      </c>
      <c r="F118" s="142" t="n">
        <v>1168316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1162556</v>
      </c>
      <c r="L118" s="142" t="n">
        <v>0</v>
      </c>
      <c r="M118" s="142" t="n">
        <v>0</v>
      </c>
      <c r="N118" s="142" t="n">
        <v>0</v>
      </c>
      <c r="O118" s="142" t="n">
        <v>5760</v>
      </c>
      <c r="P118" s="143" t="n">
        <v>0</v>
      </c>
      <c r="Q118" s="172" t="n">
        <v>0</v>
      </c>
    </row>
    <row r="119" customFormat="false" ht="20.1" hidden="true" customHeight="true" outlineLevel="0" collapsed="false">
      <c r="A119" s="142" t="n">
        <v>205</v>
      </c>
      <c r="B119" s="142" t="n">
        <v>2</v>
      </c>
      <c r="C119" s="142" t="n">
        <v>3</v>
      </c>
      <c r="D119" s="140" t="s">
        <v>363</v>
      </c>
      <c r="E119" s="141" t="s">
        <v>56</v>
      </c>
      <c r="F119" s="142" t="n">
        <v>1168316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1162556</v>
      </c>
      <c r="L119" s="142" t="n">
        <v>0</v>
      </c>
      <c r="M119" s="142" t="n">
        <v>0</v>
      </c>
      <c r="N119" s="142" t="n">
        <v>0</v>
      </c>
      <c r="O119" s="142" t="n">
        <v>5760</v>
      </c>
      <c r="P119" s="143" t="n">
        <v>0</v>
      </c>
      <c r="Q119" s="172" t="n">
        <v>0</v>
      </c>
    </row>
    <row r="120" customFormat="false" ht="20.1" hidden="false" customHeight="true" outlineLevel="0" collapsed="false">
      <c r="A120" s="142"/>
      <c r="B120" s="142"/>
      <c r="C120" s="142"/>
      <c r="D120" s="140" t="s">
        <v>185</v>
      </c>
      <c r="E120" s="141" t="s">
        <v>183</v>
      </c>
      <c r="F120" s="142" t="n">
        <v>1111033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1096873</v>
      </c>
      <c r="L120" s="142" t="n">
        <v>0</v>
      </c>
      <c r="M120" s="142" t="n">
        <v>0</v>
      </c>
      <c r="N120" s="142" t="n">
        <v>0</v>
      </c>
      <c r="O120" s="142" t="n">
        <v>14160</v>
      </c>
      <c r="P120" s="143" t="n">
        <v>0</v>
      </c>
      <c r="Q120" s="172" t="n">
        <v>0</v>
      </c>
    </row>
    <row r="121" customFormat="false" ht="20.1" hidden="true" customHeight="true" outlineLevel="0" collapsed="false">
      <c r="A121" s="142" t="n">
        <v>205</v>
      </c>
      <c r="B121" s="142" t="n">
        <v>2</v>
      </c>
      <c r="C121" s="142" t="n">
        <v>4</v>
      </c>
      <c r="D121" s="140" t="s">
        <v>364</v>
      </c>
      <c r="E121" s="141" t="s">
        <v>186</v>
      </c>
      <c r="F121" s="142" t="n">
        <v>1111033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1096873</v>
      </c>
      <c r="L121" s="142" t="n">
        <v>0</v>
      </c>
      <c r="M121" s="142" t="n">
        <v>0</v>
      </c>
      <c r="N121" s="142" t="n">
        <v>0</v>
      </c>
      <c r="O121" s="142" t="n">
        <v>14160</v>
      </c>
      <c r="P121" s="143" t="n">
        <v>0</v>
      </c>
      <c r="Q121" s="172" t="n">
        <v>0</v>
      </c>
    </row>
    <row r="122" customFormat="false" ht="20.1" hidden="false" customHeight="true" outlineLevel="0" collapsed="false">
      <c r="A122" s="142"/>
      <c r="B122" s="142"/>
      <c r="C122" s="142"/>
      <c r="D122" s="140" t="s">
        <v>188</v>
      </c>
      <c r="E122" s="141" t="s">
        <v>187</v>
      </c>
      <c r="F122" s="142" t="n">
        <v>775592</v>
      </c>
      <c r="G122" s="142" t="n">
        <v>0</v>
      </c>
      <c r="H122" s="142" t="n">
        <v>466872</v>
      </c>
      <c r="I122" s="142" t="n">
        <v>0</v>
      </c>
      <c r="J122" s="142" t="n">
        <v>0</v>
      </c>
      <c r="K122" s="142" t="n">
        <v>308000</v>
      </c>
      <c r="L122" s="142" t="n">
        <v>0</v>
      </c>
      <c r="M122" s="142" t="n">
        <v>0</v>
      </c>
      <c r="N122" s="142" t="n">
        <v>0</v>
      </c>
      <c r="O122" s="142" t="n">
        <v>720</v>
      </c>
      <c r="P122" s="143" t="n">
        <v>0</v>
      </c>
      <c r="Q122" s="172" t="n">
        <v>0</v>
      </c>
    </row>
    <row r="123" customFormat="false" ht="20.1" hidden="true" customHeight="true" outlineLevel="0" collapsed="false">
      <c r="A123" s="142" t="n">
        <v>205</v>
      </c>
      <c r="B123" s="142" t="n">
        <v>2</v>
      </c>
      <c r="C123" s="142" t="n">
        <v>2</v>
      </c>
      <c r="D123" s="140" t="s">
        <v>365</v>
      </c>
      <c r="E123" s="141" t="s">
        <v>52</v>
      </c>
      <c r="F123" s="142" t="n">
        <v>30872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308000</v>
      </c>
      <c r="L123" s="142" t="n">
        <v>0</v>
      </c>
      <c r="M123" s="142" t="n">
        <v>0</v>
      </c>
      <c r="N123" s="142" t="n">
        <v>0</v>
      </c>
      <c r="O123" s="142" t="n">
        <v>720</v>
      </c>
      <c r="P123" s="143" t="n">
        <v>0</v>
      </c>
      <c r="Q123" s="172" t="n">
        <v>0</v>
      </c>
    </row>
    <row r="124" customFormat="false" ht="20.1" hidden="true" customHeight="true" outlineLevel="0" collapsed="false">
      <c r="A124" s="142" t="n">
        <v>208</v>
      </c>
      <c r="B124" s="142" t="n">
        <v>5</v>
      </c>
      <c r="C124" s="142" t="n">
        <v>2</v>
      </c>
      <c r="D124" s="140" t="s">
        <v>365</v>
      </c>
      <c r="E124" s="141" t="s">
        <v>207</v>
      </c>
      <c r="F124" s="142" t="n">
        <v>466872</v>
      </c>
      <c r="G124" s="142" t="n">
        <v>0</v>
      </c>
      <c r="H124" s="142" t="n">
        <v>466872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3" t="n">
        <v>0</v>
      </c>
      <c r="Q124" s="172" t="n">
        <v>0</v>
      </c>
    </row>
    <row r="125" customFormat="false" ht="20.1" hidden="true" customHeight="true" outlineLevel="0" collapsed="false">
      <c r="A125" s="142"/>
      <c r="B125" s="142"/>
      <c r="C125" s="142"/>
      <c r="D125" s="140" t="s">
        <v>190</v>
      </c>
      <c r="E125" s="141" t="s">
        <v>189</v>
      </c>
      <c r="F125" s="142" t="n">
        <v>24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240</v>
      </c>
      <c r="P125" s="143" t="n">
        <v>0</v>
      </c>
      <c r="Q125" s="172" t="n">
        <v>0</v>
      </c>
    </row>
    <row r="126" customFormat="false" ht="20.1" hidden="true" customHeight="true" outlineLevel="0" collapsed="false">
      <c r="A126" s="142" t="n">
        <v>205</v>
      </c>
      <c r="B126" s="142" t="n">
        <v>2</v>
      </c>
      <c r="C126" s="142" t="n">
        <v>1</v>
      </c>
      <c r="D126" s="140" t="s">
        <v>366</v>
      </c>
      <c r="E126" s="141" t="s">
        <v>76</v>
      </c>
      <c r="F126" s="142" t="n">
        <v>24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0</v>
      </c>
      <c r="N126" s="142" t="n">
        <v>0</v>
      </c>
      <c r="O126" s="142" t="n">
        <v>240</v>
      </c>
      <c r="P126" s="143" t="n">
        <v>0</v>
      </c>
      <c r="Q126" s="172" t="n">
        <v>0</v>
      </c>
    </row>
    <row r="127" customFormat="false" ht="20.1" hidden="true" customHeight="true" outlineLevel="0" collapsed="false">
      <c r="A127" s="142"/>
      <c r="B127" s="142"/>
      <c r="C127" s="142"/>
      <c r="D127" s="140" t="s">
        <v>192</v>
      </c>
      <c r="E127" s="141" t="s">
        <v>191</v>
      </c>
      <c r="F127" s="142" t="n">
        <v>7200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2" t="n">
        <v>0</v>
      </c>
      <c r="M127" s="142" t="n">
        <v>0</v>
      </c>
      <c r="N127" s="142" t="n">
        <v>0</v>
      </c>
      <c r="O127" s="142" t="n">
        <v>7200</v>
      </c>
      <c r="P127" s="143" t="n">
        <v>0</v>
      </c>
      <c r="Q127" s="172" t="n">
        <v>0</v>
      </c>
    </row>
    <row r="128" customFormat="false" ht="20.1" hidden="true" customHeight="true" outlineLevel="0" collapsed="false">
      <c r="A128" s="142" t="n">
        <v>205</v>
      </c>
      <c r="B128" s="142" t="n">
        <v>2</v>
      </c>
      <c r="C128" s="142" t="n">
        <v>4</v>
      </c>
      <c r="D128" s="140" t="s">
        <v>367</v>
      </c>
      <c r="E128" s="141" t="s">
        <v>186</v>
      </c>
      <c r="F128" s="142" t="n">
        <v>720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2" t="n">
        <v>0</v>
      </c>
      <c r="N128" s="142" t="n">
        <v>0</v>
      </c>
      <c r="O128" s="142" t="n">
        <v>7200</v>
      </c>
      <c r="P128" s="143" t="n">
        <v>0</v>
      </c>
      <c r="Q128" s="172" t="n">
        <v>0</v>
      </c>
    </row>
    <row r="129" customFormat="false" ht="20.1" hidden="true" customHeight="true" outlineLevel="0" collapsed="false">
      <c r="A129" s="142"/>
      <c r="B129" s="142"/>
      <c r="C129" s="142"/>
      <c r="D129" s="140" t="s">
        <v>194</v>
      </c>
      <c r="E129" s="141" t="s">
        <v>193</v>
      </c>
      <c r="F129" s="142" t="n">
        <v>12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120</v>
      </c>
      <c r="P129" s="143" t="n">
        <v>0</v>
      </c>
      <c r="Q129" s="172" t="n">
        <v>0</v>
      </c>
    </row>
    <row r="130" customFormat="false" ht="20.1" hidden="true" customHeight="true" outlineLevel="0" collapsed="false">
      <c r="A130" s="142" t="n">
        <v>205</v>
      </c>
      <c r="B130" s="142" t="n">
        <v>2</v>
      </c>
      <c r="C130" s="142" t="n">
        <v>3</v>
      </c>
      <c r="D130" s="140" t="s">
        <v>368</v>
      </c>
      <c r="E130" s="141" t="s">
        <v>56</v>
      </c>
      <c r="F130" s="142" t="n">
        <v>12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120</v>
      </c>
      <c r="P130" s="143" t="n">
        <v>0</v>
      </c>
      <c r="Q130" s="172" t="n">
        <v>0</v>
      </c>
    </row>
  </sheetData>
  <autoFilter ref="A7:Q130"/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3" t="s">
        <v>383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98"/>
    </row>
    <row r="2" customFormat="false" ht="23.2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174" t="s">
        <v>384</v>
      </c>
      <c r="N2" s="98"/>
    </row>
    <row r="3" customFormat="false" ht="21.75" hidden="false" customHeight="true" outlineLevel="0" collapsed="false">
      <c r="A3" s="86" t="s">
        <v>34</v>
      </c>
      <c r="B3" s="86" t="s">
        <v>385</v>
      </c>
      <c r="C3" s="175" t="s">
        <v>36</v>
      </c>
      <c r="D3" s="176" t="s">
        <v>386</v>
      </c>
      <c r="E3" s="176"/>
      <c r="F3" s="176" t="s">
        <v>387</v>
      </c>
      <c r="G3" s="176"/>
      <c r="H3" s="176"/>
      <c r="I3" s="176"/>
      <c r="J3" s="176"/>
      <c r="K3" s="176"/>
      <c r="L3" s="177" t="s">
        <v>295</v>
      </c>
      <c r="M3" s="177"/>
      <c r="N3" s="98"/>
    </row>
    <row r="4" customFormat="false" ht="12" hidden="false" customHeight="true" outlineLevel="0" collapsed="false">
      <c r="A4" s="86"/>
      <c r="B4" s="86"/>
      <c r="C4" s="175"/>
      <c r="D4" s="178" t="s">
        <v>388</v>
      </c>
      <c r="E4" s="178" t="s">
        <v>389</v>
      </c>
      <c r="F4" s="178" t="s">
        <v>390</v>
      </c>
      <c r="G4" s="179" t="s">
        <v>391</v>
      </c>
      <c r="H4" s="176" t="s">
        <v>392</v>
      </c>
      <c r="I4" s="176"/>
      <c r="J4" s="180" t="s">
        <v>393</v>
      </c>
      <c r="K4" s="180"/>
      <c r="L4" s="178" t="s">
        <v>394</v>
      </c>
      <c r="M4" s="181" t="s">
        <v>395</v>
      </c>
      <c r="N4" s="98"/>
    </row>
    <row r="5" customFormat="false" ht="20.25" hidden="false" customHeight="true" outlineLevel="0" collapsed="false">
      <c r="A5" s="86"/>
      <c r="B5" s="86"/>
      <c r="C5" s="175"/>
      <c r="D5" s="178"/>
      <c r="E5" s="178"/>
      <c r="F5" s="178"/>
      <c r="G5" s="179"/>
      <c r="H5" s="178" t="s">
        <v>396</v>
      </c>
      <c r="I5" s="178" t="s">
        <v>397</v>
      </c>
      <c r="J5" s="178" t="s">
        <v>398</v>
      </c>
      <c r="K5" s="178" t="s">
        <v>399</v>
      </c>
      <c r="L5" s="178"/>
      <c r="M5" s="181"/>
      <c r="N5" s="98"/>
    </row>
    <row r="6" customFormat="false" ht="15" hidden="false" customHeight="true" outlineLevel="0" collapsed="false">
      <c r="A6" s="182"/>
      <c r="B6" s="183" t="s">
        <v>36</v>
      </c>
      <c r="C6" s="184" t="n">
        <v>48000</v>
      </c>
      <c r="D6" s="184" t="n">
        <v>0</v>
      </c>
      <c r="E6" s="184" t="n">
        <v>0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48000</v>
      </c>
      <c r="M6" s="185" t="n">
        <v>48000</v>
      </c>
      <c r="N6" s="98"/>
    </row>
    <row r="7" customFormat="false" ht="15" hidden="false" customHeight="true" outlineLevel="0" collapsed="false">
      <c r="A7" s="182" t="s">
        <v>55</v>
      </c>
      <c r="B7" s="183" t="s">
        <v>53</v>
      </c>
      <c r="C7" s="184" t="n">
        <v>48000</v>
      </c>
      <c r="D7" s="184" t="n">
        <v>0</v>
      </c>
      <c r="E7" s="184" t="n">
        <v>0</v>
      </c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48000</v>
      </c>
      <c r="M7" s="185" t="n">
        <v>48000</v>
      </c>
      <c r="N7" s="98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98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98"/>
    </row>
    <row r="10" customFormat="false" ht="9.75" hidden="false" customHeight="true" outlineLevel="0" collapsed="false">
      <c r="B10" s="60"/>
      <c r="C10" s="60"/>
      <c r="D10" s="60"/>
      <c r="E10" s="98"/>
      <c r="F10" s="60"/>
      <c r="G10" s="60"/>
      <c r="H10" s="60"/>
      <c r="I10" s="60"/>
      <c r="J10" s="60"/>
      <c r="K10" s="60"/>
      <c r="L10" s="60"/>
      <c r="M10" s="60"/>
      <c r="N10" s="98"/>
    </row>
    <row r="11" customFormat="false" ht="9.75" hidden="false" customHeight="true" outlineLevel="0" collapsed="false">
      <c r="B11" s="60"/>
      <c r="C11" s="60"/>
      <c r="D11" s="60"/>
      <c r="E11" s="98"/>
      <c r="F11" s="98"/>
      <c r="G11" s="98"/>
      <c r="H11" s="60"/>
      <c r="I11" s="98"/>
      <c r="J11" s="98"/>
      <c r="K11" s="98"/>
      <c r="L11" s="60"/>
      <c r="M11" s="60"/>
      <c r="N11" s="98"/>
    </row>
    <row r="12" customFormat="false" ht="9.75" hidden="false" customHeight="true" outlineLevel="0" collapsed="false">
      <c r="C12" s="60"/>
      <c r="D12" s="60"/>
      <c r="E12" s="98"/>
      <c r="F12" s="98"/>
      <c r="G12" s="98"/>
      <c r="H12" s="60"/>
      <c r="I12" s="98"/>
      <c r="J12" s="98"/>
      <c r="K12" s="98"/>
      <c r="L12" s="98"/>
      <c r="M12" s="60"/>
      <c r="N12" s="98"/>
    </row>
    <row r="13" customFormat="false" ht="9.75" hidden="false" customHeight="true" outlineLevel="0" collapsed="false">
      <c r="C13" s="98"/>
      <c r="D13" s="98"/>
      <c r="E13" s="98"/>
      <c r="F13" s="98"/>
      <c r="G13" s="98"/>
      <c r="H13" s="60"/>
      <c r="I13" s="98"/>
      <c r="J13" s="98"/>
      <c r="K13" s="98"/>
      <c r="L13" s="98"/>
      <c r="M13" s="60"/>
      <c r="N13" s="98"/>
    </row>
    <row r="14" customFormat="false" ht="9.75" hidden="false" customHeight="true" outlineLevel="0" collapsed="false">
      <c r="C14" s="98"/>
      <c r="D14" s="98"/>
      <c r="E14" s="98"/>
      <c r="F14" s="98"/>
      <c r="G14" s="98"/>
      <c r="H14" s="60"/>
      <c r="I14" s="98"/>
      <c r="J14" s="98"/>
      <c r="K14" s="98"/>
      <c r="L14" s="98"/>
      <c r="M14" s="60"/>
      <c r="N14" s="98"/>
    </row>
    <row r="15" customFormat="false" ht="9.75" hidden="false" customHeight="true" outlineLevel="0" collapsed="false">
      <c r="C15" s="98"/>
      <c r="D15" s="98"/>
      <c r="E15" s="98"/>
      <c r="F15" s="98"/>
      <c r="G15" s="98"/>
      <c r="H15" s="60"/>
      <c r="I15" s="98"/>
      <c r="J15" s="98"/>
      <c r="K15" s="98"/>
      <c r="L15" s="60"/>
      <c r="M15" s="98"/>
      <c r="N15" s="98"/>
    </row>
    <row r="16" customFormat="false" ht="9.75" hidden="false" customHeight="true" outlineLevel="0" collapsed="false">
      <c r="C16" s="98"/>
      <c r="D16" s="98"/>
      <c r="E16" s="98"/>
      <c r="F16" s="98"/>
      <c r="G16" s="98"/>
      <c r="H16" s="60"/>
      <c r="I16" s="98"/>
      <c r="J16" s="98"/>
      <c r="K16" s="98"/>
      <c r="L16" s="60"/>
      <c r="M16" s="98"/>
      <c r="N16" s="98"/>
    </row>
    <row r="17" customFormat="false" ht="9.75" hidden="false" customHeight="true" outlineLevel="0" collapsed="false">
      <c r="C17" s="98"/>
      <c r="D17" s="98"/>
      <c r="E17" s="98"/>
      <c r="F17" s="98"/>
      <c r="G17" s="98"/>
      <c r="H17" s="60"/>
      <c r="I17" s="98"/>
      <c r="J17" s="98"/>
      <c r="K17" s="98"/>
      <c r="L17" s="60"/>
      <c r="M17" s="98"/>
      <c r="N17" s="98"/>
    </row>
    <row r="18" customFormat="false" ht="9.75" hidden="false" customHeight="true" outlineLevel="0" collapsed="false">
      <c r="C18" s="98"/>
      <c r="D18" s="98"/>
      <c r="E18" s="98"/>
      <c r="F18" s="98"/>
      <c r="G18" s="98"/>
      <c r="H18" s="60"/>
      <c r="I18" s="98"/>
      <c r="J18" s="98"/>
      <c r="K18" s="98"/>
      <c r="L18" s="60"/>
      <c r="M18" s="98"/>
      <c r="N18" s="98"/>
    </row>
    <row r="19" customFormat="false" ht="9.75" hidden="false" customHeight="true" outlineLevel="0" collapsed="false">
      <c r="C19" s="98"/>
      <c r="D19" s="98"/>
      <c r="E19" s="98"/>
      <c r="F19" s="98"/>
      <c r="G19" s="98"/>
      <c r="H19" s="98"/>
      <c r="I19" s="98"/>
      <c r="J19" s="98"/>
      <c r="K19" s="98"/>
      <c r="L19" s="60"/>
      <c r="M19" s="98"/>
      <c r="N19" s="9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13:26Z</dcterms:created>
  <dc:creator/>
  <dc:description/>
  <cp:keywords/>
  <dc:language>en-US</dc:language>
  <cp:lastModifiedBy>wxb</cp:lastModifiedBy>
  <cp:lastPrinted>2022-06-02T06:38:35Z</cp:lastPrinted>
  <dcterms:modified xsi:type="dcterms:W3CDTF">2022-06-20T06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