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2">
  <si>
    <t xml:space="preserve">收支预算总表</t>
  </si>
  <si>
    <t xml:space="preserve">林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林业局机关</t>
  </si>
  <si>
    <t xml:space="preserve">208</t>
  </si>
  <si>
    <t xml:space="preserve">05</t>
  </si>
  <si>
    <t xml:space="preserve">6136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森林资源培育</t>
  </si>
  <si>
    <t xml:space="preserve">99</t>
  </si>
  <si>
    <t xml:space="preserve">  其他扶贫支出</t>
  </si>
  <si>
    <t xml:space="preserve">  一般行政管理事务</t>
  </si>
  <si>
    <t xml:space="preserve">  动植物保护</t>
  </si>
  <si>
    <t xml:space="preserve">34</t>
  </si>
  <si>
    <t xml:space="preserve">  林业草原防灾减灾</t>
  </si>
  <si>
    <t xml:space="preserve">  行政运行</t>
  </si>
  <si>
    <t xml:space="preserve">13</t>
  </si>
  <si>
    <t xml:space="preserve">  执法与监督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森林专业扑火队专项业务费</t>
  </si>
  <si>
    <t xml:space="preserve">  森林防火监控维修维护支出业务费</t>
  </si>
  <si>
    <t xml:space="preserve">  森林防火及生物病虫害防治专项业务费</t>
  </si>
  <si>
    <t xml:space="preserve">  林业综合执法工作专项业务费</t>
  </si>
  <si>
    <t xml:space="preserve">  古树保护经费支出</t>
  </si>
  <si>
    <t xml:space="preserve">  城市园林绿化建设和维护专项业务费</t>
  </si>
  <si>
    <t xml:space="preserve">  项目编制工作专项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474348</v>
      </c>
      <c r="C6" s="17" t="n">
        <v>15353459</v>
      </c>
      <c r="D6" s="18" t="n">
        <f aca="false">IF(AND(C6&lt;&gt;0,TYPE(C6)=1),(B6-C6)/C6*100,0)</f>
        <v>26.8401342003779</v>
      </c>
      <c r="E6" s="15" t="s">
        <v>10</v>
      </c>
      <c r="F6" s="19" t="n">
        <v>15243448</v>
      </c>
      <c r="G6" s="20" t="n">
        <v>11711790</v>
      </c>
      <c r="H6" s="18" t="n">
        <f aca="false">IF(AND(G6&lt;&gt;0,TYPE(G6)=1),(F6-G6)/G6*100,0)</f>
        <v>30.154724427265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557968</v>
      </c>
      <c r="G7" s="24" t="n">
        <v>13186058</v>
      </c>
      <c r="H7" s="18" t="n">
        <f aca="false">IF(AND(G7&lt;&gt;0,TYPE(G7)=1),(F7-G7)/G7*100,0)</f>
        <v>-4.7632886189337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37700</v>
      </c>
      <c r="G8" s="27" t="n">
        <v>1349211</v>
      </c>
      <c r="H8" s="18" t="n">
        <f aca="false">IF(AND(G8&lt;&gt;0,TYPE(G8)=1),(F8-G8)/G8*100,0)</f>
        <v>-0.85316529438316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347780</v>
      </c>
      <c r="G9" s="28" t="n">
        <v>632840</v>
      </c>
      <c r="H9" s="18" t="n">
        <f aca="false">IF(AND(G9&lt;&gt;0,TYPE(G9)=1),(F9-G9)/G9*100,0)</f>
        <v>112.9732633841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230900</v>
      </c>
      <c r="G10" s="29" t="n">
        <v>185350</v>
      </c>
      <c r="H10" s="18" t="n">
        <f aca="false">IF(AND(G10&lt;&gt;0,TYPE(G10)=1),(F10-G10)/G10*100,0)</f>
        <v>2182.6544375505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474348</v>
      </c>
      <c r="C15" s="40" t="n">
        <f aca="false">SUM(C6:C12)</f>
        <v>153534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474348</v>
      </c>
      <c r="G15" s="35" t="n">
        <f aca="false">SUM(G6,G10)</f>
        <v>1189714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474348</v>
      </c>
      <c r="C20" s="35" t="n">
        <f aca="false">SUM(C15:C17)</f>
        <v>153534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474348</v>
      </c>
      <c r="G20" s="17" t="n">
        <f aca="false">SUM(G15:G15)</f>
        <v>118971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60"/>
    </row>
    <row r="4" customFormat="false" ht="20.25" hidden="false" customHeight="true" outlineLevel="0" collapsed="false">
      <c r="A4" s="192" t="s">
        <v>48</v>
      </c>
      <c r="B4" s="193" t="n">
        <v>19474348</v>
      </c>
      <c r="C4" s="194" t="n">
        <v>12557968</v>
      </c>
      <c r="D4" s="195" t="n">
        <v>5568600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1347780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P11" s="60"/>
    </row>
    <row r="12" customFormat="false" ht="12.75" hidden="false" customHeight="true" outlineLevel="0" collapsed="false">
      <c r="A12" s="60"/>
      <c r="H12" s="60"/>
      <c r="P12" s="60"/>
    </row>
    <row r="13" customFormat="false" ht="12.75" hidden="false" customHeight="true" outlineLevel="0" collapsed="false">
      <c r="A13" s="60"/>
      <c r="G13" s="60"/>
      <c r="P13" s="60"/>
    </row>
    <row r="14" customFormat="false" ht="12.75" hidden="false" customHeight="true" outlineLevel="0" collapsed="false">
      <c r="P14" s="60"/>
    </row>
    <row r="15" customFormat="false" ht="12.75" hidden="false" customHeight="true" outlineLevel="0" collapsed="false">
      <c r="O15" s="60"/>
    </row>
    <row r="16" customFormat="false" ht="12.75" hidden="false" customHeight="true" outlineLevel="0" collapsed="false">
      <c r="O16" s="60"/>
    </row>
    <row r="17" customFormat="false" ht="12.75" hidden="false" customHeight="true" outlineLevel="0" collapsed="false">
      <c r="O17" s="60"/>
    </row>
    <row r="18" customFormat="false" ht="12.75" hidden="false" customHeight="true" outlineLevel="0" collapsed="false">
      <c r="O18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8" zeroHeight="false" outlineLevelRow="0" outlineLevelCol="0"/>
  <cols>
    <col collapsed="false" customWidth="true" hidden="false" outlineLevel="0" max="8" min="1" style="0" width="14.87"/>
  </cols>
  <sheetData>
    <row r="1" customFormat="false" ht="10.8" hidden="false" customHeight="false" outlineLevel="0" collapsed="false">
      <c r="A1" s="57"/>
      <c r="B1" s="199"/>
      <c r="C1" s="199"/>
      <c r="D1" s="199"/>
      <c r="E1" s="199"/>
      <c r="F1" s="199"/>
      <c r="G1" s="199"/>
      <c r="H1" s="200" t="s">
        <v>93</v>
      </c>
    </row>
    <row r="2" customFormat="false" ht="22.2" hidden="false" customHeight="false" outlineLevel="0" collapsed="false">
      <c r="A2" s="201" t="s">
        <v>185</v>
      </c>
      <c r="B2" s="201"/>
      <c r="C2" s="201"/>
      <c r="D2" s="201"/>
      <c r="E2" s="201"/>
      <c r="F2" s="201"/>
      <c r="G2" s="201"/>
      <c r="H2" s="201"/>
    </row>
    <row r="3" customFormat="false" ht="25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86</v>
      </c>
    </row>
    <row r="4" customFormat="false" ht="25" hidden="false" customHeight="true" outlineLevel="0" collapsed="false">
      <c r="A4" s="38" t="s">
        <v>29</v>
      </c>
      <c r="B4" s="38"/>
      <c r="C4" s="38"/>
      <c r="D4" s="38"/>
      <c r="E4" s="38"/>
      <c r="F4" s="203" t="s">
        <v>187</v>
      </c>
      <c r="G4" s="203"/>
      <c r="H4" s="203"/>
    </row>
    <row r="5" customFormat="false" ht="25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88</v>
      </c>
      <c r="H5" s="86" t="s">
        <v>189</v>
      </c>
    </row>
    <row r="6" customFormat="false" ht="25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25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5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5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5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5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5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5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5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5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5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0</v>
      </c>
    </row>
    <row r="2" customFormat="false" ht="25.5" hidden="false" customHeight="true" outlineLevel="0" collapsed="false">
      <c r="A2" s="201" t="s">
        <v>191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202" t="s">
        <v>186</v>
      </c>
    </row>
    <row r="4" customFormat="false" ht="20.1" hidden="false" customHeight="true" outlineLevel="0" collapsed="false">
      <c r="A4" s="122" t="s">
        <v>192</v>
      </c>
      <c r="B4" s="122" t="s">
        <v>169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09" t="s">
        <v>36</v>
      </c>
      <c r="D5" s="66" t="s">
        <v>133</v>
      </c>
      <c r="E5" s="9" t="s">
        <v>194</v>
      </c>
      <c r="F5" s="9"/>
      <c r="G5" s="9"/>
      <c r="H5" s="210" t="s">
        <v>138</v>
      </c>
    </row>
    <row r="6" customFormat="false" ht="33.75" hidden="false" customHeight="true" outlineLevel="0" collapsed="false">
      <c r="A6" s="122"/>
      <c r="B6" s="122"/>
      <c r="C6" s="209"/>
      <c r="D6" s="66"/>
      <c r="E6" s="211" t="s">
        <v>46</v>
      </c>
      <c r="F6" s="212" t="s">
        <v>195</v>
      </c>
      <c r="G6" s="66" t="s">
        <v>196</v>
      </c>
      <c r="H6" s="210"/>
    </row>
    <row r="7" customFormat="false" ht="20.1" hidden="false" customHeight="true" outlineLevel="0" collapsed="false">
      <c r="A7" s="69"/>
      <c r="B7" s="213"/>
      <c r="C7" s="208" t="n">
        <f aca="false">SUM(D7,F7:H7)</f>
        <v>0</v>
      </c>
      <c r="D7" s="214"/>
      <c r="E7" s="214" t="n">
        <f aca="false">SUM(F7:G7)</f>
        <v>0</v>
      </c>
      <c r="F7" s="214"/>
      <c r="G7" s="207"/>
      <c r="H7" s="215"/>
    </row>
    <row r="8" customFormat="false" ht="20.1" hidden="false" customHeight="true" outlineLevel="0" collapsed="false">
      <c r="A8" s="69"/>
      <c r="B8" s="213"/>
      <c r="C8" s="208" t="n">
        <f aca="false">SUM(D8,F8:H8)</f>
        <v>0</v>
      </c>
      <c r="D8" s="214"/>
      <c r="E8" s="214" t="n">
        <f aca="false">SUM(F8:G8)</f>
        <v>0</v>
      </c>
      <c r="F8" s="214"/>
      <c r="G8" s="207"/>
      <c r="H8" s="215"/>
    </row>
    <row r="9" customFormat="false" ht="20.1" hidden="false" customHeight="true" outlineLevel="0" collapsed="false">
      <c r="A9" s="69"/>
      <c r="B9" s="213"/>
      <c r="C9" s="208" t="n">
        <f aca="false">SUM(D9,F9:H9)</f>
        <v>0</v>
      </c>
      <c r="D9" s="214"/>
      <c r="E9" s="214" t="n">
        <f aca="false">SUM(F9:G9)</f>
        <v>0</v>
      </c>
      <c r="F9" s="214"/>
      <c r="G9" s="207"/>
      <c r="H9" s="215"/>
    </row>
    <row r="10" customFormat="false" ht="20.1" hidden="false" customHeight="true" outlineLevel="0" collapsed="false">
      <c r="A10" s="69"/>
      <c r="B10" s="213"/>
      <c r="C10" s="208" t="n">
        <f aca="false">SUM(D10,F10:H10)</f>
        <v>0</v>
      </c>
      <c r="D10" s="214"/>
      <c r="E10" s="214" t="n">
        <f aca="false">SUM(F10:G10)</f>
        <v>0</v>
      </c>
      <c r="F10" s="214"/>
      <c r="G10" s="207"/>
      <c r="H10" s="215"/>
    </row>
    <row r="11" customFormat="false" ht="20.1" hidden="false" customHeight="true" outlineLevel="0" collapsed="false">
      <c r="A11" s="69"/>
      <c r="B11" s="213"/>
      <c r="C11" s="208" t="n">
        <f aca="false">SUM(D11,F11:H11)</f>
        <v>0</v>
      </c>
      <c r="D11" s="214"/>
      <c r="E11" s="214" t="n">
        <f aca="false">SUM(F11:G11)</f>
        <v>0</v>
      </c>
      <c r="F11" s="214"/>
      <c r="G11" s="207"/>
      <c r="H11" s="215"/>
    </row>
    <row r="12" customFormat="false" ht="20.1" hidden="false" customHeight="true" outlineLevel="0" collapsed="false">
      <c r="A12" s="69"/>
      <c r="B12" s="213"/>
      <c r="C12" s="208" t="n">
        <f aca="false">SUM(D12,F12:H12)</f>
        <v>0</v>
      </c>
      <c r="D12" s="214"/>
      <c r="E12" s="214" t="n">
        <f aca="false">SUM(F12:G12)</f>
        <v>0</v>
      </c>
      <c r="F12" s="214"/>
      <c r="G12" s="207"/>
      <c r="H12" s="215"/>
    </row>
    <row r="13" customFormat="false" ht="20.1" hidden="false" customHeight="true" outlineLevel="0" collapsed="false">
      <c r="A13" s="69"/>
      <c r="B13" s="213"/>
      <c r="C13" s="208" t="n">
        <f aca="false">SUM(D13,F13:H13)</f>
        <v>0</v>
      </c>
      <c r="D13" s="214"/>
      <c r="E13" s="214" t="n">
        <f aca="false">SUM(F13:G13)</f>
        <v>0</v>
      </c>
      <c r="F13" s="214"/>
      <c r="G13" s="207"/>
      <c r="H13" s="215"/>
    </row>
    <row r="14" customFormat="false" ht="20.1" hidden="false" customHeight="true" outlineLevel="0" collapsed="false">
      <c r="A14" s="69"/>
      <c r="B14" s="213"/>
      <c r="C14" s="208" t="n">
        <f aca="false">SUM(D14,F14:H14)</f>
        <v>0</v>
      </c>
      <c r="D14" s="214"/>
      <c r="E14" s="214" t="n">
        <f aca="false">SUM(F14:G14)</f>
        <v>0</v>
      </c>
      <c r="F14" s="214"/>
      <c r="G14" s="207"/>
      <c r="H14" s="215"/>
    </row>
    <row r="15" customFormat="false" ht="20.1" hidden="false" customHeight="true" outlineLevel="0" collapsed="false">
      <c r="A15" s="69"/>
      <c r="B15" s="213"/>
      <c r="C15" s="208" t="n">
        <f aca="false">SUM(D15,F15:H15)</f>
        <v>0</v>
      </c>
      <c r="D15" s="214"/>
      <c r="E15" s="214" t="n">
        <f aca="false">SUM(F15:G15)</f>
        <v>0</v>
      </c>
      <c r="F15" s="214"/>
      <c r="G15" s="207"/>
      <c r="H15" s="215"/>
    </row>
    <row r="16" customFormat="false" ht="20.1" hidden="false" customHeight="true" outlineLevel="0" collapsed="false">
      <c r="A16" s="69"/>
      <c r="B16" s="213"/>
      <c r="C16" s="208" t="n">
        <f aca="false">SUM(D16,F16:H16)</f>
        <v>0</v>
      </c>
      <c r="D16" s="214"/>
      <c r="E16" s="214" t="n">
        <f aca="false">SUM(F16:G16)</f>
        <v>0</v>
      </c>
      <c r="F16" s="214"/>
      <c r="G16" s="207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0.8" zeroHeight="false" outlineLevelRow="0" outlineLevelCol="0"/>
  <cols>
    <col collapsed="false" customWidth="true" hidden="false" outlineLevel="0" max="8" min="1" style="0" width="17.99"/>
  </cols>
  <sheetData>
    <row r="1" customFormat="false" ht="10.8" hidden="false" customHeight="false" outlineLevel="0" collapsed="false">
      <c r="A1" s="57"/>
      <c r="B1" s="199"/>
      <c r="C1" s="199"/>
      <c r="D1" s="199"/>
      <c r="E1" s="199"/>
      <c r="F1" s="199"/>
      <c r="G1" s="199"/>
      <c r="H1" s="200" t="s">
        <v>197</v>
      </c>
    </row>
    <row r="2" customFormat="false" ht="22.2" hidden="false" customHeight="false" outlineLevel="0" collapsed="false">
      <c r="A2" s="201" t="s">
        <v>198</v>
      </c>
      <c r="B2" s="201"/>
      <c r="C2" s="201"/>
      <c r="D2" s="201"/>
      <c r="E2" s="201"/>
      <c r="F2" s="201"/>
      <c r="G2" s="201"/>
      <c r="H2" s="201"/>
    </row>
    <row r="3" customFormat="false" ht="25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86</v>
      </c>
    </row>
    <row r="4" customFormat="false" ht="25" hidden="false" customHeight="true" outlineLevel="0" collapsed="false">
      <c r="A4" s="38" t="s">
        <v>29</v>
      </c>
      <c r="B4" s="38"/>
      <c r="C4" s="38"/>
      <c r="D4" s="38"/>
      <c r="E4" s="38"/>
      <c r="F4" s="203" t="s">
        <v>199</v>
      </c>
      <c r="G4" s="203"/>
      <c r="H4" s="203"/>
    </row>
    <row r="5" customFormat="false" ht="25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88</v>
      </c>
      <c r="H5" s="86" t="s">
        <v>189</v>
      </c>
    </row>
    <row r="6" customFormat="false" ht="25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25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5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5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5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5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5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5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5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5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5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00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69</v>
      </c>
      <c r="B3" s="217" t="s">
        <v>201</v>
      </c>
      <c r="C3" s="217" t="s">
        <v>202</v>
      </c>
      <c r="D3" s="9" t="s">
        <v>203</v>
      </c>
      <c r="E3" s="9"/>
      <c r="F3" s="9"/>
      <c r="G3" s="9"/>
      <c r="H3" s="218" t="s">
        <v>204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05</v>
      </c>
      <c r="F4" s="220" t="s">
        <v>206</v>
      </c>
      <c r="G4" s="221" t="s">
        <v>207</v>
      </c>
      <c r="H4" s="218"/>
    </row>
    <row r="5" customFormat="false" ht="15.75" hidden="false" customHeight="true" outlineLevel="0" collapsed="false">
      <c r="A5" s="52"/>
      <c r="B5" s="222"/>
      <c r="C5" s="223"/>
      <c r="D5" s="223"/>
      <c r="E5" s="223"/>
      <c r="F5" s="223"/>
      <c r="G5" s="224"/>
      <c r="H5" s="225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0.8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6" t="s">
        <v>208</v>
      </c>
      <c r="B1" s="226"/>
      <c r="C1" s="226"/>
      <c r="D1" s="226"/>
      <c r="E1" s="226"/>
    </row>
    <row r="2" customFormat="false" ht="12.75" hidden="false" customHeight="true" outlineLevel="0" collapsed="false">
      <c r="A2" s="226"/>
      <c r="B2" s="226"/>
      <c r="C2" s="226"/>
      <c r="D2" s="226"/>
      <c r="E2" s="226"/>
    </row>
    <row r="3" customFormat="false" ht="24.75" hidden="false" customHeight="true" outlineLevel="0" collapsed="false">
      <c r="A3" s="85" t="s">
        <v>169</v>
      </c>
      <c r="B3" s="85" t="s">
        <v>209</v>
      </c>
      <c r="C3" s="85" t="s">
        <v>210</v>
      </c>
      <c r="D3" s="85" t="s">
        <v>211</v>
      </c>
      <c r="E3" s="85" t="s">
        <v>204</v>
      </c>
    </row>
    <row r="4" customFormat="false" ht="12.75" hidden="false" customHeight="true" outlineLevel="0" collapsed="false">
      <c r="A4" s="52"/>
      <c r="B4" s="227"/>
      <c r="C4" s="52"/>
      <c r="D4" s="224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474348</v>
      </c>
      <c r="G7" s="54" t="n">
        <v>19474348</v>
      </c>
      <c r="H7" s="55" t="n">
        <v>1947434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19474348</v>
      </c>
      <c r="G8" s="54" t="n">
        <v>19474348</v>
      </c>
      <c r="H8" s="55" t="n">
        <v>194743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1181135</v>
      </c>
      <c r="G9" s="54" t="n">
        <v>1181135</v>
      </c>
      <c r="H9" s="55" t="n">
        <v>118113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6460</v>
      </c>
      <c r="G10" s="54" t="n">
        <v>36460</v>
      </c>
      <c r="H10" s="55" t="n">
        <v>3646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3</v>
      </c>
      <c r="C11" s="52" t="s">
        <v>56</v>
      </c>
      <c r="D11" s="52" t="s">
        <v>51</v>
      </c>
      <c r="E11" s="53" t="s">
        <v>57</v>
      </c>
      <c r="F11" s="54" t="n">
        <v>33509</v>
      </c>
      <c r="G11" s="54" t="n">
        <v>33509</v>
      </c>
      <c r="H11" s="55" t="n">
        <v>3350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56</v>
      </c>
      <c r="D12" s="52" t="s">
        <v>51</v>
      </c>
      <c r="E12" s="53" t="s">
        <v>60</v>
      </c>
      <c r="F12" s="54" t="n">
        <v>647857</v>
      </c>
      <c r="G12" s="54" t="n">
        <v>647857</v>
      </c>
      <c r="H12" s="55" t="n">
        <v>64785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1</v>
      </c>
      <c r="B13" s="52" t="s">
        <v>54</v>
      </c>
      <c r="C13" s="52" t="s">
        <v>50</v>
      </c>
      <c r="D13" s="52" t="s">
        <v>51</v>
      </c>
      <c r="E13" s="53" t="s">
        <v>62</v>
      </c>
      <c r="F13" s="54" t="n">
        <v>30000</v>
      </c>
      <c r="G13" s="54" t="n">
        <v>30000</v>
      </c>
      <c r="H13" s="55" t="n">
        <v>3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50</v>
      </c>
      <c r="C14" s="52" t="s">
        <v>63</v>
      </c>
      <c r="D14" s="52" t="s">
        <v>51</v>
      </c>
      <c r="E14" s="53" t="s">
        <v>64</v>
      </c>
      <c r="F14" s="54" t="n">
        <v>15000</v>
      </c>
      <c r="G14" s="54" t="n">
        <v>15000</v>
      </c>
      <c r="H14" s="55" t="n">
        <v>1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4</v>
      </c>
      <c r="C15" s="52" t="s">
        <v>54</v>
      </c>
      <c r="D15" s="52" t="s">
        <v>51</v>
      </c>
      <c r="E15" s="53" t="s">
        <v>65</v>
      </c>
      <c r="F15" s="54" t="n">
        <v>40000</v>
      </c>
      <c r="G15" s="54" t="n">
        <v>40000</v>
      </c>
      <c r="H15" s="55" t="n">
        <v>4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54</v>
      </c>
      <c r="C16" s="52" t="s">
        <v>59</v>
      </c>
      <c r="D16" s="52" t="s">
        <v>51</v>
      </c>
      <c r="E16" s="53" t="s">
        <v>66</v>
      </c>
      <c r="F16" s="54" t="n">
        <v>10900</v>
      </c>
      <c r="G16" s="54" t="n">
        <v>10900</v>
      </c>
      <c r="H16" s="55" t="n">
        <v>109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54</v>
      </c>
      <c r="C17" s="52" t="s">
        <v>67</v>
      </c>
      <c r="D17" s="52" t="s">
        <v>51</v>
      </c>
      <c r="E17" s="53" t="s">
        <v>68</v>
      </c>
      <c r="F17" s="54" t="n">
        <v>4120000</v>
      </c>
      <c r="G17" s="54" t="n">
        <v>4120000</v>
      </c>
      <c r="H17" s="55" t="n">
        <v>412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1</v>
      </c>
      <c r="B18" s="52" t="s">
        <v>54</v>
      </c>
      <c r="C18" s="52" t="s">
        <v>56</v>
      </c>
      <c r="D18" s="52" t="s">
        <v>51</v>
      </c>
      <c r="E18" s="53" t="s">
        <v>69</v>
      </c>
      <c r="F18" s="54" t="n">
        <v>12454454</v>
      </c>
      <c r="G18" s="54" t="n">
        <v>12454454</v>
      </c>
      <c r="H18" s="55" t="n">
        <v>12454454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1</v>
      </c>
      <c r="B19" s="52" t="s">
        <v>54</v>
      </c>
      <c r="C19" s="52" t="s">
        <v>70</v>
      </c>
      <c r="D19" s="52" t="s">
        <v>51</v>
      </c>
      <c r="E19" s="53" t="s">
        <v>71</v>
      </c>
      <c r="F19" s="54" t="n">
        <v>30000</v>
      </c>
      <c r="G19" s="54" t="n">
        <v>30000</v>
      </c>
      <c r="H19" s="55" t="n">
        <v>3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4</v>
      </c>
      <c r="C20" s="52" t="s">
        <v>56</v>
      </c>
      <c r="D20" s="52" t="s">
        <v>51</v>
      </c>
      <c r="E20" s="53" t="s">
        <v>73</v>
      </c>
      <c r="F20" s="54" t="n">
        <v>875033</v>
      </c>
      <c r="G20" s="54" t="n">
        <v>875033</v>
      </c>
      <c r="H20" s="55" t="n">
        <v>875033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474348</v>
      </c>
      <c r="G8" s="71" t="n">
        <v>15243448</v>
      </c>
      <c r="H8" s="16" t="n">
        <v>12557968</v>
      </c>
      <c r="I8" s="16" t="n">
        <v>1337700</v>
      </c>
      <c r="J8" s="17" t="n">
        <v>1347780</v>
      </c>
      <c r="K8" s="72" t="n">
        <v>42309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19474348</v>
      </c>
      <c r="G9" s="71" t="n">
        <v>15243448</v>
      </c>
      <c r="H9" s="16" t="n">
        <v>12557968</v>
      </c>
      <c r="I9" s="16" t="n">
        <v>1337700</v>
      </c>
      <c r="J9" s="17" t="n">
        <v>1347780</v>
      </c>
      <c r="K9" s="72" t="n">
        <v>42309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3</v>
      </c>
      <c r="C10" s="69" t="s">
        <v>54</v>
      </c>
      <c r="D10" s="69" t="s">
        <v>51</v>
      </c>
      <c r="E10" s="70" t="s">
        <v>55</v>
      </c>
      <c r="F10" s="17" t="n">
        <v>36460</v>
      </c>
      <c r="G10" s="71" t="n">
        <v>36460</v>
      </c>
      <c r="H10" s="16" t="n">
        <v>3646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0</v>
      </c>
      <c r="D11" s="69" t="s">
        <v>51</v>
      </c>
      <c r="E11" s="70" t="s">
        <v>52</v>
      </c>
      <c r="F11" s="17" t="n">
        <v>1181135</v>
      </c>
      <c r="G11" s="71" t="n">
        <v>1181135</v>
      </c>
      <c r="H11" s="16" t="n">
        <v>118113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3</v>
      </c>
      <c r="C12" s="69" t="s">
        <v>56</v>
      </c>
      <c r="D12" s="69" t="s">
        <v>51</v>
      </c>
      <c r="E12" s="70" t="s">
        <v>57</v>
      </c>
      <c r="F12" s="17" t="n">
        <v>33509</v>
      </c>
      <c r="G12" s="71" t="n">
        <v>33509</v>
      </c>
      <c r="H12" s="16" t="n">
        <v>3350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8</v>
      </c>
      <c r="B13" s="69" t="s">
        <v>59</v>
      </c>
      <c r="C13" s="69" t="s">
        <v>56</v>
      </c>
      <c r="D13" s="69" t="s">
        <v>51</v>
      </c>
      <c r="E13" s="70" t="s">
        <v>60</v>
      </c>
      <c r="F13" s="17" t="n">
        <v>647857</v>
      </c>
      <c r="G13" s="71" t="n">
        <v>647857</v>
      </c>
      <c r="H13" s="16" t="n">
        <v>64785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50</v>
      </c>
      <c r="C14" s="69" t="s">
        <v>63</v>
      </c>
      <c r="D14" s="69" t="s">
        <v>51</v>
      </c>
      <c r="E14" s="70" t="s">
        <v>64</v>
      </c>
      <c r="F14" s="17" t="n">
        <v>15000</v>
      </c>
      <c r="G14" s="71" t="n">
        <v>15000</v>
      </c>
      <c r="H14" s="16" t="n">
        <v>0</v>
      </c>
      <c r="I14" s="16" t="n">
        <v>0</v>
      </c>
      <c r="J14" s="17" t="n">
        <v>1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54</v>
      </c>
      <c r="C15" s="69" t="s">
        <v>50</v>
      </c>
      <c r="D15" s="69" t="s">
        <v>51</v>
      </c>
      <c r="E15" s="70" t="s">
        <v>62</v>
      </c>
      <c r="F15" s="17" t="n">
        <v>3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54</v>
      </c>
      <c r="C16" s="69" t="s">
        <v>70</v>
      </c>
      <c r="D16" s="69" t="s">
        <v>51</v>
      </c>
      <c r="E16" s="70" t="s">
        <v>71</v>
      </c>
      <c r="F16" s="17" t="n">
        <v>3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54</v>
      </c>
      <c r="C17" s="69" t="s">
        <v>54</v>
      </c>
      <c r="D17" s="69" t="s">
        <v>51</v>
      </c>
      <c r="E17" s="70" t="s">
        <v>65</v>
      </c>
      <c r="F17" s="17" t="n">
        <v>4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4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54</v>
      </c>
      <c r="C18" s="69" t="s">
        <v>67</v>
      </c>
      <c r="D18" s="69" t="s">
        <v>51</v>
      </c>
      <c r="E18" s="70" t="s">
        <v>68</v>
      </c>
      <c r="F18" s="17" t="n">
        <v>412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12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1</v>
      </c>
      <c r="B19" s="69" t="s">
        <v>54</v>
      </c>
      <c r="C19" s="69" t="s">
        <v>59</v>
      </c>
      <c r="D19" s="69" t="s">
        <v>51</v>
      </c>
      <c r="E19" s="70" t="s">
        <v>66</v>
      </c>
      <c r="F19" s="17" t="n">
        <v>109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109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1</v>
      </c>
      <c r="B20" s="69" t="s">
        <v>54</v>
      </c>
      <c r="C20" s="69" t="s">
        <v>56</v>
      </c>
      <c r="D20" s="69" t="s">
        <v>51</v>
      </c>
      <c r="E20" s="70" t="s">
        <v>69</v>
      </c>
      <c r="F20" s="17" t="n">
        <v>12454454</v>
      </c>
      <c r="G20" s="71" t="n">
        <v>12454454</v>
      </c>
      <c r="H20" s="16" t="n">
        <v>9783974</v>
      </c>
      <c r="I20" s="16" t="n">
        <v>1337700</v>
      </c>
      <c r="J20" s="17" t="n">
        <v>133278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2</v>
      </c>
      <c r="B21" s="69" t="s">
        <v>54</v>
      </c>
      <c r="C21" s="69" t="s">
        <v>56</v>
      </c>
      <c r="D21" s="69" t="s">
        <v>51</v>
      </c>
      <c r="E21" s="70" t="s">
        <v>73</v>
      </c>
      <c r="F21" s="17" t="n">
        <v>875033</v>
      </c>
      <c r="G21" s="71" t="n">
        <v>875033</v>
      </c>
      <c r="H21" s="16" t="n">
        <v>875033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1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3</v>
      </c>
      <c r="B4" s="81"/>
      <c r="C4" s="81"/>
      <c r="D4" s="81"/>
      <c r="E4" s="82" t="s">
        <v>84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5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2309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42309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1</v>
      </c>
      <c r="B9" s="87" t="s">
        <v>54</v>
      </c>
      <c r="C9" s="87" t="s">
        <v>67</v>
      </c>
      <c r="D9" s="88" t="s">
        <v>86</v>
      </c>
      <c r="E9" s="89" t="n">
        <v>40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1</v>
      </c>
      <c r="B10" s="87" t="s">
        <v>54</v>
      </c>
      <c r="C10" s="87" t="s">
        <v>67</v>
      </c>
      <c r="D10" s="88" t="s">
        <v>87</v>
      </c>
      <c r="E10" s="89" t="n">
        <v>2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1</v>
      </c>
      <c r="B11" s="87" t="s">
        <v>54</v>
      </c>
      <c r="C11" s="87" t="s">
        <v>67</v>
      </c>
      <c r="D11" s="88" t="s">
        <v>88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1</v>
      </c>
      <c r="B12" s="87" t="s">
        <v>54</v>
      </c>
      <c r="C12" s="87" t="s">
        <v>70</v>
      </c>
      <c r="D12" s="88" t="s">
        <v>89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1</v>
      </c>
      <c r="B13" s="87" t="s">
        <v>54</v>
      </c>
      <c r="C13" s="87" t="s">
        <v>59</v>
      </c>
      <c r="D13" s="88" t="s">
        <v>90</v>
      </c>
      <c r="E13" s="89" t="n">
        <v>109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1</v>
      </c>
      <c r="B14" s="87" t="s">
        <v>54</v>
      </c>
      <c r="C14" s="87" t="s">
        <v>50</v>
      </c>
      <c r="D14" s="88" t="s">
        <v>91</v>
      </c>
      <c r="E14" s="89" t="n">
        <v>3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1</v>
      </c>
      <c r="B15" s="87" t="s">
        <v>54</v>
      </c>
      <c r="C15" s="87" t="s">
        <v>54</v>
      </c>
      <c r="D15" s="88" t="s">
        <v>92</v>
      </c>
      <c r="E15" s="89" t="n">
        <v>4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3</v>
      </c>
    </row>
    <row r="2" customFormat="false" ht="30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5</v>
      </c>
      <c r="E5" s="51" t="s">
        <v>5</v>
      </c>
      <c r="F5" s="91" t="s">
        <v>6</v>
      </c>
      <c r="G5" s="91" t="s">
        <v>7</v>
      </c>
      <c r="H5" s="51" t="s">
        <v>95</v>
      </c>
    </row>
    <row r="6" customFormat="false" ht="21" hidden="false" customHeight="true" outlineLevel="0" collapsed="false">
      <c r="A6" s="93" t="s">
        <v>9</v>
      </c>
      <c r="B6" s="94" t="n">
        <v>19474348</v>
      </c>
      <c r="C6" s="95" t="n">
        <v>15353459</v>
      </c>
      <c r="D6" s="18" t="n">
        <f aca="false">IF(AND(C6&lt;&gt;0,TYPE(C6)=1),(B6-C6)/C6*100,0)</f>
        <v>26.8401342003779</v>
      </c>
      <c r="E6" s="93" t="s">
        <v>96</v>
      </c>
      <c r="F6" s="96" t="n">
        <v>12557968</v>
      </c>
      <c r="G6" s="97" t="n">
        <v>13186058</v>
      </c>
      <c r="H6" s="18" t="n">
        <f aca="false">IF(AND(G6&lt;&gt;0,TYPE(G6)=1),(F6-G6)/G6*100,0)</f>
        <v>-4.76328861893373</v>
      </c>
    </row>
    <row r="7" customFormat="false" ht="21" hidden="false" customHeight="true" outlineLevel="0" collapsed="false">
      <c r="A7" s="93" t="s">
        <v>97</v>
      </c>
      <c r="B7" s="98" t="n">
        <v>19474348</v>
      </c>
      <c r="C7" s="99" t="n">
        <v>15353459</v>
      </c>
      <c r="D7" s="18" t="n">
        <f aca="false">IF(AND(C7&lt;&gt;0,TYPE(C7)=1),(B7-C7)/C7*100,0)</f>
        <v>26.8401342003779</v>
      </c>
      <c r="E7" s="93" t="s">
        <v>98</v>
      </c>
      <c r="F7" s="96" t="n">
        <v>1337700</v>
      </c>
      <c r="G7" s="97" t="n">
        <v>1349211</v>
      </c>
      <c r="H7" s="18" t="n">
        <f aca="false">IF(AND(G7&lt;&gt;0,TYPE(G7)=1),(F7-G7)/G7*100,0)</f>
        <v>-0.853165294383162</v>
      </c>
    </row>
    <row r="8" customFormat="false" ht="21" hidden="false" customHeight="true" outlineLevel="0" collapsed="false">
      <c r="A8" s="93" t="s">
        <v>9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0</v>
      </c>
      <c r="F8" s="96" t="n">
        <v>1347780</v>
      </c>
      <c r="G8" s="97" t="n">
        <v>632840</v>
      </c>
      <c r="H8" s="18" t="n">
        <f aca="false">IF(AND(G8&lt;&gt;0,TYPE(G8)=1),(F8-G8)/G8*100,0)</f>
        <v>112.97326338411</v>
      </c>
    </row>
    <row r="9" customFormat="false" ht="21" hidden="false" customHeight="true" outlineLevel="0" collapsed="false">
      <c r="A9" s="102" t="s">
        <v>10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2</v>
      </c>
      <c r="F9" s="94" t="n">
        <v>4230900</v>
      </c>
      <c r="G9" s="95" t="n">
        <v>185350</v>
      </c>
      <c r="H9" s="18" t="n">
        <f aca="false">IF(AND(G9&lt;&gt;0,TYPE(G9)=1),(F9-G9)/G9*100,0)</f>
        <v>2182.65443755058</v>
      </c>
    </row>
    <row r="10" customFormat="false" ht="21" hidden="false" customHeight="true" outlineLevel="0" collapsed="false">
      <c r="A10" s="102" t="s">
        <v>10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9474348</v>
      </c>
      <c r="G14" s="107" t="n">
        <f aca="false">SUM(G6:G9)</f>
        <v>153534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9474348</v>
      </c>
      <c r="C20" s="108" t="n">
        <f aca="false">SUM(C6)</f>
        <v>1535345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9474348</v>
      </c>
      <c r="G20" s="107" t="n">
        <f aca="false">G14</f>
        <v>153534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7</v>
      </c>
      <c r="H4" s="120" t="s">
        <v>108</v>
      </c>
      <c r="I4" s="120" t="s">
        <v>109</v>
      </c>
      <c r="J4" s="120" t="s">
        <v>110</v>
      </c>
      <c r="K4" s="120" t="s">
        <v>111</v>
      </c>
      <c r="L4" s="121" t="s">
        <v>112</v>
      </c>
      <c r="M4" s="120" t="s">
        <v>113</v>
      </c>
      <c r="N4" s="121" t="s">
        <v>114</v>
      </c>
      <c r="O4" s="121" t="s">
        <v>115</v>
      </c>
      <c r="P4" s="121" t="s">
        <v>116</v>
      </c>
      <c r="Q4" s="121" t="s">
        <v>117</v>
      </c>
      <c r="R4" s="122" t="s">
        <v>118</v>
      </c>
      <c r="S4" s="120" t="s">
        <v>11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2557968</v>
      </c>
      <c r="G7" s="127" t="n">
        <v>4231776</v>
      </c>
      <c r="H7" s="127" t="n">
        <v>944808</v>
      </c>
      <c r="I7" s="127" t="n">
        <v>2270150</v>
      </c>
      <c r="J7" s="127" t="n">
        <v>0</v>
      </c>
      <c r="K7" s="127" t="n">
        <v>1181135</v>
      </c>
      <c r="L7" s="128" t="n">
        <v>0</v>
      </c>
      <c r="M7" s="129" t="n">
        <v>2307240</v>
      </c>
      <c r="N7" s="127" t="n">
        <v>647857</v>
      </c>
      <c r="O7" s="127" t="n">
        <v>0</v>
      </c>
      <c r="P7" s="127" t="n">
        <v>69969</v>
      </c>
      <c r="Q7" s="127" t="n">
        <v>875033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48</v>
      </c>
      <c r="F8" s="127" t="n">
        <v>12557968</v>
      </c>
      <c r="G8" s="127" t="n">
        <v>4231776</v>
      </c>
      <c r="H8" s="127" t="n">
        <v>944808</v>
      </c>
      <c r="I8" s="127" t="n">
        <v>2270150</v>
      </c>
      <c r="J8" s="127" t="n">
        <v>0</v>
      </c>
      <c r="K8" s="127" t="n">
        <v>1181135</v>
      </c>
      <c r="L8" s="128" t="n">
        <v>0</v>
      </c>
      <c r="M8" s="129" t="n">
        <v>2307240</v>
      </c>
      <c r="N8" s="127" t="n">
        <v>647857</v>
      </c>
      <c r="O8" s="127" t="n">
        <v>0</v>
      </c>
      <c r="P8" s="127" t="n">
        <v>69969</v>
      </c>
      <c r="Q8" s="127" t="n">
        <v>875033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9</v>
      </c>
      <c r="B9" s="125" t="s">
        <v>50</v>
      </c>
      <c r="C9" s="125" t="s">
        <v>50</v>
      </c>
      <c r="D9" s="125" t="s">
        <v>51</v>
      </c>
      <c r="E9" s="126" t="s">
        <v>52</v>
      </c>
      <c r="F9" s="127" t="n">
        <v>1181135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181135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9</v>
      </c>
      <c r="B10" s="125" t="s">
        <v>53</v>
      </c>
      <c r="C10" s="125" t="s">
        <v>56</v>
      </c>
      <c r="D10" s="125" t="s">
        <v>51</v>
      </c>
      <c r="E10" s="126" t="s">
        <v>57</v>
      </c>
      <c r="F10" s="127" t="n">
        <v>33509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33509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9</v>
      </c>
      <c r="B11" s="125" t="s">
        <v>53</v>
      </c>
      <c r="C11" s="125" t="s">
        <v>54</v>
      </c>
      <c r="D11" s="125" t="s">
        <v>51</v>
      </c>
      <c r="E11" s="126" t="s">
        <v>55</v>
      </c>
      <c r="F11" s="127" t="n">
        <v>3646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646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8</v>
      </c>
      <c r="B12" s="125" t="s">
        <v>59</v>
      </c>
      <c r="C12" s="125" t="s">
        <v>56</v>
      </c>
      <c r="D12" s="125" t="s">
        <v>51</v>
      </c>
      <c r="E12" s="126" t="s">
        <v>60</v>
      </c>
      <c r="F12" s="127" t="n">
        <v>64785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647857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1</v>
      </c>
      <c r="B13" s="125" t="s">
        <v>54</v>
      </c>
      <c r="C13" s="125" t="s">
        <v>56</v>
      </c>
      <c r="D13" s="125" t="s">
        <v>51</v>
      </c>
      <c r="E13" s="126" t="s">
        <v>69</v>
      </c>
      <c r="F13" s="127" t="n">
        <v>9783974</v>
      </c>
      <c r="G13" s="127" t="n">
        <v>4231776</v>
      </c>
      <c r="H13" s="127" t="n">
        <v>944808</v>
      </c>
      <c r="I13" s="127" t="n">
        <v>2270150</v>
      </c>
      <c r="J13" s="127" t="n">
        <v>0</v>
      </c>
      <c r="K13" s="127" t="n">
        <v>0</v>
      </c>
      <c r="L13" s="128" t="n">
        <v>0</v>
      </c>
      <c r="M13" s="129" t="n">
        <v>230724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30000</v>
      </c>
      <c r="T13" s="131"/>
    </row>
    <row r="14" customFormat="false" ht="20.1" hidden="false" customHeight="true" outlineLevel="0" collapsed="false">
      <c r="A14" s="125" t="s">
        <v>72</v>
      </c>
      <c r="B14" s="125" t="s">
        <v>54</v>
      </c>
      <c r="C14" s="125" t="s">
        <v>56</v>
      </c>
      <c r="D14" s="125" t="s">
        <v>51</v>
      </c>
      <c r="E14" s="126" t="s">
        <v>73</v>
      </c>
      <c r="F14" s="127" t="n">
        <v>87503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875033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1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2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3</v>
      </c>
      <c r="H4" s="68" t="s">
        <v>124</v>
      </c>
      <c r="I4" s="68" t="s">
        <v>125</v>
      </c>
      <c r="J4" s="148" t="s">
        <v>126</v>
      </c>
      <c r="K4" s="149" t="s">
        <v>127</v>
      </c>
      <c r="L4" s="150" t="s">
        <v>128</v>
      </c>
      <c r="M4" s="68" t="s">
        <v>129</v>
      </c>
      <c r="N4" s="68" t="s">
        <v>130</v>
      </c>
      <c r="O4" s="68" t="s">
        <v>131</v>
      </c>
      <c r="P4" s="68" t="s">
        <v>132</v>
      </c>
      <c r="Q4" s="68" t="s">
        <v>133</v>
      </c>
      <c r="R4" s="68" t="s">
        <v>134</v>
      </c>
      <c r="S4" s="68" t="s">
        <v>135</v>
      </c>
      <c r="T4" s="68" t="s">
        <v>136</v>
      </c>
      <c r="U4" s="68" t="s">
        <v>137</v>
      </c>
      <c r="V4" s="68" t="s">
        <v>138</v>
      </c>
      <c r="W4" s="68" t="s">
        <v>139</v>
      </c>
      <c r="X4" s="68" t="s">
        <v>140</v>
      </c>
      <c r="Y4" s="68" t="s">
        <v>141</v>
      </c>
      <c r="Z4" s="68" t="s">
        <v>142</v>
      </c>
      <c r="AA4" s="68" t="s">
        <v>143</v>
      </c>
      <c r="AB4" s="68" t="s">
        <v>144</v>
      </c>
      <c r="AC4" s="68" t="s">
        <v>145</v>
      </c>
      <c r="AD4" s="68" t="s">
        <v>146</v>
      </c>
      <c r="AE4" s="68" t="s">
        <v>147</v>
      </c>
      <c r="AF4" s="68" t="s">
        <v>148</v>
      </c>
      <c r="AG4" s="68" t="s">
        <v>149</v>
      </c>
      <c r="AH4" s="68" t="s">
        <v>150</v>
      </c>
      <c r="AI4" s="68" t="s">
        <v>15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37700</v>
      </c>
      <c r="G7" s="155" t="n">
        <v>69065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342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72919</v>
      </c>
      <c r="AE7" s="155" t="n">
        <v>334491</v>
      </c>
      <c r="AF7" s="155" t="n">
        <v>0</v>
      </c>
      <c r="AG7" s="155" t="n">
        <v>20544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48</v>
      </c>
      <c r="F8" s="155" t="n">
        <v>1337700</v>
      </c>
      <c r="G8" s="155" t="n">
        <v>69065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342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72919</v>
      </c>
      <c r="AE8" s="155" t="n">
        <v>334491</v>
      </c>
      <c r="AF8" s="155" t="n">
        <v>0</v>
      </c>
      <c r="AG8" s="155" t="n">
        <v>20544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1</v>
      </c>
      <c r="B9" s="153" t="s">
        <v>54</v>
      </c>
      <c r="C9" s="153" t="s">
        <v>56</v>
      </c>
      <c r="D9" s="153" t="s">
        <v>153</v>
      </c>
      <c r="E9" s="154" t="s">
        <v>69</v>
      </c>
      <c r="F9" s="155" t="n">
        <v>1337700</v>
      </c>
      <c r="G9" s="155" t="n">
        <v>69065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342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72919</v>
      </c>
      <c r="AE9" s="155" t="n">
        <v>334491</v>
      </c>
      <c r="AF9" s="155" t="n">
        <v>0</v>
      </c>
      <c r="AG9" s="155" t="n">
        <v>20544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6</v>
      </c>
      <c r="H4" s="68" t="s">
        <v>157</v>
      </c>
      <c r="I4" s="68" t="s">
        <v>158</v>
      </c>
      <c r="J4" s="121" t="s">
        <v>159</v>
      </c>
      <c r="K4" s="121" t="s">
        <v>160</v>
      </c>
      <c r="L4" s="68" t="s">
        <v>161</v>
      </c>
      <c r="M4" s="68" t="s">
        <v>162</v>
      </c>
      <c r="N4" s="148" t="s">
        <v>163</v>
      </c>
      <c r="O4" s="121" t="s">
        <v>164</v>
      </c>
      <c r="P4" s="68" t="s">
        <v>165</v>
      </c>
      <c r="Q4" s="170" t="s">
        <v>16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2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3477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344480</v>
      </c>
      <c r="L7" s="127" t="n">
        <v>0</v>
      </c>
      <c r="M7" s="127" t="n">
        <v>0</v>
      </c>
      <c r="N7" s="127" t="n">
        <v>0</v>
      </c>
      <c r="O7" s="127" t="n">
        <v>330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48</v>
      </c>
      <c r="F8" s="127" t="n">
        <v>13477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344480</v>
      </c>
      <c r="L8" s="127" t="n">
        <v>0</v>
      </c>
      <c r="M8" s="127" t="n">
        <v>0</v>
      </c>
      <c r="N8" s="127" t="n">
        <v>0</v>
      </c>
      <c r="O8" s="127" t="n">
        <v>330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3</v>
      </c>
      <c r="B9" s="127" t="n">
        <v>2</v>
      </c>
      <c r="C9" s="127" t="n">
        <v>1</v>
      </c>
      <c r="D9" s="125" t="s">
        <v>153</v>
      </c>
      <c r="E9" s="126" t="s">
        <v>69</v>
      </c>
      <c r="F9" s="127" t="n">
        <v>13327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329480</v>
      </c>
      <c r="L9" s="127" t="n">
        <v>0</v>
      </c>
      <c r="M9" s="127" t="n">
        <v>0</v>
      </c>
      <c r="N9" s="127" t="n">
        <v>0</v>
      </c>
      <c r="O9" s="127" t="n">
        <v>330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3</v>
      </c>
      <c r="E10" s="126" t="s">
        <v>64</v>
      </c>
      <c r="F10" s="127" t="n">
        <v>1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8</v>
      </c>
      <c r="N2" s="177"/>
    </row>
    <row r="3" customFormat="false" ht="21.75" hidden="false" customHeight="true" outlineLevel="0" collapsed="false">
      <c r="A3" s="86" t="s">
        <v>34</v>
      </c>
      <c r="B3" s="86" t="s">
        <v>169</v>
      </c>
      <c r="C3" s="179" t="s">
        <v>36</v>
      </c>
      <c r="D3" s="180" t="s">
        <v>170</v>
      </c>
      <c r="E3" s="180"/>
      <c r="F3" s="180" t="s">
        <v>171</v>
      </c>
      <c r="G3" s="180"/>
      <c r="H3" s="180"/>
      <c r="I3" s="180"/>
      <c r="J3" s="180"/>
      <c r="K3" s="180"/>
      <c r="L3" s="181" t="s">
        <v>13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2</v>
      </c>
      <c r="E4" s="182" t="s">
        <v>173</v>
      </c>
      <c r="F4" s="182" t="s">
        <v>174</v>
      </c>
      <c r="G4" s="183" t="s">
        <v>175</v>
      </c>
      <c r="H4" s="180" t="s">
        <v>176</v>
      </c>
      <c r="I4" s="180"/>
      <c r="J4" s="184" t="s">
        <v>177</v>
      </c>
      <c r="K4" s="184"/>
      <c r="L4" s="182" t="s">
        <v>178</v>
      </c>
      <c r="M4" s="185" t="s">
        <v>17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0</v>
      </c>
      <c r="I5" s="182" t="s">
        <v>181</v>
      </c>
      <c r="J5" s="182" t="s">
        <v>182</v>
      </c>
      <c r="K5" s="182" t="s">
        <v>18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342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34200</v>
      </c>
      <c r="M6" s="189" t="n">
        <v>34200</v>
      </c>
      <c r="N6" s="177"/>
    </row>
    <row r="7" customFormat="false" ht="15" hidden="false" customHeight="true" outlineLevel="0" collapsed="false">
      <c r="A7" s="186" t="s">
        <v>51</v>
      </c>
      <c r="B7" s="187" t="s">
        <v>48</v>
      </c>
      <c r="C7" s="188" t="n">
        <v>342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34200</v>
      </c>
      <c r="M7" s="189" t="n">
        <v>342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4:36:50Z</dcterms:created>
  <dc:creator/>
  <dc:description/>
  <dc:language>en-US</dc:language>
  <cp:lastModifiedBy/>
  <dcterms:modified xsi:type="dcterms:W3CDTF">2022-06-14T0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