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5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1">
  <si>
    <t xml:space="preserve">收支预算总表</t>
  </si>
  <si>
    <t xml:space="preserve">环境卫生事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6056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2</t>
  </si>
  <si>
    <t xml:space="preserve">  城乡社区环境卫生</t>
  </si>
  <si>
    <t xml:space="preserve">  行政运行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生活垃圾征收工作经费</t>
  </si>
  <si>
    <t xml:space="preserve">  渗滤液处理费</t>
  </si>
  <si>
    <t xml:space="preserve">  洒水车水费</t>
  </si>
  <si>
    <t xml:space="preserve">  垃圾压缩站水电费</t>
  </si>
  <si>
    <t xml:space="preserve">  垃圾处理中心运行经费</t>
  </si>
  <si>
    <t xml:space="preserve">  监察人员服装费</t>
  </si>
  <si>
    <t xml:space="preserve">  环卫作业车辆运行材料及维修工时费</t>
  </si>
  <si>
    <t xml:space="preserve">  环卫作业车辆燃料费</t>
  </si>
  <si>
    <t xml:space="preserve">  环卫数字化平台建设经费</t>
  </si>
  <si>
    <t xml:space="preserve">  环卫临聘人员意外保险费</t>
  </si>
  <si>
    <t xml:space="preserve">  环卫临聘人员养老、医疗、生育、失业、工伤保险费</t>
  </si>
  <si>
    <t xml:space="preserve">  环卫临聘人员慰问费</t>
  </si>
  <si>
    <t xml:space="preserve">  环卫临聘人员节假日加班费</t>
  </si>
  <si>
    <t xml:space="preserve">  环卫临聘人员工资</t>
  </si>
  <si>
    <t xml:space="preserve">  环卫工人休息点饮水</t>
  </si>
  <si>
    <t xml:space="preserve">  环卫车辆保险费</t>
  </si>
  <si>
    <t xml:space="preserve">  公厕维护管理费</t>
  </si>
  <si>
    <t xml:space="preserve">  非税代征收费平台运行经费</t>
  </si>
  <si>
    <t xml:space="preserve">  非机动车辆三者责任保险费</t>
  </si>
  <si>
    <t xml:space="preserve">  存量垃圾转运焚烧费</t>
  </si>
  <si>
    <t xml:space="preserve">  城乡垃圾收运工作</t>
  </si>
  <si>
    <t xml:space="preserve">  宝轮城镇垃圾清运等环卫专项经费</t>
  </si>
  <si>
    <t xml:space="preserve">  医废处理中心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5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劳保费</t>
  </si>
  <si>
    <t xml:space="preserve">垃圾中转站设备及基础设施维修</t>
  </si>
  <si>
    <t xml:space="preserve">环卫专用工具</t>
  </si>
  <si>
    <t xml:space="preserve">环卫工人安全标志服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渗漏液处置服务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  <si>
    <t xml:space="preserve">魏家河垃圾填埋场整治工程应急项目</t>
  </si>
  <si>
    <t xml:space="preserve">300000</t>
  </si>
  <si>
    <t xml:space="preserve">垃圾场二期调节池清淤项目</t>
  </si>
  <si>
    <t xml:space="preserve">16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28132996</v>
      </c>
      <c r="C6" s="17" t="n">
        <v>12818848</v>
      </c>
      <c r="D6" s="18" t="n">
        <f aca="false">IF(AND(C6&lt;&gt;0,TYPE(C6)=1),(B6-C6)/C6*100,0)</f>
        <v>899.567168594245</v>
      </c>
      <c r="E6" s="15" t="s">
        <v>10</v>
      </c>
      <c r="F6" s="19" t="n">
        <v>12762866</v>
      </c>
      <c r="G6" s="20" t="n">
        <v>9851803</v>
      </c>
      <c r="H6" s="18" t="n">
        <f aca="false">IF(AND(G6&lt;&gt;0,TYPE(G6)=1),(F6-G6)/G6*100,0)</f>
        <v>29.548530355306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0662684</v>
      </c>
      <c r="G7" s="24" t="n">
        <v>10726397</v>
      </c>
      <c r="H7" s="18" t="n">
        <f aca="false">IF(AND(G7&lt;&gt;0,TYPE(G7)=1),(F7-G7)/G7*100,0)</f>
        <v>-0.59398323593654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003210</v>
      </c>
      <c r="G8" s="27" t="n">
        <v>1005931</v>
      </c>
      <c r="H8" s="18" t="n">
        <f aca="false">IF(AND(G8&lt;&gt;0,TYPE(G8)=1),(F8-G8)/G8*100,0)</f>
        <v>-0.27049569006224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96972</v>
      </c>
      <c r="G9" s="28" t="n">
        <v>1086520</v>
      </c>
      <c r="H9" s="18" t="n">
        <f aca="false">IF(AND(G9&lt;&gt;0,TYPE(G9)=1),(F9-G9)/G9*100,0)</f>
        <v>0.96197032728343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1537013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28132996</v>
      </c>
      <c r="C15" s="40" t="n">
        <f aca="false">SUM(C6:C12)</f>
        <v>1281884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28132996</v>
      </c>
      <c r="G15" s="35" t="n">
        <f aca="false">SUM(G6,G10)</f>
        <v>985180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28132996</v>
      </c>
      <c r="C20" s="35" t="n">
        <f aca="false">SUM(C15:C17)</f>
        <v>1281884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28132996</v>
      </c>
      <c r="G20" s="17" t="n">
        <f aca="false">SUM(G15:G15)</f>
        <v>985180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19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6" t="s">
        <v>2</v>
      </c>
    </row>
    <row r="3" customFormat="false" ht="35.45" hidden="false" customHeight="true" outlineLevel="0" collapsed="false">
      <c r="A3" s="190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56"/>
    </row>
    <row r="4" customFormat="false" ht="20.25" hidden="false" customHeight="true" outlineLevel="0" collapsed="false">
      <c r="A4" s="192" t="s">
        <v>1</v>
      </c>
      <c r="B4" s="193" t="n">
        <v>128132996</v>
      </c>
      <c r="C4" s="194" t="n">
        <v>10662684</v>
      </c>
      <c r="D4" s="195" t="n">
        <v>116373340</v>
      </c>
      <c r="E4" s="195" t="n">
        <v>0</v>
      </c>
      <c r="F4" s="195" t="n">
        <v>0</v>
      </c>
      <c r="G4" s="195" t="n">
        <v>0</v>
      </c>
      <c r="H4" s="193" t="n">
        <v>0</v>
      </c>
      <c r="I4" s="194" t="n">
        <v>0</v>
      </c>
      <c r="J4" s="195" t="n">
        <v>0</v>
      </c>
      <c r="K4" s="193" t="n">
        <v>1096972</v>
      </c>
      <c r="L4" s="194" t="n">
        <v>0</v>
      </c>
      <c r="M4" s="195" t="n">
        <v>0</v>
      </c>
      <c r="N4" s="196" t="n">
        <v>0</v>
      </c>
      <c r="O4" s="196" t="n">
        <v>0</v>
      </c>
      <c r="P4" s="197" t="n">
        <v>0</v>
      </c>
      <c r="Q4" s="28" t="n">
        <v>0</v>
      </c>
      <c r="R4" s="198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P11" s="56"/>
    </row>
    <row r="12" customFormat="false" ht="12.75" hidden="false" customHeight="true" outlineLevel="0" collapsed="false">
      <c r="A12" s="56"/>
      <c r="H12" s="56"/>
      <c r="P12" s="56"/>
    </row>
    <row r="13" customFormat="false" ht="12.75" hidden="false" customHeight="true" outlineLevel="0" collapsed="false">
      <c r="A13" s="56"/>
      <c r="G13" s="56"/>
      <c r="P13" s="56"/>
    </row>
    <row r="14" customFormat="false" ht="12.75" hidden="false" customHeight="true" outlineLevel="0" collapsed="false">
      <c r="P14" s="56"/>
    </row>
    <row r="15" customFormat="false" ht="12.75" hidden="false" customHeight="true" outlineLevel="0" collapsed="false">
      <c r="O15" s="56"/>
    </row>
    <row r="16" customFormat="false" ht="12.75" hidden="false" customHeight="true" outlineLevel="0" collapsed="false">
      <c r="O16" s="56"/>
    </row>
    <row r="17" customFormat="false" ht="12.75" hidden="false" customHeight="true" outlineLevel="0" collapsed="false">
      <c r="O17" s="56"/>
    </row>
    <row r="18" customFormat="false" ht="12.75" hidden="false" customHeight="true" outlineLevel="0" collapsed="false">
      <c r="O18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9"/>
      <c r="C1" s="199"/>
      <c r="D1" s="199"/>
      <c r="E1" s="199"/>
      <c r="F1" s="199"/>
      <c r="G1" s="199"/>
      <c r="H1" s="200" t="s">
        <v>103</v>
      </c>
    </row>
    <row r="2" customFormat="false" ht="20.1" hidden="false" customHeight="true" outlineLevel="0" collapsed="false">
      <c r="A2" s="201" t="s">
        <v>195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2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3" t="s">
        <v>197</v>
      </c>
      <c r="G4" s="203"/>
      <c r="H4" s="203"/>
    </row>
    <row r="5" customFormat="false" ht="20.1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198</v>
      </c>
      <c r="H5" s="86" t="s">
        <v>199</v>
      </c>
    </row>
    <row r="6" customFormat="false" ht="20.1" hidden="false" customHeight="true" outlineLevel="0" collapsed="false">
      <c r="A6" s="205" t="s">
        <v>43</v>
      </c>
      <c r="B6" s="171" t="s">
        <v>44</v>
      </c>
      <c r="C6" s="206" t="s">
        <v>45</v>
      </c>
      <c r="D6" s="204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.1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.1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0</v>
      </c>
    </row>
    <row r="2" customFormat="false" ht="25.5" hidden="false" customHeight="true" outlineLevel="0" collapsed="false">
      <c r="A2" s="201" t="s">
        <v>201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202" t="s">
        <v>196</v>
      </c>
    </row>
    <row r="4" customFormat="false" ht="20.1" hidden="false" customHeight="true" outlineLevel="0" collapsed="false">
      <c r="A4" s="122" t="s">
        <v>202</v>
      </c>
      <c r="B4" s="122" t="s">
        <v>179</v>
      </c>
      <c r="C4" s="10" t="s">
        <v>20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09" t="s">
        <v>36</v>
      </c>
      <c r="D5" s="66" t="s">
        <v>143</v>
      </c>
      <c r="E5" s="9" t="s">
        <v>204</v>
      </c>
      <c r="F5" s="9"/>
      <c r="G5" s="9"/>
      <c r="H5" s="210" t="s">
        <v>148</v>
      </c>
    </row>
    <row r="6" customFormat="false" ht="33.75" hidden="false" customHeight="true" outlineLevel="0" collapsed="false">
      <c r="A6" s="122"/>
      <c r="B6" s="122"/>
      <c r="C6" s="209"/>
      <c r="D6" s="66"/>
      <c r="E6" s="211" t="s">
        <v>46</v>
      </c>
      <c r="F6" s="212" t="s">
        <v>205</v>
      </c>
      <c r="G6" s="66" t="s">
        <v>206</v>
      </c>
      <c r="H6" s="210"/>
    </row>
    <row r="7" customFormat="false" ht="20.1" hidden="false" customHeight="true" outlineLevel="0" collapsed="false">
      <c r="A7" s="69"/>
      <c r="B7" s="213"/>
      <c r="C7" s="208" t="n">
        <f aca="false">SUM(D7,F7:H7)</f>
        <v>0</v>
      </c>
      <c r="D7" s="214"/>
      <c r="E7" s="214" t="n">
        <f aca="false">SUM(F7:G7)</f>
        <v>0</v>
      </c>
      <c r="F7" s="214"/>
      <c r="G7" s="207"/>
      <c r="H7" s="215"/>
    </row>
    <row r="8" customFormat="false" ht="20.1" hidden="false" customHeight="true" outlineLevel="0" collapsed="false">
      <c r="A8" s="69"/>
      <c r="B8" s="213"/>
      <c r="C8" s="208" t="n">
        <f aca="false">SUM(D8,F8:H8)</f>
        <v>0</v>
      </c>
      <c r="D8" s="214"/>
      <c r="E8" s="214" t="n">
        <f aca="false">SUM(F8:G8)</f>
        <v>0</v>
      </c>
      <c r="F8" s="214"/>
      <c r="G8" s="207"/>
      <c r="H8" s="215"/>
    </row>
    <row r="9" customFormat="false" ht="20.1" hidden="false" customHeight="true" outlineLevel="0" collapsed="false">
      <c r="A9" s="69"/>
      <c r="B9" s="213"/>
      <c r="C9" s="208" t="n">
        <f aca="false">SUM(D9,F9:H9)</f>
        <v>0</v>
      </c>
      <c r="D9" s="214"/>
      <c r="E9" s="214" t="n">
        <f aca="false">SUM(F9:G9)</f>
        <v>0</v>
      </c>
      <c r="F9" s="214"/>
      <c r="G9" s="207"/>
      <c r="H9" s="215"/>
    </row>
    <row r="10" customFormat="false" ht="20.1" hidden="false" customHeight="true" outlineLevel="0" collapsed="false">
      <c r="A10" s="69"/>
      <c r="B10" s="213"/>
      <c r="C10" s="208" t="n">
        <f aca="false">SUM(D10,F10:H10)</f>
        <v>0</v>
      </c>
      <c r="D10" s="214"/>
      <c r="E10" s="214" t="n">
        <f aca="false">SUM(F10:G10)</f>
        <v>0</v>
      </c>
      <c r="F10" s="214"/>
      <c r="G10" s="207"/>
      <c r="H10" s="215"/>
    </row>
    <row r="11" customFormat="false" ht="20.1" hidden="false" customHeight="true" outlineLevel="0" collapsed="false">
      <c r="A11" s="69"/>
      <c r="B11" s="213"/>
      <c r="C11" s="208" t="n">
        <f aca="false">SUM(D11,F11:H11)</f>
        <v>0</v>
      </c>
      <c r="D11" s="214"/>
      <c r="E11" s="214" t="n">
        <f aca="false">SUM(F11:G11)</f>
        <v>0</v>
      </c>
      <c r="F11" s="214"/>
      <c r="G11" s="207"/>
      <c r="H11" s="215"/>
    </row>
    <row r="12" customFormat="false" ht="20.1" hidden="false" customHeight="true" outlineLevel="0" collapsed="false">
      <c r="A12" s="69"/>
      <c r="B12" s="213"/>
      <c r="C12" s="208" t="n">
        <f aca="false">SUM(D12,F12:H12)</f>
        <v>0</v>
      </c>
      <c r="D12" s="214"/>
      <c r="E12" s="214" t="n">
        <f aca="false">SUM(F12:G12)</f>
        <v>0</v>
      </c>
      <c r="F12" s="214"/>
      <c r="G12" s="207"/>
      <c r="H12" s="215"/>
    </row>
    <row r="13" customFormat="false" ht="20.1" hidden="false" customHeight="true" outlineLevel="0" collapsed="false">
      <c r="A13" s="69"/>
      <c r="B13" s="213"/>
      <c r="C13" s="208" t="n">
        <f aca="false">SUM(D13,F13:H13)</f>
        <v>0</v>
      </c>
      <c r="D13" s="214"/>
      <c r="E13" s="214" t="n">
        <f aca="false">SUM(F13:G13)</f>
        <v>0</v>
      </c>
      <c r="F13" s="214"/>
      <c r="G13" s="207"/>
      <c r="H13" s="215"/>
    </row>
    <row r="14" customFormat="false" ht="20.1" hidden="false" customHeight="true" outlineLevel="0" collapsed="false">
      <c r="A14" s="69"/>
      <c r="B14" s="213"/>
      <c r="C14" s="208" t="n">
        <f aca="false">SUM(D14,F14:H14)</f>
        <v>0</v>
      </c>
      <c r="D14" s="214"/>
      <c r="E14" s="214" t="n">
        <f aca="false">SUM(F14:G14)</f>
        <v>0</v>
      </c>
      <c r="F14" s="214"/>
      <c r="G14" s="207"/>
      <c r="H14" s="215"/>
    </row>
    <row r="15" customFormat="false" ht="20.1" hidden="false" customHeight="true" outlineLevel="0" collapsed="false">
      <c r="A15" s="69"/>
      <c r="B15" s="213"/>
      <c r="C15" s="208" t="n">
        <f aca="false">SUM(D15,F15:H15)</f>
        <v>0</v>
      </c>
      <c r="D15" s="214"/>
      <c r="E15" s="214" t="n">
        <f aca="false">SUM(F15:G15)</f>
        <v>0</v>
      </c>
      <c r="F15" s="214"/>
      <c r="G15" s="207"/>
      <c r="H15" s="215"/>
    </row>
    <row r="16" customFormat="false" ht="20.1" hidden="false" customHeight="true" outlineLevel="0" collapsed="false">
      <c r="A16" s="69"/>
      <c r="B16" s="213"/>
      <c r="C16" s="208" t="n">
        <f aca="false">SUM(D16,F16:H16)</f>
        <v>0</v>
      </c>
      <c r="D16" s="214"/>
      <c r="E16" s="214" t="n">
        <f aca="false">SUM(F16:G16)</f>
        <v>0</v>
      </c>
      <c r="F16" s="214"/>
      <c r="G16" s="207"/>
      <c r="H16" s="2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9"/>
      <c r="C1" s="199"/>
      <c r="D1" s="199"/>
      <c r="E1" s="199"/>
      <c r="F1" s="199"/>
      <c r="G1" s="199"/>
      <c r="H1" s="200" t="s">
        <v>207</v>
      </c>
    </row>
    <row r="2" customFormat="false" ht="20.1" hidden="false" customHeight="true" outlineLevel="0" collapsed="false">
      <c r="A2" s="201" t="s">
        <v>208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2" t="s">
        <v>19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3" t="s">
        <v>209</v>
      </c>
      <c r="G4" s="203"/>
      <c r="H4" s="203"/>
    </row>
    <row r="5" customFormat="false" ht="20.1" hidden="false" customHeight="true" outlineLevel="0" collapsed="false">
      <c r="A5" s="38" t="s">
        <v>33</v>
      </c>
      <c r="B5" s="38"/>
      <c r="C5" s="38"/>
      <c r="D5" s="204" t="s">
        <v>34</v>
      </c>
      <c r="E5" s="66" t="s">
        <v>35</v>
      </c>
      <c r="F5" s="121" t="s">
        <v>36</v>
      </c>
      <c r="G5" s="121" t="s">
        <v>198</v>
      </c>
      <c r="H5" s="86" t="s">
        <v>199</v>
      </c>
    </row>
    <row r="6" customFormat="false" ht="20.1" hidden="false" customHeight="true" outlineLevel="0" collapsed="false">
      <c r="A6" s="205" t="s">
        <v>43</v>
      </c>
      <c r="B6" s="171" t="s">
        <v>44</v>
      </c>
      <c r="C6" s="206" t="s">
        <v>45</v>
      </c>
      <c r="D6" s="204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7" t="n">
        <f aca="false">SUM(G7:H7)</f>
        <v>0</v>
      </c>
      <c r="G7" s="208"/>
      <c r="H7" s="207"/>
    </row>
    <row r="8" customFormat="false" ht="20.1" hidden="false" customHeight="true" outlineLevel="0" collapsed="false">
      <c r="A8" s="69"/>
      <c r="B8" s="69"/>
      <c r="C8" s="69"/>
      <c r="D8" s="69"/>
      <c r="E8" s="69"/>
      <c r="F8" s="207" t="n">
        <f aca="false">SUM(G8:H8)</f>
        <v>0</v>
      </c>
      <c r="G8" s="208"/>
      <c r="H8" s="207"/>
    </row>
    <row r="9" customFormat="false" ht="20.1" hidden="false" customHeight="true" outlineLevel="0" collapsed="false">
      <c r="A9" s="69"/>
      <c r="B9" s="69"/>
      <c r="C9" s="69"/>
      <c r="D9" s="69"/>
      <c r="E9" s="69"/>
      <c r="F9" s="207" t="n">
        <f aca="false">SUM(G9:H9)</f>
        <v>0</v>
      </c>
      <c r="G9" s="208"/>
      <c r="H9" s="20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7" t="n">
        <f aca="false">SUM(G10:H10)</f>
        <v>0</v>
      </c>
      <c r="G10" s="208"/>
      <c r="H10" s="20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7" t="n">
        <f aca="false">SUM(G11:H11)</f>
        <v>0</v>
      </c>
      <c r="G11" s="208"/>
      <c r="H11" s="20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7" t="n">
        <f aca="false">SUM(G12:H12)</f>
        <v>0</v>
      </c>
      <c r="G12" s="208"/>
      <c r="H12" s="20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7" t="n">
        <f aca="false">SUM(G13:H13)</f>
        <v>0</v>
      </c>
      <c r="G13" s="208"/>
      <c r="H13" s="20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7" t="n">
        <f aca="false">SUM(G14:H14)</f>
        <v>0</v>
      </c>
      <c r="G14" s="208"/>
      <c r="H14" s="20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7" t="n">
        <f aca="false">SUM(G15:H15)</f>
        <v>0</v>
      </c>
      <c r="G15" s="208"/>
      <c r="H15" s="20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7" t="n">
        <f aca="false">SUM(G16:H16)</f>
        <v>0</v>
      </c>
      <c r="G16" s="208"/>
      <c r="H16" s="2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6" t="s">
        <v>210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 t="s">
        <v>179</v>
      </c>
      <c r="B3" s="217" t="s">
        <v>211</v>
      </c>
      <c r="C3" s="217" t="s">
        <v>212</v>
      </c>
      <c r="D3" s="9" t="s">
        <v>213</v>
      </c>
      <c r="E3" s="9"/>
      <c r="F3" s="9"/>
      <c r="G3" s="9"/>
      <c r="H3" s="218" t="s">
        <v>214</v>
      </c>
    </row>
    <row r="4" customFormat="false" ht="24" hidden="false" customHeight="true" outlineLevel="0" collapsed="false">
      <c r="A4" s="217"/>
      <c r="B4" s="217"/>
      <c r="C4" s="217"/>
      <c r="D4" s="219" t="s">
        <v>36</v>
      </c>
      <c r="E4" s="220" t="s">
        <v>215</v>
      </c>
      <c r="F4" s="220" t="s">
        <v>216</v>
      </c>
      <c r="G4" s="221" t="s">
        <v>217</v>
      </c>
      <c r="H4" s="218"/>
    </row>
    <row r="5" customFormat="false" ht="15.75" hidden="false" customHeight="true" outlineLevel="0" collapsed="false">
      <c r="A5" s="222" t="s">
        <v>1</v>
      </c>
      <c r="B5" s="223" t="s">
        <v>218</v>
      </c>
      <c r="C5" s="224" t="n">
        <v>322800</v>
      </c>
      <c r="D5" s="224" t="n">
        <v>322800</v>
      </c>
      <c r="E5" s="224" t="n">
        <v>0</v>
      </c>
      <c r="F5" s="224" t="n">
        <v>322800</v>
      </c>
      <c r="G5" s="225" t="n">
        <v>0</v>
      </c>
      <c r="H5" s="226"/>
    </row>
    <row r="6" customFormat="false" ht="15.75" hidden="false" customHeight="true" outlineLevel="0" collapsed="false">
      <c r="A6" s="222" t="s">
        <v>1</v>
      </c>
      <c r="B6" s="223" t="s">
        <v>219</v>
      </c>
      <c r="C6" s="224" t="n">
        <v>1000000</v>
      </c>
      <c r="D6" s="224" t="n">
        <v>1000000</v>
      </c>
      <c r="E6" s="224" t="n">
        <v>0</v>
      </c>
      <c r="F6" s="224" t="n">
        <v>1000000</v>
      </c>
      <c r="G6" s="225" t="n">
        <v>0</v>
      </c>
      <c r="H6" s="226"/>
    </row>
    <row r="7" customFormat="false" ht="15.75" hidden="false" customHeight="true" outlineLevel="0" collapsed="false">
      <c r="A7" s="222" t="s">
        <v>1</v>
      </c>
      <c r="B7" s="223" t="s">
        <v>220</v>
      </c>
      <c r="C7" s="224" t="n">
        <v>1352200</v>
      </c>
      <c r="D7" s="224" t="n">
        <v>1352200</v>
      </c>
      <c r="E7" s="224" t="n">
        <v>0</v>
      </c>
      <c r="F7" s="224" t="n">
        <v>1352200</v>
      </c>
      <c r="G7" s="225" t="n">
        <v>0</v>
      </c>
      <c r="H7" s="226"/>
    </row>
    <row r="8" customFormat="false" ht="15.75" hidden="false" customHeight="true" outlineLevel="0" collapsed="false">
      <c r="A8" s="222" t="s">
        <v>1</v>
      </c>
      <c r="B8" s="223" t="s">
        <v>221</v>
      </c>
      <c r="C8" s="224" t="n">
        <v>326000</v>
      </c>
      <c r="D8" s="224" t="n">
        <v>326000</v>
      </c>
      <c r="E8" s="224" t="n">
        <v>0</v>
      </c>
      <c r="F8" s="224" t="n">
        <v>326000</v>
      </c>
      <c r="G8" s="225" t="n">
        <v>0</v>
      </c>
      <c r="H8" s="226"/>
    </row>
    <row r="9" customFormat="false" ht="15.75" hidden="false" customHeight="true" outlineLevel="0" collapsed="false">
      <c r="A9" s="222" t="s">
        <v>1</v>
      </c>
      <c r="B9" s="227" t="s">
        <v>222</v>
      </c>
      <c r="C9" s="224" t="n">
        <v>12600000</v>
      </c>
      <c r="D9" s="224" t="n">
        <v>12600000</v>
      </c>
      <c r="E9" s="224" t="n">
        <v>0</v>
      </c>
      <c r="F9" s="224" t="n">
        <v>12600000</v>
      </c>
      <c r="G9" s="225" t="n">
        <v>0</v>
      </c>
      <c r="H9" s="22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0.8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8" t="s">
        <v>223</v>
      </c>
      <c r="B1" s="228"/>
      <c r="C1" s="228"/>
      <c r="D1" s="228"/>
      <c r="E1" s="228"/>
    </row>
    <row r="2" customFormat="false" ht="12.75" hidden="false" customHeight="true" outlineLevel="0" collapsed="false">
      <c r="A2" s="228"/>
      <c r="B2" s="228"/>
      <c r="C2" s="228"/>
      <c r="D2" s="228"/>
      <c r="E2" s="228"/>
    </row>
    <row r="3" customFormat="false" ht="24.75" hidden="false" customHeight="true" outlineLevel="0" collapsed="false">
      <c r="A3" s="85" t="s">
        <v>179</v>
      </c>
      <c r="B3" s="85" t="s">
        <v>224</v>
      </c>
      <c r="C3" s="85" t="s">
        <v>225</v>
      </c>
      <c r="D3" s="85" t="s">
        <v>226</v>
      </c>
      <c r="E3" s="85" t="s">
        <v>214</v>
      </c>
    </row>
    <row r="4" customFormat="false" ht="12.75" hidden="false" customHeight="true" outlineLevel="0" collapsed="false">
      <c r="A4" s="222" t="s">
        <v>1</v>
      </c>
      <c r="B4" s="229" t="s">
        <v>227</v>
      </c>
      <c r="C4" s="52" t="s">
        <v>228</v>
      </c>
      <c r="D4" s="225" t="n">
        <v>300000</v>
      </c>
      <c r="E4" s="52"/>
    </row>
    <row r="5" customFormat="false" ht="12.75" hidden="false" customHeight="true" outlineLevel="0" collapsed="false">
      <c r="A5" s="222" t="s">
        <v>1</v>
      </c>
      <c r="B5" s="229" t="s">
        <v>229</v>
      </c>
      <c r="C5" s="52" t="s">
        <v>230</v>
      </c>
      <c r="D5" s="225" t="n">
        <v>1600000</v>
      </c>
      <c r="E5" s="52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28132996</v>
      </c>
      <c r="G7" s="54" t="n">
        <v>128132996</v>
      </c>
      <c r="H7" s="55" t="n">
        <v>12813299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28132996</v>
      </c>
      <c r="G8" s="54" t="n">
        <v>128132996</v>
      </c>
      <c r="H8" s="55" t="n">
        <v>12813299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7243</v>
      </c>
      <c r="G9" s="54" t="n">
        <v>37243</v>
      </c>
      <c r="H9" s="55" t="n">
        <v>3724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993158</v>
      </c>
      <c r="G10" s="54" t="n">
        <v>993158</v>
      </c>
      <c r="H10" s="55" t="n">
        <v>99315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31036</v>
      </c>
      <c r="G11" s="54" t="n">
        <v>31036</v>
      </c>
      <c r="H11" s="55" t="n">
        <v>31036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58</v>
      </c>
      <c r="C12" s="52" t="s">
        <v>55</v>
      </c>
      <c r="D12" s="52" t="s">
        <v>51</v>
      </c>
      <c r="E12" s="53" t="s">
        <v>59</v>
      </c>
      <c r="F12" s="54" t="n">
        <v>524498</v>
      </c>
      <c r="G12" s="54" t="n">
        <v>524498</v>
      </c>
      <c r="H12" s="55" t="n">
        <v>52449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3</v>
      </c>
      <c r="C13" s="52" t="s">
        <v>50</v>
      </c>
      <c r="D13" s="52" t="s">
        <v>51</v>
      </c>
      <c r="E13" s="53" t="s">
        <v>61</v>
      </c>
      <c r="F13" s="54" t="n">
        <v>115370130</v>
      </c>
      <c r="G13" s="54" t="n">
        <v>115370130</v>
      </c>
      <c r="H13" s="55" t="n">
        <v>11537013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0</v>
      </c>
      <c r="B14" s="52" t="s">
        <v>50</v>
      </c>
      <c r="C14" s="52" t="s">
        <v>50</v>
      </c>
      <c r="D14" s="52" t="s">
        <v>51</v>
      </c>
      <c r="E14" s="53" t="s">
        <v>62</v>
      </c>
      <c r="F14" s="54" t="n">
        <v>10427062</v>
      </c>
      <c r="G14" s="54" t="n">
        <v>10427062</v>
      </c>
      <c r="H14" s="55" t="n">
        <v>1042706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3</v>
      </c>
      <c r="C15" s="52" t="s">
        <v>64</v>
      </c>
      <c r="D15" s="52" t="s">
        <v>51</v>
      </c>
      <c r="E15" s="53" t="s">
        <v>65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5</v>
      </c>
      <c r="C16" s="52" t="s">
        <v>50</v>
      </c>
      <c r="D16" s="52" t="s">
        <v>51</v>
      </c>
      <c r="E16" s="53" t="s">
        <v>67</v>
      </c>
      <c r="F16" s="54" t="n">
        <v>744869</v>
      </c>
      <c r="G16" s="54" t="n">
        <v>744869</v>
      </c>
      <c r="H16" s="55" t="n">
        <v>744869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28132996</v>
      </c>
      <c r="G8" s="71" t="n">
        <v>12762866</v>
      </c>
      <c r="H8" s="16" t="n">
        <v>10662684</v>
      </c>
      <c r="I8" s="16" t="n">
        <v>1003210</v>
      </c>
      <c r="J8" s="17" t="n">
        <v>1096972</v>
      </c>
      <c r="K8" s="72" t="n">
        <v>11537013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28132996</v>
      </c>
      <c r="G9" s="71" t="n">
        <v>12762866</v>
      </c>
      <c r="H9" s="16" t="n">
        <v>10662684</v>
      </c>
      <c r="I9" s="16" t="n">
        <v>1003210</v>
      </c>
      <c r="J9" s="17" t="n">
        <v>1096972</v>
      </c>
      <c r="K9" s="72" t="n">
        <v>11537013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31036</v>
      </c>
      <c r="G10" s="71" t="n">
        <v>31036</v>
      </c>
      <c r="H10" s="16" t="n">
        <v>31036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7243</v>
      </c>
      <c r="G11" s="71" t="n">
        <v>37243</v>
      </c>
      <c r="H11" s="16" t="n">
        <v>3724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4</v>
      </c>
      <c r="F12" s="17" t="n">
        <v>993158</v>
      </c>
      <c r="G12" s="71" t="n">
        <v>993158</v>
      </c>
      <c r="H12" s="16" t="n">
        <v>99315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58</v>
      </c>
      <c r="C13" s="69" t="s">
        <v>55</v>
      </c>
      <c r="D13" s="69" t="s">
        <v>51</v>
      </c>
      <c r="E13" s="70" t="s">
        <v>59</v>
      </c>
      <c r="F13" s="17" t="n">
        <v>524498</v>
      </c>
      <c r="G13" s="71" t="n">
        <v>524498</v>
      </c>
      <c r="H13" s="16" t="n">
        <v>52449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0</v>
      </c>
      <c r="C14" s="69" t="s">
        <v>50</v>
      </c>
      <c r="D14" s="69" t="s">
        <v>51</v>
      </c>
      <c r="E14" s="70" t="s">
        <v>62</v>
      </c>
      <c r="F14" s="17" t="n">
        <v>10427062</v>
      </c>
      <c r="G14" s="71" t="n">
        <v>10427062</v>
      </c>
      <c r="H14" s="16" t="n">
        <v>8331880</v>
      </c>
      <c r="I14" s="16" t="n">
        <v>1003210</v>
      </c>
      <c r="J14" s="17" t="n">
        <v>1091972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0</v>
      </c>
      <c r="B15" s="69" t="s">
        <v>53</v>
      </c>
      <c r="C15" s="69" t="s">
        <v>50</v>
      </c>
      <c r="D15" s="69" t="s">
        <v>51</v>
      </c>
      <c r="E15" s="70" t="s">
        <v>61</v>
      </c>
      <c r="F15" s="17" t="n">
        <v>11537013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1537013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3</v>
      </c>
      <c r="C16" s="69" t="s">
        <v>64</v>
      </c>
      <c r="D16" s="69" t="s">
        <v>51</v>
      </c>
      <c r="E16" s="70" t="s">
        <v>65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5</v>
      </c>
      <c r="C17" s="69" t="s">
        <v>50</v>
      </c>
      <c r="D17" s="69" t="s">
        <v>51</v>
      </c>
      <c r="E17" s="70" t="s">
        <v>67</v>
      </c>
      <c r="F17" s="17" t="n">
        <v>744869</v>
      </c>
      <c r="G17" s="71" t="n">
        <v>744869</v>
      </c>
      <c r="H17" s="16" t="n">
        <v>744869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1537013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1537013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0</v>
      </c>
      <c r="B9" s="87" t="s">
        <v>53</v>
      </c>
      <c r="C9" s="87" t="s">
        <v>50</v>
      </c>
      <c r="D9" s="88" t="s">
        <v>80</v>
      </c>
      <c r="E9" s="89" t="n">
        <v>14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0</v>
      </c>
      <c r="B10" s="87" t="s">
        <v>53</v>
      </c>
      <c r="C10" s="87" t="s">
        <v>50</v>
      </c>
      <c r="D10" s="88" t="s">
        <v>81</v>
      </c>
      <c r="E10" s="89" t="n">
        <v>10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0</v>
      </c>
      <c r="B11" s="87" t="s">
        <v>53</v>
      </c>
      <c r="C11" s="87" t="s">
        <v>50</v>
      </c>
      <c r="D11" s="88" t="s">
        <v>82</v>
      </c>
      <c r="E11" s="89" t="n">
        <v>5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0</v>
      </c>
      <c r="B12" s="87" t="s">
        <v>53</v>
      </c>
      <c r="C12" s="87" t="s">
        <v>50</v>
      </c>
      <c r="D12" s="88" t="s">
        <v>83</v>
      </c>
      <c r="E12" s="89" t="n">
        <v>1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0</v>
      </c>
      <c r="B13" s="87" t="s">
        <v>53</v>
      </c>
      <c r="C13" s="87" t="s">
        <v>50</v>
      </c>
      <c r="D13" s="88" t="s">
        <v>84</v>
      </c>
      <c r="E13" s="89" t="n">
        <v>18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0</v>
      </c>
      <c r="B14" s="87" t="s">
        <v>53</v>
      </c>
      <c r="C14" s="87" t="s">
        <v>50</v>
      </c>
      <c r="D14" s="88" t="s">
        <v>85</v>
      </c>
      <c r="E14" s="89" t="n">
        <v>2185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0</v>
      </c>
      <c r="B15" s="87" t="s">
        <v>53</v>
      </c>
      <c r="C15" s="87" t="s">
        <v>50</v>
      </c>
      <c r="D15" s="88" t="s">
        <v>86</v>
      </c>
      <c r="E15" s="89" t="n">
        <v>75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0</v>
      </c>
      <c r="B16" s="87" t="s">
        <v>53</v>
      </c>
      <c r="C16" s="87" t="s">
        <v>50</v>
      </c>
      <c r="D16" s="88" t="s">
        <v>87</v>
      </c>
      <c r="E16" s="89" t="n">
        <v>6400000</v>
      </c>
    </row>
    <row r="17" customFormat="false" ht="18" hidden="false" customHeight="true" outlineLevel="0" collapsed="false">
      <c r="A17" s="52" t="s">
        <v>60</v>
      </c>
      <c r="B17" s="87" t="s">
        <v>53</v>
      </c>
      <c r="C17" s="87" t="s">
        <v>50</v>
      </c>
      <c r="D17" s="88" t="s">
        <v>88</v>
      </c>
      <c r="E17" s="89" t="n">
        <v>30000</v>
      </c>
    </row>
    <row r="18" customFormat="false" ht="18" hidden="false" customHeight="true" outlineLevel="0" collapsed="false">
      <c r="A18" s="52" t="s">
        <v>60</v>
      </c>
      <c r="B18" s="87" t="s">
        <v>53</v>
      </c>
      <c r="C18" s="87" t="s">
        <v>50</v>
      </c>
      <c r="D18" s="88" t="s">
        <v>89</v>
      </c>
      <c r="E18" s="89" t="n">
        <v>374000</v>
      </c>
    </row>
    <row r="19" customFormat="false" ht="18" hidden="false" customHeight="true" outlineLevel="0" collapsed="false">
      <c r="A19" s="52" t="s">
        <v>60</v>
      </c>
      <c r="B19" s="87" t="s">
        <v>53</v>
      </c>
      <c r="C19" s="87" t="s">
        <v>50</v>
      </c>
      <c r="D19" s="88" t="s">
        <v>90</v>
      </c>
      <c r="E19" s="89" t="n">
        <v>14487163</v>
      </c>
    </row>
    <row r="20" customFormat="false" ht="18" hidden="false" customHeight="true" outlineLevel="0" collapsed="false">
      <c r="A20" s="52" t="s">
        <v>60</v>
      </c>
      <c r="B20" s="87" t="s">
        <v>53</v>
      </c>
      <c r="C20" s="87" t="s">
        <v>50</v>
      </c>
      <c r="D20" s="88" t="s">
        <v>91</v>
      </c>
      <c r="E20" s="89" t="n">
        <v>100000</v>
      </c>
    </row>
    <row r="21" customFormat="false" ht="18" hidden="false" customHeight="true" outlineLevel="0" collapsed="false">
      <c r="A21" s="52" t="s">
        <v>60</v>
      </c>
      <c r="B21" s="87" t="s">
        <v>53</v>
      </c>
      <c r="C21" s="87" t="s">
        <v>50</v>
      </c>
      <c r="D21" s="88" t="s">
        <v>92</v>
      </c>
      <c r="E21" s="89" t="n">
        <v>500000</v>
      </c>
    </row>
    <row r="22" customFormat="false" ht="18" hidden="false" customHeight="true" outlineLevel="0" collapsed="false">
      <c r="A22" s="52" t="s">
        <v>60</v>
      </c>
      <c r="B22" s="87" t="s">
        <v>53</v>
      </c>
      <c r="C22" s="87" t="s">
        <v>50</v>
      </c>
      <c r="D22" s="88" t="s">
        <v>93</v>
      </c>
      <c r="E22" s="89" t="n">
        <v>68823000</v>
      </c>
    </row>
    <row r="23" customFormat="false" ht="18" hidden="false" customHeight="true" outlineLevel="0" collapsed="false">
      <c r="A23" s="52" t="s">
        <v>60</v>
      </c>
      <c r="B23" s="87" t="s">
        <v>53</v>
      </c>
      <c r="C23" s="87" t="s">
        <v>50</v>
      </c>
      <c r="D23" s="88" t="s">
        <v>94</v>
      </c>
      <c r="E23" s="89" t="n">
        <v>44160</v>
      </c>
    </row>
    <row r="24" customFormat="false" ht="18" hidden="false" customHeight="true" outlineLevel="0" collapsed="false">
      <c r="A24" s="52" t="s">
        <v>60</v>
      </c>
      <c r="B24" s="87" t="s">
        <v>53</v>
      </c>
      <c r="C24" s="87" t="s">
        <v>50</v>
      </c>
      <c r="D24" s="88" t="s">
        <v>95</v>
      </c>
      <c r="E24" s="89" t="n">
        <v>1200000</v>
      </c>
    </row>
    <row r="25" customFormat="false" ht="18" hidden="false" customHeight="true" outlineLevel="0" collapsed="false">
      <c r="A25" s="52" t="s">
        <v>60</v>
      </c>
      <c r="B25" s="87" t="s">
        <v>53</v>
      </c>
      <c r="C25" s="87" t="s">
        <v>50</v>
      </c>
      <c r="D25" s="88" t="s">
        <v>96</v>
      </c>
      <c r="E25" s="89" t="n">
        <v>2400000</v>
      </c>
    </row>
    <row r="26" customFormat="false" ht="18" hidden="false" customHeight="true" outlineLevel="0" collapsed="false">
      <c r="A26" s="52" t="s">
        <v>60</v>
      </c>
      <c r="B26" s="87" t="s">
        <v>53</v>
      </c>
      <c r="C26" s="87" t="s">
        <v>50</v>
      </c>
      <c r="D26" s="88" t="s">
        <v>97</v>
      </c>
      <c r="E26" s="89" t="n">
        <v>80000</v>
      </c>
    </row>
    <row r="27" customFormat="false" ht="18" hidden="false" customHeight="true" outlineLevel="0" collapsed="false">
      <c r="A27" s="52" t="s">
        <v>60</v>
      </c>
      <c r="B27" s="87" t="s">
        <v>53</v>
      </c>
      <c r="C27" s="87" t="s">
        <v>50</v>
      </c>
      <c r="D27" s="88" t="s">
        <v>98</v>
      </c>
      <c r="E27" s="89" t="n">
        <v>41500</v>
      </c>
    </row>
    <row r="28" customFormat="false" ht="18" hidden="false" customHeight="true" outlineLevel="0" collapsed="false">
      <c r="A28" s="52" t="s">
        <v>60</v>
      </c>
      <c r="B28" s="87" t="s">
        <v>53</v>
      </c>
      <c r="C28" s="87" t="s">
        <v>50</v>
      </c>
      <c r="D28" s="88" t="s">
        <v>99</v>
      </c>
      <c r="E28" s="89" t="n">
        <v>2200000</v>
      </c>
    </row>
    <row r="29" customFormat="false" ht="18" hidden="false" customHeight="true" outlineLevel="0" collapsed="false">
      <c r="A29" s="52" t="s">
        <v>60</v>
      </c>
      <c r="B29" s="87" t="s">
        <v>53</v>
      </c>
      <c r="C29" s="87" t="s">
        <v>50</v>
      </c>
      <c r="D29" s="88" t="s">
        <v>100</v>
      </c>
      <c r="E29" s="89" t="n">
        <v>2723457</v>
      </c>
    </row>
    <row r="30" customFormat="false" ht="18" hidden="false" customHeight="true" outlineLevel="0" collapsed="false">
      <c r="A30" s="52" t="s">
        <v>60</v>
      </c>
      <c r="B30" s="87" t="s">
        <v>53</v>
      </c>
      <c r="C30" s="87" t="s">
        <v>50</v>
      </c>
      <c r="D30" s="88" t="s">
        <v>101</v>
      </c>
      <c r="E30" s="89" t="n">
        <v>2850000</v>
      </c>
    </row>
    <row r="31" customFormat="false" ht="18" hidden="false" customHeight="true" outlineLevel="0" collapsed="false">
      <c r="A31" s="52" t="s">
        <v>60</v>
      </c>
      <c r="B31" s="87" t="s">
        <v>53</v>
      </c>
      <c r="C31" s="87" t="s">
        <v>50</v>
      </c>
      <c r="D31" s="88" t="s">
        <v>102</v>
      </c>
      <c r="E31" s="89" t="n">
        <v>20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3</v>
      </c>
    </row>
    <row r="2" customFormat="false" ht="30" hidden="false" customHeight="true" outlineLevel="0" collapsed="false">
      <c r="A2" s="90" t="s">
        <v>104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5</v>
      </c>
      <c r="E5" s="51" t="s">
        <v>5</v>
      </c>
      <c r="F5" s="91" t="s">
        <v>6</v>
      </c>
      <c r="G5" s="91" t="s">
        <v>7</v>
      </c>
      <c r="H5" s="51" t="s">
        <v>105</v>
      </c>
    </row>
    <row r="6" customFormat="false" ht="21" hidden="false" customHeight="true" outlineLevel="0" collapsed="false">
      <c r="A6" s="93" t="s">
        <v>9</v>
      </c>
      <c r="B6" s="94" t="n">
        <v>128132996</v>
      </c>
      <c r="C6" s="95" t="n">
        <v>12818848</v>
      </c>
      <c r="D6" s="18" t="n">
        <f aca="false">IF(AND(C6&lt;&gt;0,TYPE(C6)=1),(B6-C6)/C6*100,0)</f>
        <v>899.567168594245</v>
      </c>
      <c r="E6" s="93" t="s">
        <v>106</v>
      </c>
      <c r="F6" s="96" t="n">
        <v>10662684</v>
      </c>
      <c r="G6" s="97" t="n">
        <v>10726397</v>
      </c>
      <c r="H6" s="18" t="n">
        <f aca="false">IF(AND(G6&lt;&gt;0,TYPE(G6)=1),(F6-G6)/G6*100,0)</f>
        <v>-0.593983235936541</v>
      </c>
    </row>
    <row r="7" customFormat="false" ht="21" hidden="false" customHeight="true" outlineLevel="0" collapsed="false">
      <c r="A7" s="93" t="s">
        <v>107</v>
      </c>
      <c r="B7" s="98" t="n">
        <v>128132996</v>
      </c>
      <c r="C7" s="99" t="n">
        <v>12818848</v>
      </c>
      <c r="D7" s="18" t="n">
        <f aca="false">IF(AND(C7&lt;&gt;0,TYPE(C7)=1),(B7-C7)/C7*100,0)</f>
        <v>899.567168594245</v>
      </c>
      <c r="E7" s="93" t="s">
        <v>108</v>
      </c>
      <c r="F7" s="96" t="n">
        <v>1003210</v>
      </c>
      <c r="G7" s="97" t="n">
        <v>1005931</v>
      </c>
      <c r="H7" s="18" t="n">
        <f aca="false">IF(AND(G7&lt;&gt;0,TYPE(G7)=1),(F7-G7)/G7*100,0)</f>
        <v>-0.270495690062241</v>
      </c>
    </row>
    <row r="8" customFormat="false" ht="21" hidden="false" customHeight="true" outlineLevel="0" collapsed="false">
      <c r="A8" s="93" t="s">
        <v>109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0</v>
      </c>
      <c r="F8" s="96" t="n">
        <v>1096972</v>
      </c>
      <c r="G8" s="97" t="n">
        <v>1086520</v>
      </c>
      <c r="H8" s="18" t="n">
        <f aca="false">IF(AND(G8&lt;&gt;0,TYPE(G8)=1),(F8-G8)/G8*100,0)</f>
        <v>0.961970327283437</v>
      </c>
    </row>
    <row r="9" customFormat="false" ht="21" hidden="false" customHeight="true" outlineLevel="0" collapsed="false">
      <c r="A9" s="102" t="s">
        <v>111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2</v>
      </c>
      <c r="F9" s="94" t="n">
        <v>115370130</v>
      </c>
      <c r="G9" s="95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2" t="s">
        <v>113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7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9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1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28132996</v>
      </c>
      <c r="G14" s="107" t="n">
        <f aca="false">SUM(G6:G9)</f>
        <v>1281884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4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28132996</v>
      </c>
      <c r="C20" s="108" t="n">
        <f aca="false">SUM(C6)</f>
        <v>1281884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28132996</v>
      </c>
      <c r="G20" s="107" t="n">
        <f aca="false">G14</f>
        <v>1281884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7</v>
      </c>
      <c r="H4" s="120" t="s">
        <v>118</v>
      </c>
      <c r="I4" s="120" t="s">
        <v>119</v>
      </c>
      <c r="J4" s="120" t="s">
        <v>120</v>
      </c>
      <c r="K4" s="120" t="s">
        <v>121</v>
      </c>
      <c r="L4" s="121" t="s">
        <v>122</v>
      </c>
      <c r="M4" s="120" t="s">
        <v>123</v>
      </c>
      <c r="N4" s="121" t="s">
        <v>124</v>
      </c>
      <c r="O4" s="121" t="s">
        <v>125</v>
      </c>
      <c r="P4" s="121" t="s">
        <v>126</v>
      </c>
      <c r="Q4" s="121" t="s">
        <v>127</v>
      </c>
      <c r="R4" s="122" t="s">
        <v>128</v>
      </c>
      <c r="S4" s="120" t="s">
        <v>129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0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0662684</v>
      </c>
      <c r="G7" s="127" t="n">
        <v>3549852</v>
      </c>
      <c r="H7" s="127" t="n">
        <v>259920</v>
      </c>
      <c r="I7" s="127" t="n">
        <v>1960000</v>
      </c>
      <c r="J7" s="127" t="n">
        <v>0</v>
      </c>
      <c r="K7" s="127" t="n">
        <v>993158</v>
      </c>
      <c r="L7" s="128" t="n">
        <v>0</v>
      </c>
      <c r="M7" s="129" t="n">
        <v>2562108</v>
      </c>
      <c r="N7" s="127" t="n">
        <v>524498</v>
      </c>
      <c r="O7" s="127" t="n">
        <v>0</v>
      </c>
      <c r="P7" s="127" t="n">
        <v>68279</v>
      </c>
      <c r="Q7" s="127" t="n">
        <v>744869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0662684</v>
      </c>
      <c r="G8" s="127" t="n">
        <v>3549852</v>
      </c>
      <c r="H8" s="127" t="n">
        <v>259920</v>
      </c>
      <c r="I8" s="127" t="n">
        <v>1960000</v>
      </c>
      <c r="J8" s="127" t="n">
        <v>0</v>
      </c>
      <c r="K8" s="127" t="n">
        <v>993158</v>
      </c>
      <c r="L8" s="128" t="n">
        <v>0</v>
      </c>
      <c r="M8" s="129" t="n">
        <v>2562108</v>
      </c>
      <c r="N8" s="127" t="n">
        <v>524498</v>
      </c>
      <c r="O8" s="127" t="n">
        <v>0</v>
      </c>
      <c r="P8" s="127" t="n">
        <v>68279</v>
      </c>
      <c r="Q8" s="127" t="n">
        <v>744869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3</v>
      </c>
      <c r="D9" s="125" t="s">
        <v>51</v>
      </c>
      <c r="E9" s="126" t="s">
        <v>54</v>
      </c>
      <c r="F9" s="127" t="n">
        <v>993158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993158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49</v>
      </c>
      <c r="C10" s="125" t="s">
        <v>50</v>
      </c>
      <c r="D10" s="125" t="s">
        <v>51</v>
      </c>
      <c r="E10" s="126" t="s">
        <v>52</v>
      </c>
      <c r="F10" s="127" t="n">
        <v>37243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37243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5</v>
      </c>
      <c r="D11" s="125" t="s">
        <v>51</v>
      </c>
      <c r="E11" s="126" t="s">
        <v>56</v>
      </c>
      <c r="F11" s="127" t="n">
        <v>31036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1036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7</v>
      </c>
      <c r="B12" s="125" t="s">
        <v>58</v>
      </c>
      <c r="C12" s="125" t="s">
        <v>55</v>
      </c>
      <c r="D12" s="125" t="s">
        <v>51</v>
      </c>
      <c r="E12" s="126" t="s">
        <v>59</v>
      </c>
      <c r="F12" s="127" t="n">
        <v>524498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524498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0</v>
      </c>
      <c r="B13" s="125" t="s">
        <v>50</v>
      </c>
      <c r="C13" s="125" t="s">
        <v>50</v>
      </c>
      <c r="D13" s="125" t="s">
        <v>51</v>
      </c>
      <c r="E13" s="126" t="s">
        <v>62</v>
      </c>
      <c r="F13" s="127" t="n">
        <v>8331880</v>
      </c>
      <c r="G13" s="127" t="n">
        <v>3549852</v>
      </c>
      <c r="H13" s="127" t="n">
        <v>259920</v>
      </c>
      <c r="I13" s="127" t="n">
        <v>1960000</v>
      </c>
      <c r="J13" s="127" t="n">
        <v>0</v>
      </c>
      <c r="K13" s="127" t="n">
        <v>0</v>
      </c>
      <c r="L13" s="128" t="n">
        <v>0</v>
      </c>
      <c r="M13" s="129" t="n">
        <v>2562108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6</v>
      </c>
      <c r="B14" s="125" t="s">
        <v>55</v>
      </c>
      <c r="C14" s="125" t="s">
        <v>50</v>
      </c>
      <c r="D14" s="125" t="s">
        <v>51</v>
      </c>
      <c r="E14" s="126" t="s">
        <v>67</v>
      </c>
      <c r="F14" s="127" t="n">
        <v>744869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744869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31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3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3</v>
      </c>
      <c r="H4" s="68" t="s">
        <v>134</v>
      </c>
      <c r="I4" s="68" t="s">
        <v>135</v>
      </c>
      <c r="J4" s="148" t="s">
        <v>136</v>
      </c>
      <c r="K4" s="149" t="s">
        <v>137</v>
      </c>
      <c r="L4" s="150" t="s">
        <v>138</v>
      </c>
      <c r="M4" s="68" t="s">
        <v>139</v>
      </c>
      <c r="N4" s="68" t="s">
        <v>140</v>
      </c>
      <c r="O4" s="68" t="s">
        <v>141</v>
      </c>
      <c r="P4" s="68" t="s">
        <v>142</v>
      </c>
      <c r="Q4" s="68" t="s">
        <v>143</v>
      </c>
      <c r="R4" s="68" t="s">
        <v>144</v>
      </c>
      <c r="S4" s="68" t="s">
        <v>145</v>
      </c>
      <c r="T4" s="68" t="s">
        <v>146</v>
      </c>
      <c r="U4" s="68" t="s">
        <v>147</v>
      </c>
      <c r="V4" s="68" t="s">
        <v>148</v>
      </c>
      <c r="W4" s="68" t="s">
        <v>149</v>
      </c>
      <c r="X4" s="68" t="s">
        <v>150</v>
      </c>
      <c r="Y4" s="68" t="s">
        <v>151</v>
      </c>
      <c r="Z4" s="68" t="s">
        <v>152</v>
      </c>
      <c r="AA4" s="68" t="s">
        <v>153</v>
      </c>
      <c r="AB4" s="68" t="s">
        <v>154</v>
      </c>
      <c r="AC4" s="68" t="s">
        <v>155</v>
      </c>
      <c r="AD4" s="68" t="s">
        <v>156</v>
      </c>
      <c r="AE4" s="68" t="s">
        <v>157</v>
      </c>
      <c r="AF4" s="68" t="s">
        <v>158</v>
      </c>
      <c r="AG4" s="68" t="s">
        <v>159</v>
      </c>
      <c r="AH4" s="68" t="s">
        <v>160</v>
      </c>
      <c r="AI4" s="68" t="s">
        <v>161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62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003210</v>
      </c>
      <c r="G7" s="155" t="n">
        <v>63980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19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62072</v>
      </c>
      <c r="AE7" s="155" t="n">
        <v>289438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003210</v>
      </c>
      <c r="G8" s="155" t="n">
        <v>63980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19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62072</v>
      </c>
      <c r="AE8" s="155" t="n">
        <v>289438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0</v>
      </c>
      <c r="B9" s="153" t="s">
        <v>50</v>
      </c>
      <c r="C9" s="153" t="s">
        <v>50</v>
      </c>
      <c r="D9" s="153" t="s">
        <v>163</v>
      </c>
      <c r="E9" s="154" t="s">
        <v>62</v>
      </c>
      <c r="F9" s="155" t="n">
        <v>1003210</v>
      </c>
      <c r="G9" s="155" t="n">
        <v>63980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19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62072</v>
      </c>
      <c r="AE9" s="155" t="n">
        <v>289438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64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6</v>
      </c>
      <c r="H4" s="68" t="s">
        <v>167</v>
      </c>
      <c r="I4" s="68" t="s">
        <v>168</v>
      </c>
      <c r="J4" s="121" t="s">
        <v>169</v>
      </c>
      <c r="K4" s="121" t="s">
        <v>170</v>
      </c>
      <c r="L4" s="68" t="s">
        <v>171</v>
      </c>
      <c r="M4" s="68" t="s">
        <v>172</v>
      </c>
      <c r="N4" s="148" t="s">
        <v>173</v>
      </c>
      <c r="O4" s="121" t="s">
        <v>174</v>
      </c>
      <c r="P4" s="68" t="s">
        <v>175</v>
      </c>
      <c r="Q4" s="170" t="s">
        <v>176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62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096972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095412</v>
      </c>
      <c r="L7" s="127" t="n">
        <v>0</v>
      </c>
      <c r="M7" s="127" t="n">
        <v>0</v>
      </c>
      <c r="N7" s="127" t="n">
        <v>0</v>
      </c>
      <c r="O7" s="127" t="n">
        <v>156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096972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095412</v>
      </c>
      <c r="L8" s="127" t="n">
        <v>0</v>
      </c>
      <c r="M8" s="127" t="n">
        <v>0</v>
      </c>
      <c r="N8" s="127" t="n">
        <v>0</v>
      </c>
      <c r="O8" s="127" t="n">
        <v>156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12</v>
      </c>
      <c r="B9" s="127" t="n">
        <v>1</v>
      </c>
      <c r="C9" s="127" t="n">
        <v>1</v>
      </c>
      <c r="D9" s="125" t="s">
        <v>163</v>
      </c>
      <c r="E9" s="126" t="s">
        <v>62</v>
      </c>
      <c r="F9" s="127" t="n">
        <v>1091972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090412</v>
      </c>
      <c r="L9" s="127" t="n">
        <v>0</v>
      </c>
      <c r="M9" s="127" t="n">
        <v>0</v>
      </c>
      <c r="N9" s="127" t="n">
        <v>0</v>
      </c>
      <c r="O9" s="127" t="n">
        <v>156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3</v>
      </c>
      <c r="E10" s="126" t="s">
        <v>65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7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8</v>
      </c>
      <c r="N2" s="177"/>
    </row>
    <row r="3" customFormat="false" ht="21.75" hidden="false" customHeight="true" outlineLevel="0" collapsed="false">
      <c r="A3" s="86" t="s">
        <v>34</v>
      </c>
      <c r="B3" s="86" t="s">
        <v>179</v>
      </c>
      <c r="C3" s="179" t="s">
        <v>36</v>
      </c>
      <c r="D3" s="180" t="s">
        <v>180</v>
      </c>
      <c r="E3" s="180"/>
      <c r="F3" s="180" t="s">
        <v>181</v>
      </c>
      <c r="G3" s="180"/>
      <c r="H3" s="180"/>
      <c r="I3" s="180"/>
      <c r="J3" s="180"/>
      <c r="K3" s="180"/>
      <c r="L3" s="181" t="s">
        <v>148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82</v>
      </c>
      <c r="E4" s="182" t="s">
        <v>183</v>
      </c>
      <c r="F4" s="182" t="s">
        <v>184</v>
      </c>
      <c r="G4" s="183" t="s">
        <v>185</v>
      </c>
      <c r="H4" s="180" t="s">
        <v>186</v>
      </c>
      <c r="I4" s="180"/>
      <c r="J4" s="184" t="s">
        <v>187</v>
      </c>
      <c r="K4" s="184"/>
      <c r="L4" s="182" t="s">
        <v>188</v>
      </c>
      <c r="M4" s="185" t="s">
        <v>189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90</v>
      </c>
      <c r="I5" s="182" t="s">
        <v>191</v>
      </c>
      <c r="J5" s="182" t="s">
        <v>192</v>
      </c>
      <c r="K5" s="182" t="s">
        <v>193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19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1900</v>
      </c>
      <c r="M6" s="189" t="n">
        <v>119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19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1900</v>
      </c>
      <c r="M7" s="189" t="n">
        <v>119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44:59Z</dcterms:created>
  <dc:creator/>
  <dc:description/>
  <dc:language>en-US</dc:language>
  <cp:lastModifiedBy/>
  <dcterms:modified xsi:type="dcterms:W3CDTF">2022-06-14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