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3">
  <si>
    <t xml:space="preserve">收支预算总表</t>
  </si>
  <si>
    <t xml:space="preserve">统战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4</t>
  </si>
  <si>
    <t xml:space="preserve">01</t>
  </si>
  <si>
    <t xml:space="preserve">307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早期归国华侨生活补助</t>
  </si>
  <si>
    <t xml:space="preserve">  清真寺阿訇生活补助费</t>
  </si>
  <si>
    <t xml:space="preserve">  民族工作机动金</t>
  </si>
  <si>
    <t xml:space="preserve">  民主党派政治活动</t>
  </si>
  <si>
    <t xml:space="preserve">  联系重点工作经费</t>
  </si>
  <si>
    <t xml:space="preserve">  九广合作及党派团体</t>
  </si>
  <si>
    <t xml:space="preserve">  党外知识分子及外事工作</t>
  </si>
  <si>
    <t xml:space="preserve">  党外代表人士参政议政、履职、综合考评及非公经济工作</t>
  </si>
  <si>
    <t xml:space="preserve">  宗教工作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213541</v>
      </c>
      <c r="C6" s="17" t="n">
        <v>2988240</v>
      </c>
      <c r="D6" s="18" t="n">
        <f aca="false">IF(AND(C6&lt;&gt;0,TYPE(C6)=1),(B6-C6)/C6*100,0)</f>
        <v>7.53958852033304</v>
      </c>
      <c r="E6" s="15" t="s">
        <v>10</v>
      </c>
      <c r="F6" s="19" t="n">
        <v>2281561</v>
      </c>
      <c r="G6" s="20" t="n">
        <v>2056260</v>
      </c>
      <c r="H6" s="18" t="n">
        <f aca="false">IF(AND(G6&lt;&gt;0,TYPE(G6)=1),(F6-G6)/G6*100,0)</f>
        <v>10.956834252477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903007</v>
      </c>
      <c r="G7" s="24" t="n">
        <v>1707496</v>
      </c>
      <c r="H7" s="18" t="n">
        <f aca="false">IF(AND(G7&lt;&gt;0,TYPE(G7)=1),(F7-G7)/G7*100,0)</f>
        <v>11.450158594807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71374</v>
      </c>
      <c r="G8" s="27" t="n">
        <v>238464</v>
      </c>
      <c r="H8" s="18" t="n">
        <f aca="false">IF(AND(G8&lt;&gt;0,TYPE(G8)=1),(F8-G8)/G8*100,0)</f>
        <v>13.800825281803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7180</v>
      </c>
      <c r="G9" s="28" t="n">
        <v>110300</v>
      </c>
      <c r="H9" s="18" t="n">
        <f aca="false">IF(AND(G9&lt;&gt;0,TYPE(G9)=1),(F9-G9)/G9*100,0)</f>
        <v>-2.828649138712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31980</v>
      </c>
      <c r="G10" s="29" t="n">
        <v>93198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213541</v>
      </c>
      <c r="C15" s="40" t="n">
        <f aca="false">SUM(C6:C12)</f>
        <v>298824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213541</v>
      </c>
      <c r="G15" s="35" t="n">
        <f aca="false">SUM(G6,G10)</f>
        <v>298824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213541</v>
      </c>
      <c r="C20" s="35" t="n">
        <f aca="false">SUM(C15:C17)</f>
        <v>298824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213541</v>
      </c>
      <c r="G20" s="17" t="n">
        <f aca="false">SUM(G15:G15)</f>
        <v>29882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0</v>
      </c>
      <c r="B3" s="195" t="s">
        <v>30</v>
      </c>
      <c r="C3" s="196" t="s">
        <v>181</v>
      </c>
      <c r="D3" s="196" t="s">
        <v>182</v>
      </c>
      <c r="E3" s="196" t="s">
        <v>183</v>
      </c>
      <c r="F3" s="196" t="s">
        <v>184</v>
      </c>
      <c r="G3" s="196" t="s">
        <v>185</v>
      </c>
      <c r="H3" s="196" t="s">
        <v>186</v>
      </c>
      <c r="I3" s="196" t="s">
        <v>187</v>
      </c>
      <c r="J3" s="196" t="s">
        <v>188</v>
      </c>
      <c r="K3" s="196" t="s">
        <v>189</v>
      </c>
      <c r="L3" s="196" t="s">
        <v>190</v>
      </c>
      <c r="M3" s="196" t="s">
        <v>191</v>
      </c>
      <c r="N3" s="153" t="s">
        <v>192</v>
      </c>
      <c r="O3" s="153" t="s">
        <v>193</v>
      </c>
      <c r="P3" s="153" t="s">
        <v>194</v>
      </c>
      <c r="Q3" s="196" t="s">
        <v>195</v>
      </c>
      <c r="R3" s="56"/>
    </row>
    <row r="4" customFormat="false" ht="20.25" hidden="false" customHeight="true" outlineLevel="0" collapsed="false">
      <c r="A4" s="197" t="s">
        <v>1</v>
      </c>
      <c r="B4" s="198" t="n">
        <v>3213541</v>
      </c>
      <c r="C4" s="199" t="n">
        <v>1903007</v>
      </c>
      <c r="D4" s="200" t="n">
        <v>1142874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676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8</v>
      </c>
    </row>
    <row r="2" customFormat="false" ht="20.1" hidden="false" customHeight="true" outlineLevel="0" collapsed="false">
      <c r="A2" s="206" t="s">
        <v>19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69</v>
      </c>
      <c r="H5" s="87" t="s">
        <v>199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0</v>
      </c>
    </row>
    <row r="2" customFormat="false" ht="25.5" hidden="false" customHeight="true" outlineLevel="0" collapsed="false">
      <c r="A2" s="206" t="s">
        <v>20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2</v>
      </c>
      <c r="B3" s="62"/>
      <c r="C3" s="62"/>
      <c r="D3" s="62"/>
      <c r="E3" s="62"/>
      <c r="F3" s="62"/>
      <c r="G3" s="62"/>
      <c r="H3" s="207" t="s">
        <v>197</v>
      </c>
    </row>
    <row r="4" customFormat="false" ht="20.1" hidden="false" customHeight="true" outlineLevel="0" collapsed="false">
      <c r="A4" s="123" t="s">
        <v>203</v>
      </c>
      <c r="B4" s="123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28</v>
      </c>
      <c r="E5" s="9" t="s">
        <v>205</v>
      </c>
      <c r="F5" s="9"/>
      <c r="G5" s="9"/>
      <c r="H5" s="216" t="s">
        <v>133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06</v>
      </c>
      <c r="G6" s="66" t="s">
        <v>207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8</v>
      </c>
    </row>
    <row r="2" customFormat="false" ht="20.1" hidden="false" customHeight="true" outlineLevel="0" collapsed="false">
      <c r="A2" s="206" t="s">
        <v>20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0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69</v>
      </c>
      <c r="H5" s="87" t="s">
        <v>199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1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4</v>
      </c>
      <c r="B3" s="223" t="s">
        <v>212</v>
      </c>
      <c r="C3" s="223" t="s">
        <v>213</v>
      </c>
      <c r="D3" s="9" t="s">
        <v>214</v>
      </c>
      <c r="E3" s="9"/>
      <c r="F3" s="9"/>
      <c r="G3" s="9"/>
      <c r="H3" s="224" t="s">
        <v>215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6</v>
      </c>
      <c r="F4" s="226" t="s">
        <v>217</v>
      </c>
      <c r="G4" s="227" t="s">
        <v>218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9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64</v>
      </c>
      <c r="B3" s="86" t="s">
        <v>220</v>
      </c>
      <c r="C3" s="86" t="s">
        <v>221</v>
      </c>
      <c r="D3" s="86" t="s">
        <v>222</v>
      </c>
      <c r="E3" s="86" t="s">
        <v>215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213541</v>
      </c>
      <c r="G7" s="54" t="n">
        <v>3213541</v>
      </c>
      <c r="H7" s="55" t="n">
        <v>321354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213541</v>
      </c>
      <c r="G8" s="54" t="n">
        <v>3213541</v>
      </c>
      <c r="H8" s="55" t="n">
        <v>321354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54786</v>
      </c>
      <c r="G9" s="54" t="n">
        <v>1854786</v>
      </c>
      <c r="H9" s="55" t="n">
        <v>185478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931980</v>
      </c>
      <c r="G10" s="54" t="n">
        <v>931980</v>
      </c>
      <c r="H10" s="55" t="n">
        <v>9319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85797</v>
      </c>
      <c r="G11" s="54" t="n">
        <v>185797</v>
      </c>
      <c r="H11" s="55" t="n">
        <v>18579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7261</v>
      </c>
      <c r="G12" s="54" t="n">
        <v>7261</v>
      </c>
      <c r="H12" s="55" t="n">
        <v>726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94784</v>
      </c>
      <c r="G13" s="54" t="n">
        <v>94784</v>
      </c>
      <c r="H13" s="55" t="n">
        <v>9478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6</v>
      </c>
      <c r="C14" s="52" t="s">
        <v>58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3</v>
      </c>
      <c r="C15" s="52" t="s">
        <v>50</v>
      </c>
      <c r="D15" s="52" t="s">
        <v>51</v>
      </c>
      <c r="E15" s="53" t="s">
        <v>66</v>
      </c>
      <c r="F15" s="54" t="n">
        <v>133933</v>
      </c>
      <c r="G15" s="54" t="n">
        <v>133933</v>
      </c>
      <c r="H15" s="55" t="n">
        <v>13393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213541</v>
      </c>
      <c r="G8" s="71" t="n">
        <v>2281561</v>
      </c>
      <c r="H8" s="16" t="n">
        <v>1903007</v>
      </c>
      <c r="I8" s="16" t="n">
        <v>271374</v>
      </c>
      <c r="J8" s="17" t="n">
        <v>107180</v>
      </c>
      <c r="K8" s="72" t="n">
        <v>9319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213541</v>
      </c>
      <c r="G9" s="71" t="n">
        <v>2281561</v>
      </c>
      <c r="H9" s="16" t="n">
        <v>1903007</v>
      </c>
      <c r="I9" s="16" t="n">
        <v>271374</v>
      </c>
      <c r="J9" s="17" t="n">
        <v>107180</v>
      </c>
      <c r="K9" s="72" t="n">
        <v>9319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854786</v>
      </c>
      <c r="G10" s="71" t="n">
        <v>1854786</v>
      </c>
      <c r="H10" s="16" t="n">
        <v>1481232</v>
      </c>
      <c r="I10" s="16" t="n">
        <v>271374</v>
      </c>
      <c r="J10" s="17" t="n">
        <v>1021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93198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93198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7261</v>
      </c>
      <c r="G12" s="71" t="n">
        <v>7261</v>
      </c>
      <c r="H12" s="16" t="n">
        <v>726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185797</v>
      </c>
      <c r="G13" s="71" t="n">
        <v>185797</v>
      </c>
      <c r="H13" s="16" t="n">
        <v>18579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94784</v>
      </c>
      <c r="G14" s="71" t="n">
        <v>94784</v>
      </c>
      <c r="H14" s="16" t="n">
        <v>9478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6</v>
      </c>
      <c r="C15" s="69" t="s">
        <v>58</v>
      </c>
      <c r="D15" s="69" t="s">
        <v>51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3</v>
      </c>
      <c r="C16" s="69" t="s">
        <v>50</v>
      </c>
      <c r="D16" s="69" t="s">
        <v>51</v>
      </c>
      <c r="E16" s="70" t="s">
        <v>66</v>
      </c>
      <c r="F16" s="17" t="n">
        <v>133933</v>
      </c>
      <c r="G16" s="71" t="n">
        <v>133933</v>
      </c>
      <c r="H16" s="16" t="n">
        <v>13393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93198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93198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49</v>
      </c>
      <c r="C9" s="88" t="s">
        <v>53</v>
      </c>
      <c r="D9" s="89" t="s">
        <v>79</v>
      </c>
      <c r="E9" s="90" t="n">
        <v>18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49</v>
      </c>
      <c r="C10" s="88" t="s">
        <v>53</v>
      </c>
      <c r="D10" s="89" t="s">
        <v>80</v>
      </c>
      <c r="E10" s="90" t="n">
        <v>4248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49</v>
      </c>
      <c r="C11" s="88" t="s">
        <v>53</v>
      </c>
      <c r="D11" s="89" t="s">
        <v>81</v>
      </c>
      <c r="E11" s="90" t="n">
        <v>18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48</v>
      </c>
      <c r="B12" s="88" t="s">
        <v>49</v>
      </c>
      <c r="C12" s="88" t="s">
        <v>53</v>
      </c>
      <c r="D12" s="89" t="s">
        <v>82</v>
      </c>
      <c r="E12" s="90" t="n">
        <v>4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2" t="s">
        <v>48</v>
      </c>
      <c r="B13" s="88" t="s">
        <v>49</v>
      </c>
      <c r="C13" s="88" t="s">
        <v>53</v>
      </c>
      <c r="D13" s="89" t="s">
        <v>83</v>
      </c>
      <c r="E13" s="90" t="n">
        <v>500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2" t="s">
        <v>48</v>
      </c>
      <c r="B14" s="88" t="s">
        <v>49</v>
      </c>
      <c r="C14" s="88" t="s">
        <v>53</v>
      </c>
      <c r="D14" s="89" t="s">
        <v>84</v>
      </c>
      <c r="E14" s="90" t="n">
        <v>4325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A15" s="52" t="s">
        <v>48</v>
      </c>
      <c r="B15" s="88" t="s">
        <v>49</v>
      </c>
      <c r="C15" s="88" t="s">
        <v>53</v>
      </c>
      <c r="D15" s="89" t="s">
        <v>85</v>
      </c>
      <c r="E15" s="90" t="n">
        <v>6900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  <row r="16" customFormat="false" ht="18" hidden="false" customHeight="true" outlineLevel="0" collapsed="false">
      <c r="A16" s="52" t="s">
        <v>48</v>
      </c>
      <c r="B16" s="88" t="s">
        <v>49</v>
      </c>
      <c r="C16" s="88" t="s">
        <v>53</v>
      </c>
      <c r="D16" s="89" t="s">
        <v>86</v>
      </c>
      <c r="E16" s="90" t="n">
        <v>50000</v>
      </c>
    </row>
    <row r="17" customFormat="false" ht="18" hidden="false" customHeight="true" outlineLevel="0" collapsed="false">
      <c r="A17" s="52" t="s">
        <v>48</v>
      </c>
      <c r="B17" s="88" t="s">
        <v>49</v>
      </c>
      <c r="C17" s="88" t="s">
        <v>53</v>
      </c>
      <c r="D17" s="89" t="s">
        <v>87</v>
      </c>
      <c r="E17" s="90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0</v>
      </c>
      <c r="E5" s="51" t="s">
        <v>5</v>
      </c>
      <c r="F5" s="92" t="s">
        <v>6</v>
      </c>
      <c r="G5" s="92" t="s">
        <v>7</v>
      </c>
      <c r="H5" s="51" t="s">
        <v>90</v>
      </c>
    </row>
    <row r="6" customFormat="false" ht="21" hidden="false" customHeight="true" outlineLevel="0" collapsed="false">
      <c r="A6" s="94" t="s">
        <v>9</v>
      </c>
      <c r="B6" s="95" t="n">
        <v>3213541</v>
      </c>
      <c r="C6" s="96" t="n">
        <v>2988240</v>
      </c>
      <c r="D6" s="18" t="n">
        <f aca="false">IF(AND(C6&lt;&gt;0,TYPE(C6)=1),(B6-C6)/C6*100,0)</f>
        <v>7.53958852033304</v>
      </c>
      <c r="E6" s="94" t="s">
        <v>91</v>
      </c>
      <c r="F6" s="97" t="n">
        <v>1903007</v>
      </c>
      <c r="G6" s="98" t="n">
        <v>1707496</v>
      </c>
      <c r="H6" s="18" t="n">
        <f aca="false">IF(AND(G6&lt;&gt;0,TYPE(G6)=1),(F6-G6)/G6*100,0)</f>
        <v>11.4501585948078</v>
      </c>
    </row>
    <row r="7" customFormat="false" ht="21" hidden="false" customHeight="true" outlineLevel="0" collapsed="false">
      <c r="A7" s="94" t="s">
        <v>92</v>
      </c>
      <c r="B7" s="99" t="n">
        <v>3213541</v>
      </c>
      <c r="C7" s="100" t="n">
        <v>2988240</v>
      </c>
      <c r="D7" s="18" t="n">
        <f aca="false">IF(AND(C7&lt;&gt;0,TYPE(C7)=1),(B7-C7)/C7*100,0)</f>
        <v>7.53958852033304</v>
      </c>
      <c r="E7" s="94" t="s">
        <v>93</v>
      </c>
      <c r="F7" s="97" t="n">
        <v>271374</v>
      </c>
      <c r="G7" s="98" t="n">
        <v>238464</v>
      </c>
      <c r="H7" s="18" t="n">
        <f aca="false">IF(AND(G7&lt;&gt;0,TYPE(G7)=1),(F7-G7)/G7*100,0)</f>
        <v>13.8008252818035</v>
      </c>
    </row>
    <row r="8" customFormat="false" ht="21" hidden="false" customHeight="true" outlineLevel="0" collapsed="false">
      <c r="A8" s="94" t="s">
        <v>9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5</v>
      </c>
      <c r="F8" s="97" t="n">
        <v>107180</v>
      </c>
      <c r="G8" s="98" t="n">
        <v>110300</v>
      </c>
      <c r="H8" s="18" t="n">
        <f aca="false">IF(AND(G8&lt;&gt;0,TYPE(G8)=1),(F8-G8)/G8*100,0)</f>
        <v>-2.8286491387126</v>
      </c>
    </row>
    <row r="9" customFormat="false" ht="21" hidden="false" customHeight="true" outlineLevel="0" collapsed="false">
      <c r="A9" s="103" t="s">
        <v>9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7</v>
      </c>
      <c r="F9" s="95" t="n">
        <v>931980</v>
      </c>
      <c r="G9" s="96" t="n">
        <v>93198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213541</v>
      </c>
      <c r="G14" s="108" t="n">
        <f aca="false">SUM(G6:G9)</f>
        <v>298824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213541</v>
      </c>
      <c r="C20" s="109" t="n">
        <f aca="false">SUM(C6)</f>
        <v>298824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213541</v>
      </c>
      <c r="G20" s="108" t="n">
        <f aca="false">G14</f>
        <v>298824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2</v>
      </c>
      <c r="H4" s="121" t="s">
        <v>103</v>
      </c>
      <c r="I4" s="121" t="s">
        <v>104</v>
      </c>
      <c r="J4" s="121" t="s">
        <v>105</v>
      </c>
      <c r="K4" s="121" t="s">
        <v>106</v>
      </c>
      <c r="L4" s="122" t="s">
        <v>107</v>
      </c>
      <c r="M4" s="121" t="s">
        <v>108</v>
      </c>
      <c r="N4" s="122" t="s">
        <v>109</v>
      </c>
      <c r="O4" s="122" t="s">
        <v>110</v>
      </c>
      <c r="P4" s="122" t="s">
        <v>111</v>
      </c>
      <c r="Q4" s="122" t="s">
        <v>112</v>
      </c>
      <c r="R4" s="123" t="s">
        <v>113</v>
      </c>
      <c r="S4" s="121" t="s">
        <v>11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903007</v>
      </c>
      <c r="G7" s="128" t="n">
        <v>661320</v>
      </c>
      <c r="H7" s="128" t="n">
        <v>330672</v>
      </c>
      <c r="I7" s="128" t="n">
        <v>365124</v>
      </c>
      <c r="J7" s="128" t="n">
        <v>0</v>
      </c>
      <c r="K7" s="128" t="n">
        <v>185797</v>
      </c>
      <c r="L7" s="129" t="n">
        <v>0</v>
      </c>
      <c r="M7" s="130" t="n">
        <v>124116</v>
      </c>
      <c r="N7" s="128" t="n">
        <v>94784</v>
      </c>
      <c r="O7" s="128" t="n">
        <v>0</v>
      </c>
      <c r="P7" s="128" t="n">
        <v>7261</v>
      </c>
      <c r="Q7" s="128" t="n">
        <v>13393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903007</v>
      </c>
      <c r="G8" s="128" t="n">
        <v>661320</v>
      </c>
      <c r="H8" s="128" t="n">
        <v>330672</v>
      </c>
      <c r="I8" s="128" t="n">
        <v>365124</v>
      </c>
      <c r="J8" s="128" t="n">
        <v>0</v>
      </c>
      <c r="K8" s="128" t="n">
        <v>185797</v>
      </c>
      <c r="L8" s="129" t="n">
        <v>0</v>
      </c>
      <c r="M8" s="130" t="n">
        <v>124116</v>
      </c>
      <c r="N8" s="128" t="n">
        <v>94784</v>
      </c>
      <c r="O8" s="128" t="n">
        <v>0</v>
      </c>
      <c r="P8" s="128" t="n">
        <v>7261</v>
      </c>
      <c r="Q8" s="128" t="n">
        <v>13393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481232</v>
      </c>
      <c r="G9" s="128" t="n">
        <v>661320</v>
      </c>
      <c r="H9" s="128" t="n">
        <v>330672</v>
      </c>
      <c r="I9" s="128" t="n">
        <v>365124</v>
      </c>
      <c r="J9" s="128" t="n">
        <v>0</v>
      </c>
      <c r="K9" s="128" t="n">
        <v>0</v>
      </c>
      <c r="L9" s="129" t="n">
        <v>0</v>
      </c>
      <c r="M9" s="130" t="n">
        <v>12411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6</v>
      </c>
      <c r="C10" s="126" t="s">
        <v>56</v>
      </c>
      <c r="D10" s="126" t="s">
        <v>51</v>
      </c>
      <c r="E10" s="127" t="s">
        <v>57</v>
      </c>
      <c r="F10" s="128" t="n">
        <v>18579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85797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8</v>
      </c>
      <c r="C11" s="126" t="s">
        <v>58</v>
      </c>
      <c r="D11" s="126" t="s">
        <v>51</v>
      </c>
      <c r="E11" s="127" t="s">
        <v>59</v>
      </c>
      <c r="F11" s="128" t="n">
        <v>726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726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0</v>
      </c>
      <c r="B12" s="126" t="s">
        <v>61</v>
      </c>
      <c r="C12" s="126" t="s">
        <v>50</v>
      </c>
      <c r="D12" s="126" t="s">
        <v>51</v>
      </c>
      <c r="E12" s="127" t="s">
        <v>62</v>
      </c>
      <c r="F12" s="128" t="n">
        <v>9478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94784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5</v>
      </c>
      <c r="B13" s="126" t="s">
        <v>53</v>
      </c>
      <c r="C13" s="126" t="s">
        <v>50</v>
      </c>
      <c r="D13" s="126" t="s">
        <v>51</v>
      </c>
      <c r="E13" s="127" t="s">
        <v>66</v>
      </c>
      <c r="F13" s="128" t="n">
        <v>13393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133933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9" t="s">
        <v>121</v>
      </c>
      <c r="K4" s="150" t="s">
        <v>122</v>
      </c>
      <c r="L4" s="151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71374</v>
      </c>
      <c r="G7" s="156" t="n">
        <v>78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986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1161</v>
      </c>
      <c r="AE7" s="156" t="n">
        <v>43293</v>
      </c>
      <c r="AF7" s="156" t="n">
        <v>0</v>
      </c>
      <c r="AG7" s="156" t="n">
        <v>11052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71374</v>
      </c>
      <c r="G8" s="156" t="n">
        <v>78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986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1161</v>
      </c>
      <c r="AE8" s="156" t="n">
        <v>43293</v>
      </c>
      <c r="AF8" s="156" t="n">
        <v>0</v>
      </c>
      <c r="AG8" s="156" t="n">
        <v>11052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8</v>
      </c>
      <c r="E9" s="155" t="s">
        <v>52</v>
      </c>
      <c r="F9" s="156" t="n">
        <v>271374</v>
      </c>
      <c r="G9" s="156" t="n">
        <v>78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986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1161</v>
      </c>
      <c r="AE9" s="156" t="n">
        <v>43293</v>
      </c>
      <c r="AF9" s="156" t="n">
        <v>0</v>
      </c>
      <c r="AG9" s="156" t="n">
        <v>11052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2" t="s">
        <v>154</v>
      </c>
      <c r="K4" s="122" t="s">
        <v>155</v>
      </c>
      <c r="L4" s="68" t="s">
        <v>156</v>
      </c>
      <c r="M4" s="68" t="s">
        <v>157</v>
      </c>
      <c r="N4" s="149" t="s">
        <v>158</v>
      </c>
      <c r="O4" s="122" t="s">
        <v>159</v>
      </c>
      <c r="P4" s="68" t="s">
        <v>160</v>
      </c>
      <c r="Q4" s="171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7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07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6700</v>
      </c>
      <c r="L7" s="128" t="n">
        <v>0</v>
      </c>
      <c r="M7" s="128" t="n">
        <v>0</v>
      </c>
      <c r="N7" s="128" t="n">
        <v>0</v>
      </c>
      <c r="O7" s="128" t="n">
        <v>48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07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6700</v>
      </c>
      <c r="L8" s="128" t="n">
        <v>0</v>
      </c>
      <c r="M8" s="128" t="n">
        <v>0</v>
      </c>
      <c r="N8" s="128" t="n">
        <v>0</v>
      </c>
      <c r="O8" s="128" t="n">
        <v>48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1</v>
      </c>
      <c r="B9" s="128" t="n">
        <v>34</v>
      </c>
      <c r="C9" s="128" t="n">
        <v>1</v>
      </c>
      <c r="D9" s="126" t="s">
        <v>148</v>
      </c>
      <c r="E9" s="127" t="s">
        <v>52</v>
      </c>
      <c r="F9" s="128" t="n">
        <v>102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01700</v>
      </c>
      <c r="L9" s="128" t="n">
        <v>0</v>
      </c>
      <c r="M9" s="128" t="n">
        <v>0</v>
      </c>
      <c r="N9" s="128" t="n">
        <v>0</v>
      </c>
      <c r="O9" s="128" t="n">
        <v>48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8</v>
      </c>
      <c r="E10" s="127" t="s">
        <v>64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3</v>
      </c>
      <c r="N2" s="178"/>
    </row>
    <row r="3" customFormat="false" ht="21.75" hidden="false" customHeight="true" outlineLevel="0" collapsed="false">
      <c r="A3" s="87" t="s">
        <v>34</v>
      </c>
      <c r="B3" s="87" t="s">
        <v>164</v>
      </c>
      <c r="C3" s="180" t="s">
        <v>36</v>
      </c>
      <c r="D3" s="181" t="s">
        <v>165</v>
      </c>
      <c r="E3" s="181"/>
      <c r="F3" s="181" t="s">
        <v>166</v>
      </c>
      <c r="G3" s="181"/>
      <c r="H3" s="181"/>
      <c r="I3" s="181"/>
      <c r="J3" s="181"/>
      <c r="K3" s="181"/>
      <c r="L3" s="182" t="s">
        <v>13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67</v>
      </c>
      <c r="E4" s="183" t="s">
        <v>168</v>
      </c>
      <c r="F4" s="183" t="s">
        <v>169</v>
      </c>
      <c r="G4" s="184" t="s">
        <v>170</v>
      </c>
      <c r="H4" s="181" t="s">
        <v>171</v>
      </c>
      <c r="I4" s="181"/>
      <c r="J4" s="185" t="s">
        <v>172</v>
      </c>
      <c r="K4" s="185"/>
      <c r="L4" s="183" t="s">
        <v>173</v>
      </c>
      <c r="M4" s="186" t="s">
        <v>17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75</v>
      </c>
      <c r="I5" s="183" t="s">
        <v>176</v>
      </c>
      <c r="J5" s="183" t="s">
        <v>177</v>
      </c>
      <c r="K5" s="183" t="s">
        <v>178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986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98600</v>
      </c>
      <c r="M6" s="190" t="n">
        <v>986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986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98600</v>
      </c>
      <c r="M7" s="190" t="n">
        <v>986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18:05Z</dcterms:created>
  <dc:creator/>
  <dc:description/>
  <dc:language>en-US</dc:language>
  <cp:lastModifiedBy>user</cp:lastModifiedBy>
  <dcterms:modified xsi:type="dcterms:W3CDTF">2022-06-02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