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2" name="_xlnm.Print_Area" vbProcedure="false">国有资本经营支出预算表!$A$1:$AF$7</definedName>
    <definedName function="false" hidden="false" localSheetId="12" name="_xlnm.Print_Titles" vbProcedure="false">国有资本经营支出预算表!$1:$7</definedName>
    <definedName function="false" hidden="false" localSheetId="7" name="_xlnm.Print_Area" vbProcedure="false">对个人和家庭补助!$A$1:$AF$12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2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0" name="_xlnm.Print_Area" vbProcedure="false">政府性基金支出预算表!$A$1:$AF$7</definedName>
    <definedName function="false" hidden="false" localSheetId="10" name="_xlnm.Print_Titles" vbProcedure="false">政府性基金支出预算表!$1:$7</definedName>
    <definedName function="false" hidden="false" localSheetId="11" name="_xlnm.Print_Area" vbProcedure="false">'政府性基金预算“三公”经费支出表'!$A$1:$AF$7</definedName>
    <definedName function="false" hidden="false" localSheetId="11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6">
  <si>
    <t xml:space="preserve">收支预算总表</t>
  </si>
  <si>
    <t xml:space="preserve">发改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4</t>
  </si>
  <si>
    <t xml:space="preserve">08</t>
  </si>
  <si>
    <t xml:space="preserve">333301</t>
  </si>
  <si>
    <t xml:space="preserve">  物价管理</t>
  </si>
  <si>
    <t xml:space="preserve">01</t>
  </si>
  <si>
    <t xml:space="preserve">  行政运行</t>
  </si>
  <si>
    <t xml:space="preserve">06</t>
  </si>
  <si>
    <t xml:space="preserve">  社会事业发展规划</t>
  </si>
  <si>
    <t xml:space="preserve">206</t>
  </si>
  <si>
    <t xml:space="preserve">  科技成果转化与扩散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  其他企业改革发展补助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222</t>
  </si>
  <si>
    <t xml:space="preserve">  储备粮油差价补贴</t>
  </si>
  <si>
    <t xml:space="preserve">  粮食专项业务活动</t>
  </si>
  <si>
    <t xml:space="preserve">  其他粮油事务支出</t>
  </si>
  <si>
    <t xml:space="preserve">  储备粮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大项目包装策划专项工作经费</t>
  </si>
  <si>
    <t xml:space="preserve">  争取项目前期工作经费</t>
  </si>
  <si>
    <t xml:space="preserve">  物价监管工作</t>
  </si>
  <si>
    <t xml:space="preserve">  区属国有粮食企业内退人员生活费</t>
  </si>
  <si>
    <t xml:space="preserve">  区能源局日常工作</t>
  </si>
  <si>
    <t xml:space="preserve">  区级储备粮油轮换价差</t>
  </si>
  <si>
    <t xml:space="preserve">  区级储备粮油利息费用</t>
  </si>
  <si>
    <t xml:space="preserve">  区国有粮食企业内退人员社保缴费</t>
  </si>
  <si>
    <t xml:space="preserve">  粮油应急供应中心欠款</t>
  </si>
  <si>
    <t xml:space="preserve">  粮食质量监测监管经费</t>
  </si>
  <si>
    <t xml:space="preserve">  粮食应急供应体系建设</t>
  </si>
  <si>
    <t xml:space="preserve">  粮食行政执法工作经费</t>
  </si>
  <si>
    <t xml:space="preserve">  粮食清仓查库经费</t>
  </si>
  <si>
    <t xml:space="preserve">  粮食安全行政首长责任制经费</t>
  </si>
  <si>
    <t xml:space="preserve">  火电和风电项目前期工作</t>
  </si>
  <si>
    <t xml:space="preserve">  低碳工作</t>
  </si>
  <si>
    <t xml:space="preserve">  采煤沉陷区综合治理工作经费</t>
  </si>
  <si>
    <t xml:space="preserve">  重大项目督查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951310</v>
      </c>
      <c r="C6" s="17" t="n">
        <v>5431518</v>
      </c>
      <c r="D6" s="18" t="n">
        <f aca="false">IF(AND(C6&lt;&gt;0,TYPE(C6)=1),(B6-C6)/C6*100,0)</f>
        <v>120.036277151249</v>
      </c>
      <c r="E6" s="15" t="s">
        <v>10</v>
      </c>
      <c r="F6" s="19" t="n">
        <v>6317160</v>
      </c>
      <c r="G6" s="20" t="n">
        <v>4054518</v>
      </c>
      <c r="H6" s="18" t="n">
        <f aca="false">IF(AND(G6&lt;&gt;0,TYPE(G6)=1),(F6-G6)/G6*100,0)</f>
        <v>55.80544962434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486891</v>
      </c>
      <c r="G7" s="24" t="n">
        <v>3525675</v>
      </c>
      <c r="H7" s="18" t="n">
        <f aca="false">IF(AND(G7&lt;&gt;0,TYPE(G7)=1),(F7-G7)/G7*100,0)</f>
        <v>55.626681415615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97969</v>
      </c>
      <c r="G8" s="27" t="n">
        <v>508923</v>
      </c>
      <c r="H8" s="18" t="n">
        <f aca="false">IF(AND(G8&lt;&gt;0,TYPE(G8)=1),(F8-G8)/G8*100,0)</f>
        <v>56.795625271406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2300</v>
      </c>
      <c r="G9" s="28" t="n">
        <v>19920</v>
      </c>
      <c r="H9" s="18" t="n">
        <f aca="false">IF(AND(G9&lt;&gt;0,TYPE(G9)=1),(F9-G9)/G9*100,0)</f>
        <v>62.148594377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634150</v>
      </c>
      <c r="G10" s="29" t="n">
        <v>1377000</v>
      </c>
      <c r="H10" s="18" t="n">
        <f aca="false">IF(AND(G10&lt;&gt;0,TYPE(G10)=1),(F10-G10)/G10*100,0)</f>
        <v>309.16122004357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951310</v>
      </c>
      <c r="C15" s="40" t="n">
        <f aca="false">SUM(C6:C12)</f>
        <v>543151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951310</v>
      </c>
      <c r="G15" s="35" t="n">
        <f aca="false">SUM(G6,G10)</f>
        <v>543151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951310</v>
      </c>
      <c r="C20" s="35" t="n">
        <f aca="false">SUM(C15:C17)</f>
        <v>543151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951310</v>
      </c>
      <c r="G20" s="17" t="n">
        <f aca="false">SUM(G15:G15)</f>
        <v>543151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0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205</v>
      </c>
      <c r="B3" s="192" t="s">
        <v>30</v>
      </c>
      <c r="C3" s="193" t="s">
        <v>206</v>
      </c>
      <c r="D3" s="193" t="s">
        <v>207</v>
      </c>
      <c r="E3" s="193" t="s">
        <v>208</v>
      </c>
      <c r="F3" s="193" t="s">
        <v>209</v>
      </c>
      <c r="G3" s="193" t="s">
        <v>210</v>
      </c>
      <c r="H3" s="193" t="s">
        <v>211</v>
      </c>
      <c r="I3" s="193" t="s">
        <v>212</v>
      </c>
      <c r="J3" s="193" t="s">
        <v>213</v>
      </c>
      <c r="K3" s="193" t="s">
        <v>214</v>
      </c>
      <c r="L3" s="193" t="s">
        <v>215</v>
      </c>
      <c r="M3" s="193" t="s">
        <v>216</v>
      </c>
      <c r="N3" s="193" t="s">
        <v>217</v>
      </c>
      <c r="O3" s="193" t="s">
        <v>218</v>
      </c>
      <c r="P3" s="193" t="s">
        <v>219</v>
      </c>
      <c r="Q3" s="193" t="s">
        <v>220</v>
      </c>
      <c r="R3" s="60"/>
    </row>
    <row r="4" customFormat="false" ht="20.25" hidden="false" customHeight="true" outlineLevel="0" collapsed="false">
      <c r="A4" s="194" t="s">
        <v>1</v>
      </c>
      <c r="B4" s="195" t="n">
        <v>11951310</v>
      </c>
      <c r="C4" s="196" t="n">
        <v>5486891</v>
      </c>
      <c r="D4" s="197" t="n">
        <v>2894969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3528600</v>
      </c>
      <c r="J4" s="197" t="n">
        <v>0</v>
      </c>
      <c r="K4" s="195" t="n">
        <v>4085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Q9" s="60"/>
    </row>
    <row r="10" customFormat="false" ht="12.75" hidden="false" customHeight="true" outlineLevel="0" collapsed="false">
      <c r="A10" s="60"/>
      <c r="H10" s="60"/>
      <c r="M10" s="60"/>
      <c r="N10" s="60"/>
    </row>
    <row r="11" customFormat="false" ht="12.75" hidden="false" customHeight="true" outlineLevel="0" collapsed="false">
      <c r="A11" s="60"/>
      <c r="B11" s="60"/>
      <c r="H11" s="60"/>
      <c r="M11" s="60"/>
    </row>
    <row r="12" customFormat="false" ht="12.75" hidden="false" customHeight="true" outlineLevel="0" collapsed="false">
      <c r="A12" s="60"/>
      <c r="H12" s="60"/>
    </row>
    <row r="13" customFormat="false" ht="12.75" hidden="false" customHeight="true" outlineLevel="0" collapsed="false">
      <c r="A13" s="60"/>
      <c r="G13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113</v>
      </c>
    </row>
    <row r="2" customFormat="false" ht="20.1" hidden="false" customHeight="true" outlineLevel="0" collapsed="false">
      <c r="A2" s="202" t="s">
        <v>22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85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5</v>
      </c>
    </row>
    <row r="2" customFormat="false" ht="25.5" hidden="false" customHeight="true" outlineLevel="0" collapsed="false">
      <c r="A2" s="202" t="s">
        <v>22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7</v>
      </c>
      <c r="B3" s="62"/>
      <c r="C3" s="62"/>
      <c r="D3" s="62"/>
      <c r="E3" s="62"/>
      <c r="F3" s="62"/>
      <c r="G3" s="62"/>
      <c r="H3" s="203" t="s">
        <v>222</v>
      </c>
    </row>
    <row r="4" customFormat="false" ht="20.1" hidden="false" customHeight="true" outlineLevel="0" collapsed="false">
      <c r="A4" s="122" t="s">
        <v>228</v>
      </c>
      <c r="B4" s="122" t="s">
        <v>189</v>
      </c>
      <c r="C4" s="10" t="s">
        <v>22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53</v>
      </c>
      <c r="E5" s="9" t="s">
        <v>230</v>
      </c>
      <c r="F5" s="9"/>
      <c r="G5" s="9"/>
      <c r="H5" s="212" t="s">
        <v>158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31</v>
      </c>
      <c r="G6" s="66" t="s">
        <v>232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0"/>
      <c r="C1" s="200"/>
      <c r="D1" s="200"/>
      <c r="E1" s="200"/>
      <c r="F1" s="200"/>
      <c r="G1" s="200"/>
      <c r="H1" s="201" t="s">
        <v>233</v>
      </c>
    </row>
    <row r="2" customFormat="false" ht="20.1" hidden="false" customHeight="true" outlineLevel="0" collapsed="false">
      <c r="A2" s="202" t="s">
        <v>23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85</v>
      </c>
      <c r="H5" s="86" t="s">
        <v>224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951310</v>
      </c>
      <c r="G7" s="54" t="n">
        <v>11951310</v>
      </c>
      <c r="H7" s="55" t="n">
        <v>119513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951310</v>
      </c>
      <c r="G8" s="54" t="n">
        <v>11951310</v>
      </c>
      <c r="H8" s="55" t="n">
        <v>119513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0000</v>
      </c>
      <c r="G9" s="54" t="n">
        <v>40000</v>
      </c>
      <c r="H9" s="55" t="n">
        <v>4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704492</v>
      </c>
      <c r="G10" s="54" t="n">
        <v>4704492</v>
      </c>
      <c r="H10" s="55" t="n">
        <v>470449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1390000</v>
      </c>
      <c r="G11" s="54" t="n">
        <v>1390000</v>
      </c>
      <c r="H11" s="55" t="n">
        <v>139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7</v>
      </c>
      <c r="B12" s="52" t="s">
        <v>49</v>
      </c>
      <c r="C12" s="52" t="s">
        <v>49</v>
      </c>
      <c r="D12" s="52" t="s">
        <v>51</v>
      </c>
      <c r="E12" s="53" t="s">
        <v>58</v>
      </c>
      <c r="F12" s="54" t="n">
        <v>137000</v>
      </c>
      <c r="G12" s="54" t="n">
        <v>137000</v>
      </c>
      <c r="H12" s="55" t="n">
        <v>137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1</v>
      </c>
      <c r="D13" s="52" t="s">
        <v>51</v>
      </c>
      <c r="E13" s="53" t="s">
        <v>62</v>
      </c>
      <c r="F13" s="54" t="n">
        <v>10560</v>
      </c>
      <c r="G13" s="54" t="n">
        <v>10560</v>
      </c>
      <c r="H13" s="55" t="n">
        <v>1056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5</v>
      </c>
      <c r="C14" s="52" t="s">
        <v>61</v>
      </c>
      <c r="D14" s="52" t="s">
        <v>51</v>
      </c>
      <c r="E14" s="53" t="s">
        <v>63</v>
      </c>
      <c r="F14" s="54" t="n">
        <v>338550</v>
      </c>
      <c r="G14" s="54" t="n">
        <v>338550</v>
      </c>
      <c r="H14" s="55" t="n">
        <v>33855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4</v>
      </c>
      <c r="C15" s="52" t="s">
        <v>65</v>
      </c>
      <c r="D15" s="52" t="s">
        <v>51</v>
      </c>
      <c r="E15" s="53" t="s">
        <v>66</v>
      </c>
      <c r="F15" s="54" t="n">
        <v>10027</v>
      </c>
      <c r="G15" s="54" t="n">
        <v>10027</v>
      </c>
      <c r="H15" s="55" t="n">
        <v>1002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4</v>
      </c>
      <c r="C16" s="52" t="s">
        <v>53</v>
      </c>
      <c r="D16" s="52" t="s">
        <v>51</v>
      </c>
      <c r="E16" s="53" t="s">
        <v>67</v>
      </c>
      <c r="F16" s="54" t="n">
        <v>12902</v>
      </c>
      <c r="G16" s="54" t="n">
        <v>12902</v>
      </c>
      <c r="H16" s="55" t="n">
        <v>1290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9</v>
      </c>
      <c r="B17" s="52" t="s">
        <v>60</v>
      </c>
      <c r="C17" s="52" t="s">
        <v>60</v>
      </c>
      <c r="D17" s="52" t="s">
        <v>51</v>
      </c>
      <c r="E17" s="53" t="s">
        <v>68</v>
      </c>
      <c r="F17" s="54" t="n">
        <v>780429</v>
      </c>
      <c r="G17" s="54" t="n">
        <v>780429</v>
      </c>
      <c r="H17" s="55" t="n">
        <v>780429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59</v>
      </c>
      <c r="B18" s="52" t="s">
        <v>64</v>
      </c>
      <c r="C18" s="52" t="s">
        <v>69</v>
      </c>
      <c r="D18" s="52" t="s">
        <v>51</v>
      </c>
      <c r="E18" s="53" t="s">
        <v>70</v>
      </c>
      <c r="F18" s="54" t="n">
        <v>19021</v>
      </c>
      <c r="G18" s="54" t="n">
        <v>19021</v>
      </c>
      <c r="H18" s="55" t="n">
        <v>19021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72</v>
      </c>
      <c r="C19" s="52" t="s">
        <v>53</v>
      </c>
      <c r="D19" s="52" t="s">
        <v>51</v>
      </c>
      <c r="E19" s="53" t="s">
        <v>73</v>
      </c>
      <c r="F19" s="54" t="n">
        <v>303232</v>
      </c>
      <c r="G19" s="54" t="n">
        <v>303232</v>
      </c>
      <c r="H19" s="55" t="n">
        <v>303232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4</v>
      </c>
      <c r="B20" s="52" t="s">
        <v>60</v>
      </c>
      <c r="C20" s="52" t="s">
        <v>61</v>
      </c>
      <c r="D20" s="52" t="s">
        <v>51</v>
      </c>
      <c r="E20" s="53" t="s">
        <v>75</v>
      </c>
      <c r="F20" s="54" t="n">
        <v>20000</v>
      </c>
      <c r="G20" s="54" t="n">
        <v>20000</v>
      </c>
      <c r="H20" s="55" t="n">
        <v>2000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6</v>
      </c>
      <c r="B21" s="52" t="s">
        <v>69</v>
      </c>
      <c r="C21" s="52" t="s">
        <v>53</v>
      </c>
      <c r="D21" s="52" t="s">
        <v>51</v>
      </c>
      <c r="E21" s="53" t="s">
        <v>77</v>
      </c>
      <c r="F21" s="54" t="n">
        <v>456497</v>
      </c>
      <c r="G21" s="54" t="n">
        <v>456497</v>
      </c>
      <c r="H21" s="55" t="n">
        <v>456497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8</v>
      </c>
      <c r="B22" s="52" t="s">
        <v>49</v>
      </c>
      <c r="C22" s="52" t="s">
        <v>69</v>
      </c>
      <c r="D22" s="52" t="s">
        <v>51</v>
      </c>
      <c r="E22" s="53" t="s">
        <v>79</v>
      </c>
      <c r="F22" s="54" t="n">
        <v>1827000</v>
      </c>
      <c r="G22" s="54" t="n">
        <v>1827000</v>
      </c>
      <c r="H22" s="55" t="n">
        <v>182700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8</v>
      </c>
      <c r="B23" s="52" t="s">
        <v>53</v>
      </c>
      <c r="C23" s="52" t="s">
        <v>55</v>
      </c>
      <c r="D23" s="52" t="s">
        <v>51</v>
      </c>
      <c r="E23" s="53" t="s">
        <v>80</v>
      </c>
      <c r="F23" s="54" t="n">
        <v>400000</v>
      </c>
      <c r="G23" s="54" t="n">
        <v>400000</v>
      </c>
      <c r="H23" s="55" t="n">
        <v>400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8</v>
      </c>
      <c r="B24" s="52" t="s">
        <v>53</v>
      </c>
      <c r="C24" s="52" t="s">
        <v>61</v>
      </c>
      <c r="D24" s="52" t="s">
        <v>51</v>
      </c>
      <c r="E24" s="53" t="s">
        <v>81</v>
      </c>
      <c r="F24" s="54" t="n">
        <v>130000</v>
      </c>
      <c r="G24" s="54" t="n">
        <v>130000</v>
      </c>
      <c r="H24" s="55" t="n">
        <v>13000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 t="s">
        <v>78</v>
      </c>
      <c r="B25" s="52" t="s">
        <v>49</v>
      </c>
      <c r="C25" s="52" t="s">
        <v>53</v>
      </c>
      <c r="D25" s="52" t="s">
        <v>51</v>
      </c>
      <c r="E25" s="53" t="s">
        <v>82</v>
      </c>
      <c r="F25" s="54" t="n">
        <v>1371600</v>
      </c>
      <c r="G25" s="54" t="n">
        <v>1371600</v>
      </c>
      <c r="H25" s="55" t="n">
        <v>137160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5</v>
      </c>
      <c r="H4" s="10"/>
      <c r="I4" s="10"/>
      <c r="J4" s="10"/>
      <c r="K4" s="65" t="s">
        <v>8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7</v>
      </c>
      <c r="I5" s="67" t="s">
        <v>88</v>
      </c>
      <c r="J5" s="67" t="s">
        <v>8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951310</v>
      </c>
      <c r="G8" s="71" t="n">
        <v>6317160</v>
      </c>
      <c r="H8" s="16" t="n">
        <v>5486891</v>
      </c>
      <c r="I8" s="16" t="n">
        <v>797969</v>
      </c>
      <c r="J8" s="17" t="n">
        <v>32300</v>
      </c>
      <c r="K8" s="72" t="n">
        <v>56341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951310</v>
      </c>
      <c r="G9" s="71" t="n">
        <v>6317160</v>
      </c>
      <c r="H9" s="16" t="n">
        <v>5486891</v>
      </c>
      <c r="I9" s="16" t="n">
        <v>797969</v>
      </c>
      <c r="J9" s="17" t="n">
        <v>32300</v>
      </c>
      <c r="K9" s="72" t="n">
        <v>56341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704492</v>
      </c>
      <c r="G10" s="71" t="n">
        <v>4704492</v>
      </c>
      <c r="H10" s="16" t="n">
        <v>3904783</v>
      </c>
      <c r="I10" s="16" t="n">
        <v>797969</v>
      </c>
      <c r="J10" s="17" t="n">
        <v>17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4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5</v>
      </c>
      <c r="D12" s="69" t="s">
        <v>51</v>
      </c>
      <c r="E12" s="70" t="s">
        <v>56</v>
      </c>
      <c r="F12" s="17" t="n">
        <v>139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39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7</v>
      </c>
      <c r="B13" s="69" t="s">
        <v>49</v>
      </c>
      <c r="C13" s="69" t="s">
        <v>49</v>
      </c>
      <c r="D13" s="69" t="s">
        <v>51</v>
      </c>
      <c r="E13" s="70" t="s">
        <v>58</v>
      </c>
      <c r="F13" s="17" t="n">
        <v>137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37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1</v>
      </c>
      <c r="D14" s="69" t="s">
        <v>51</v>
      </c>
      <c r="E14" s="70" t="s">
        <v>62</v>
      </c>
      <c r="F14" s="17" t="n">
        <v>10560</v>
      </c>
      <c r="G14" s="71" t="n">
        <v>10560</v>
      </c>
      <c r="H14" s="16" t="n">
        <v>0</v>
      </c>
      <c r="I14" s="16" t="n">
        <v>0</v>
      </c>
      <c r="J14" s="17" t="n">
        <v>1056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4</v>
      </c>
      <c r="C15" s="69" t="s">
        <v>65</v>
      </c>
      <c r="D15" s="69" t="s">
        <v>51</v>
      </c>
      <c r="E15" s="70" t="s">
        <v>66</v>
      </c>
      <c r="F15" s="17" t="n">
        <v>10027</v>
      </c>
      <c r="G15" s="71" t="n">
        <v>10027</v>
      </c>
      <c r="H15" s="16" t="n">
        <v>1002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55</v>
      </c>
      <c r="C16" s="69" t="s">
        <v>61</v>
      </c>
      <c r="D16" s="69" t="s">
        <v>51</v>
      </c>
      <c r="E16" s="70" t="s">
        <v>63</v>
      </c>
      <c r="F16" s="17" t="n">
        <v>33855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3855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9</v>
      </c>
      <c r="B17" s="69" t="s">
        <v>64</v>
      </c>
      <c r="C17" s="69" t="s">
        <v>69</v>
      </c>
      <c r="D17" s="69" t="s">
        <v>51</v>
      </c>
      <c r="E17" s="70" t="s">
        <v>70</v>
      </c>
      <c r="F17" s="17" t="n">
        <v>19021</v>
      </c>
      <c r="G17" s="71" t="n">
        <v>19021</v>
      </c>
      <c r="H17" s="16" t="n">
        <v>1902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9</v>
      </c>
      <c r="B18" s="69" t="s">
        <v>60</v>
      </c>
      <c r="C18" s="69" t="s">
        <v>60</v>
      </c>
      <c r="D18" s="69" t="s">
        <v>51</v>
      </c>
      <c r="E18" s="70" t="s">
        <v>68</v>
      </c>
      <c r="F18" s="17" t="n">
        <v>780429</v>
      </c>
      <c r="G18" s="71" t="n">
        <v>780429</v>
      </c>
      <c r="H18" s="16" t="n">
        <v>78042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9</v>
      </c>
      <c r="B19" s="69" t="s">
        <v>64</v>
      </c>
      <c r="C19" s="69" t="s">
        <v>53</v>
      </c>
      <c r="D19" s="69" t="s">
        <v>51</v>
      </c>
      <c r="E19" s="70" t="s">
        <v>67</v>
      </c>
      <c r="F19" s="17" t="n">
        <v>12902</v>
      </c>
      <c r="G19" s="71" t="n">
        <v>12902</v>
      </c>
      <c r="H19" s="16" t="n">
        <v>12902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72</v>
      </c>
      <c r="C20" s="69" t="s">
        <v>53</v>
      </c>
      <c r="D20" s="69" t="s">
        <v>51</v>
      </c>
      <c r="E20" s="70" t="s">
        <v>73</v>
      </c>
      <c r="F20" s="17" t="n">
        <v>303232</v>
      </c>
      <c r="G20" s="71" t="n">
        <v>303232</v>
      </c>
      <c r="H20" s="16" t="n">
        <v>303232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74</v>
      </c>
      <c r="B21" s="69" t="s">
        <v>60</v>
      </c>
      <c r="C21" s="69" t="s">
        <v>61</v>
      </c>
      <c r="D21" s="69" t="s">
        <v>51</v>
      </c>
      <c r="E21" s="70" t="s">
        <v>75</v>
      </c>
      <c r="F21" s="17" t="n">
        <v>20000</v>
      </c>
      <c r="G21" s="71" t="n">
        <v>20000</v>
      </c>
      <c r="H21" s="16" t="n">
        <v>0</v>
      </c>
      <c r="I21" s="16" t="n">
        <v>0</v>
      </c>
      <c r="J21" s="17" t="n">
        <v>2000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69</v>
      </c>
      <c r="C22" s="69" t="s">
        <v>53</v>
      </c>
      <c r="D22" s="69" t="s">
        <v>51</v>
      </c>
      <c r="E22" s="70" t="s">
        <v>77</v>
      </c>
      <c r="F22" s="17" t="n">
        <v>456497</v>
      </c>
      <c r="G22" s="71" t="n">
        <v>456497</v>
      </c>
      <c r="H22" s="16" t="n">
        <v>456497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8</v>
      </c>
      <c r="B23" s="69" t="s">
        <v>53</v>
      </c>
      <c r="C23" s="69" t="s">
        <v>61</v>
      </c>
      <c r="D23" s="69" t="s">
        <v>51</v>
      </c>
      <c r="E23" s="70" t="s">
        <v>81</v>
      </c>
      <c r="F23" s="17" t="n">
        <v>130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130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8</v>
      </c>
      <c r="B24" s="69" t="s">
        <v>53</v>
      </c>
      <c r="C24" s="69" t="s">
        <v>55</v>
      </c>
      <c r="D24" s="69" t="s">
        <v>51</v>
      </c>
      <c r="E24" s="70" t="s">
        <v>80</v>
      </c>
      <c r="F24" s="17" t="n">
        <v>40000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40000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8</v>
      </c>
      <c r="B25" s="69" t="s">
        <v>49</v>
      </c>
      <c r="C25" s="69" t="s">
        <v>53</v>
      </c>
      <c r="D25" s="69" t="s">
        <v>51</v>
      </c>
      <c r="E25" s="70" t="s">
        <v>82</v>
      </c>
      <c r="F25" s="17" t="n">
        <v>13716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13716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78</v>
      </c>
      <c r="B26" s="69" t="s">
        <v>49</v>
      </c>
      <c r="C26" s="69" t="s">
        <v>69</v>
      </c>
      <c r="D26" s="69" t="s">
        <v>51</v>
      </c>
      <c r="E26" s="70" t="s">
        <v>79</v>
      </c>
      <c r="F26" s="17" t="n">
        <v>1827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1827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2</v>
      </c>
      <c r="B4" s="81"/>
      <c r="C4" s="81"/>
      <c r="D4" s="81"/>
      <c r="E4" s="82" t="s">
        <v>9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6341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6341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5</v>
      </c>
      <c r="D9" s="88" t="s">
        <v>95</v>
      </c>
      <c r="E9" s="89" t="n">
        <v>1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78</v>
      </c>
      <c r="B10" s="87" t="s">
        <v>53</v>
      </c>
      <c r="C10" s="87" t="s">
        <v>55</v>
      </c>
      <c r="D10" s="88" t="s">
        <v>96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97</v>
      </c>
      <c r="E11" s="89" t="n">
        <v>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59</v>
      </c>
      <c r="B12" s="87" t="s">
        <v>55</v>
      </c>
      <c r="C12" s="87" t="s">
        <v>61</v>
      </c>
      <c r="D12" s="88" t="s">
        <v>98</v>
      </c>
      <c r="E12" s="89" t="n">
        <v>855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5</v>
      </c>
      <c r="D13" s="88" t="s">
        <v>99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78</v>
      </c>
      <c r="B14" s="87" t="s">
        <v>49</v>
      </c>
      <c r="C14" s="87" t="s">
        <v>69</v>
      </c>
      <c r="D14" s="88" t="s">
        <v>100</v>
      </c>
      <c r="E14" s="89" t="n">
        <v>1827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8</v>
      </c>
      <c r="B15" s="87" t="s">
        <v>49</v>
      </c>
      <c r="C15" s="87" t="s">
        <v>53</v>
      </c>
      <c r="D15" s="88" t="s">
        <v>101</v>
      </c>
      <c r="E15" s="89" t="n">
        <v>13716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59</v>
      </c>
      <c r="B16" s="87" t="s">
        <v>55</v>
      </c>
      <c r="C16" s="87" t="s">
        <v>61</v>
      </c>
      <c r="D16" s="88" t="s">
        <v>102</v>
      </c>
      <c r="E16" s="89" t="n">
        <v>30000</v>
      </c>
    </row>
    <row r="17" customFormat="false" ht="18" hidden="false" customHeight="true" outlineLevel="0" collapsed="false">
      <c r="A17" s="52" t="s">
        <v>59</v>
      </c>
      <c r="B17" s="87" t="s">
        <v>55</v>
      </c>
      <c r="C17" s="87" t="s">
        <v>61</v>
      </c>
      <c r="D17" s="88" t="s">
        <v>103</v>
      </c>
      <c r="E17" s="89" t="n">
        <v>300000</v>
      </c>
    </row>
    <row r="18" customFormat="false" ht="18" hidden="false" customHeight="true" outlineLevel="0" collapsed="false">
      <c r="A18" s="52" t="s">
        <v>78</v>
      </c>
      <c r="B18" s="87" t="s">
        <v>53</v>
      </c>
      <c r="C18" s="87" t="s">
        <v>55</v>
      </c>
      <c r="D18" s="88" t="s">
        <v>104</v>
      </c>
      <c r="E18" s="89" t="n">
        <v>70000</v>
      </c>
    </row>
    <row r="19" customFormat="false" ht="18" hidden="false" customHeight="true" outlineLevel="0" collapsed="false">
      <c r="A19" s="52" t="s">
        <v>78</v>
      </c>
      <c r="B19" s="87" t="s">
        <v>53</v>
      </c>
      <c r="C19" s="87" t="s">
        <v>61</v>
      </c>
      <c r="D19" s="88" t="s">
        <v>105</v>
      </c>
      <c r="E19" s="89" t="n">
        <v>30000</v>
      </c>
    </row>
    <row r="20" customFormat="false" ht="18" hidden="false" customHeight="true" outlineLevel="0" collapsed="false">
      <c r="A20" s="52" t="s">
        <v>78</v>
      </c>
      <c r="B20" s="87" t="s">
        <v>53</v>
      </c>
      <c r="C20" s="87" t="s">
        <v>55</v>
      </c>
      <c r="D20" s="88" t="s">
        <v>106</v>
      </c>
      <c r="E20" s="89" t="n">
        <v>80000</v>
      </c>
    </row>
    <row r="21" customFormat="false" ht="18" hidden="false" customHeight="true" outlineLevel="0" collapsed="false">
      <c r="A21" s="52" t="s">
        <v>78</v>
      </c>
      <c r="B21" s="87" t="s">
        <v>53</v>
      </c>
      <c r="C21" s="87" t="s">
        <v>61</v>
      </c>
      <c r="D21" s="88" t="s">
        <v>107</v>
      </c>
      <c r="E21" s="89" t="n">
        <v>100000</v>
      </c>
    </row>
    <row r="22" customFormat="false" ht="18" hidden="false" customHeight="true" outlineLevel="0" collapsed="false">
      <c r="A22" s="52" t="s">
        <v>78</v>
      </c>
      <c r="B22" s="87" t="s">
        <v>53</v>
      </c>
      <c r="C22" s="87" t="s">
        <v>55</v>
      </c>
      <c r="D22" s="88" t="s">
        <v>108</v>
      </c>
      <c r="E22" s="89" t="n">
        <v>50000</v>
      </c>
    </row>
    <row r="23" customFormat="false" ht="18" hidden="false" customHeight="true" outlineLevel="0" collapsed="false">
      <c r="A23" s="52" t="s">
        <v>57</v>
      </c>
      <c r="B23" s="87" t="s">
        <v>49</v>
      </c>
      <c r="C23" s="87" t="s">
        <v>49</v>
      </c>
      <c r="D23" s="88" t="s">
        <v>109</v>
      </c>
      <c r="E23" s="89" t="n">
        <v>100000</v>
      </c>
    </row>
    <row r="24" customFormat="false" ht="18" hidden="false" customHeight="true" outlineLevel="0" collapsed="false">
      <c r="A24" s="52" t="s">
        <v>57</v>
      </c>
      <c r="B24" s="87" t="s">
        <v>49</v>
      </c>
      <c r="C24" s="87" t="s">
        <v>49</v>
      </c>
      <c r="D24" s="88" t="s">
        <v>110</v>
      </c>
      <c r="E24" s="89" t="n">
        <v>37000</v>
      </c>
    </row>
    <row r="25" customFormat="false" ht="18" hidden="false" customHeight="true" outlineLevel="0" collapsed="false">
      <c r="A25" s="52" t="s">
        <v>48</v>
      </c>
      <c r="B25" s="87" t="s">
        <v>49</v>
      </c>
      <c r="C25" s="87" t="s">
        <v>55</v>
      </c>
      <c r="D25" s="88" t="s">
        <v>111</v>
      </c>
      <c r="E25" s="89" t="n">
        <v>100000</v>
      </c>
    </row>
    <row r="26" customFormat="false" ht="18" hidden="false" customHeight="true" outlineLevel="0" collapsed="false">
      <c r="A26" s="52" t="s">
        <v>48</v>
      </c>
      <c r="B26" s="87" t="s">
        <v>49</v>
      </c>
      <c r="C26" s="87" t="s">
        <v>55</v>
      </c>
      <c r="D26" s="88" t="s">
        <v>112</v>
      </c>
      <c r="E26" s="89" t="n">
        <v>16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3</v>
      </c>
    </row>
    <row r="2" customFormat="false" ht="30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5</v>
      </c>
      <c r="E5" s="51" t="s">
        <v>5</v>
      </c>
      <c r="F5" s="91" t="s">
        <v>6</v>
      </c>
      <c r="G5" s="91" t="s">
        <v>7</v>
      </c>
      <c r="H5" s="51" t="s">
        <v>115</v>
      </c>
    </row>
    <row r="6" customFormat="false" ht="21" hidden="false" customHeight="true" outlineLevel="0" collapsed="false">
      <c r="A6" s="93" t="s">
        <v>9</v>
      </c>
      <c r="B6" s="94" t="n">
        <v>11951310</v>
      </c>
      <c r="C6" s="95" t="n">
        <v>5431518</v>
      </c>
      <c r="D6" s="18" t="n">
        <f aca="false">IF(AND(C6&lt;&gt;0,TYPE(C6)=1),(B6-C6)/C6*100,0)</f>
        <v>120.036277151249</v>
      </c>
      <c r="E6" s="93" t="s">
        <v>116</v>
      </c>
      <c r="F6" s="96" t="n">
        <v>5486891</v>
      </c>
      <c r="G6" s="97" t="n">
        <v>3525675</v>
      </c>
      <c r="H6" s="18" t="n">
        <f aca="false">IF(AND(G6&lt;&gt;0,TYPE(G6)=1),(F6-G6)/G6*100,0)</f>
        <v>55.6266814156155</v>
      </c>
    </row>
    <row r="7" customFormat="false" ht="21" hidden="false" customHeight="true" outlineLevel="0" collapsed="false">
      <c r="A7" s="93" t="s">
        <v>117</v>
      </c>
      <c r="B7" s="98" t="n">
        <v>9725760</v>
      </c>
      <c r="C7" s="99" t="n">
        <v>4414518</v>
      </c>
      <c r="D7" s="18" t="n">
        <f aca="false">IF(AND(C7&lt;&gt;0,TYPE(C7)=1),(B7-C7)/C7*100,0)</f>
        <v>120.313067021133</v>
      </c>
      <c r="E7" s="93" t="s">
        <v>118</v>
      </c>
      <c r="F7" s="96" t="n">
        <v>797969</v>
      </c>
      <c r="G7" s="97" t="n">
        <v>508923</v>
      </c>
      <c r="H7" s="18" t="n">
        <f aca="false">IF(AND(G7&lt;&gt;0,TYPE(G7)=1),(F7-G7)/G7*100,0)</f>
        <v>56.7956252714065</v>
      </c>
    </row>
    <row r="8" customFormat="false" ht="21" hidden="false" customHeight="true" outlineLevel="0" collapsed="false">
      <c r="A8" s="93" t="s">
        <v>11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20</v>
      </c>
      <c r="F8" s="96" t="n">
        <v>32300</v>
      </c>
      <c r="G8" s="97" t="n">
        <v>19920</v>
      </c>
      <c r="H8" s="18" t="n">
        <f aca="false">IF(AND(G8&lt;&gt;0,TYPE(G8)=1),(F8-G8)/G8*100,0)</f>
        <v>62.14859437751</v>
      </c>
    </row>
    <row r="9" customFormat="false" ht="21" hidden="false" customHeight="true" outlineLevel="0" collapsed="false">
      <c r="A9" s="102" t="s">
        <v>12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2</v>
      </c>
      <c r="F9" s="94" t="n">
        <v>5634150</v>
      </c>
      <c r="G9" s="95" t="n">
        <v>1377000</v>
      </c>
      <c r="H9" s="18" t="n">
        <f aca="false">IF(AND(G9&lt;&gt;0,TYPE(G9)=1),(F9-G9)/G9*100,0)</f>
        <v>309.161220043573</v>
      </c>
    </row>
    <row r="10" customFormat="false" ht="21" hidden="false" customHeight="true" outlineLevel="0" collapsed="false">
      <c r="A10" s="102" t="s">
        <v>12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2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1951310</v>
      </c>
      <c r="G14" s="107" t="n">
        <f aca="false">SUM(G6:G9)</f>
        <v>543151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1951310</v>
      </c>
      <c r="C20" s="108" t="n">
        <f aca="false">SUM(C6)</f>
        <v>543151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1951310</v>
      </c>
      <c r="G20" s="107" t="n">
        <f aca="false">G14</f>
        <v>543151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7</v>
      </c>
      <c r="H4" s="120" t="s">
        <v>128</v>
      </c>
      <c r="I4" s="120" t="s">
        <v>129</v>
      </c>
      <c r="J4" s="120" t="s">
        <v>130</v>
      </c>
      <c r="K4" s="120" t="s">
        <v>131</v>
      </c>
      <c r="L4" s="121" t="s">
        <v>132</v>
      </c>
      <c r="M4" s="120" t="s">
        <v>133</v>
      </c>
      <c r="N4" s="121" t="s">
        <v>134</v>
      </c>
      <c r="O4" s="121" t="s">
        <v>135</v>
      </c>
      <c r="P4" s="121" t="s">
        <v>136</v>
      </c>
      <c r="Q4" s="121" t="s">
        <v>137</v>
      </c>
      <c r="R4" s="122" t="s">
        <v>138</v>
      </c>
      <c r="S4" s="120" t="s">
        <v>13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4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5486891</v>
      </c>
      <c r="G7" s="127" t="n">
        <v>2137896</v>
      </c>
      <c r="H7" s="127" t="n">
        <v>718440</v>
      </c>
      <c r="I7" s="127" t="n">
        <v>97999</v>
      </c>
      <c r="J7" s="127" t="n">
        <v>0</v>
      </c>
      <c r="K7" s="127" t="n">
        <v>780429</v>
      </c>
      <c r="L7" s="128" t="n">
        <v>0</v>
      </c>
      <c r="M7" s="129" t="n">
        <v>950448</v>
      </c>
      <c r="N7" s="127" t="n">
        <v>303232</v>
      </c>
      <c r="O7" s="127" t="n">
        <v>0</v>
      </c>
      <c r="P7" s="127" t="n">
        <v>41950</v>
      </c>
      <c r="Q7" s="127" t="n">
        <v>456497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5486891</v>
      </c>
      <c r="G8" s="127" t="n">
        <v>2137896</v>
      </c>
      <c r="H8" s="127" t="n">
        <v>718440</v>
      </c>
      <c r="I8" s="127" t="n">
        <v>97999</v>
      </c>
      <c r="J8" s="127" t="n">
        <v>0</v>
      </c>
      <c r="K8" s="127" t="n">
        <v>780429</v>
      </c>
      <c r="L8" s="128" t="n">
        <v>0</v>
      </c>
      <c r="M8" s="129" t="n">
        <v>950448</v>
      </c>
      <c r="N8" s="127" t="n">
        <v>303232</v>
      </c>
      <c r="O8" s="127" t="n">
        <v>0</v>
      </c>
      <c r="P8" s="127" t="n">
        <v>41950</v>
      </c>
      <c r="Q8" s="127" t="n">
        <v>456497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3904783</v>
      </c>
      <c r="G9" s="127" t="n">
        <v>2137896</v>
      </c>
      <c r="H9" s="127" t="n">
        <v>718440</v>
      </c>
      <c r="I9" s="127" t="n">
        <v>97999</v>
      </c>
      <c r="J9" s="127" t="n">
        <v>0</v>
      </c>
      <c r="K9" s="127" t="n">
        <v>0</v>
      </c>
      <c r="L9" s="128" t="n">
        <v>0</v>
      </c>
      <c r="M9" s="129" t="n">
        <v>95044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9</v>
      </c>
      <c r="B10" s="125" t="s">
        <v>60</v>
      </c>
      <c r="C10" s="125" t="s">
        <v>60</v>
      </c>
      <c r="D10" s="125" t="s">
        <v>51</v>
      </c>
      <c r="E10" s="126" t="s">
        <v>68</v>
      </c>
      <c r="F10" s="127" t="n">
        <v>780429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780429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9</v>
      </c>
      <c r="B11" s="125" t="s">
        <v>64</v>
      </c>
      <c r="C11" s="125" t="s">
        <v>53</v>
      </c>
      <c r="D11" s="125" t="s">
        <v>51</v>
      </c>
      <c r="E11" s="126" t="s">
        <v>67</v>
      </c>
      <c r="F11" s="127" t="n">
        <v>12902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2902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9</v>
      </c>
      <c r="B12" s="125" t="s">
        <v>64</v>
      </c>
      <c r="C12" s="125" t="s">
        <v>69</v>
      </c>
      <c r="D12" s="125" t="s">
        <v>51</v>
      </c>
      <c r="E12" s="126" t="s">
        <v>70</v>
      </c>
      <c r="F12" s="127" t="n">
        <v>19021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9021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4</v>
      </c>
      <c r="C13" s="125" t="s">
        <v>65</v>
      </c>
      <c r="D13" s="125" t="s">
        <v>51</v>
      </c>
      <c r="E13" s="126" t="s">
        <v>66</v>
      </c>
      <c r="F13" s="127" t="n">
        <v>1002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0027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71</v>
      </c>
      <c r="B14" s="125" t="s">
        <v>72</v>
      </c>
      <c r="C14" s="125" t="s">
        <v>53</v>
      </c>
      <c r="D14" s="125" t="s">
        <v>51</v>
      </c>
      <c r="E14" s="126" t="s">
        <v>73</v>
      </c>
      <c r="F14" s="127" t="n">
        <v>303232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303232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6</v>
      </c>
      <c r="B15" s="125" t="s">
        <v>69</v>
      </c>
      <c r="C15" s="125" t="s">
        <v>53</v>
      </c>
      <c r="D15" s="125" t="s">
        <v>51</v>
      </c>
      <c r="E15" s="126" t="s">
        <v>77</v>
      </c>
      <c r="F15" s="127" t="n">
        <v>456497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456497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41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4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3</v>
      </c>
      <c r="H4" s="68" t="s">
        <v>144</v>
      </c>
      <c r="I4" s="68" t="s">
        <v>145</v>
      </c>
      <c r="J4" s="147" t="s">
        <v>146</v>
      </c>
      <c r="K4" s="148" t="s">
        <v>147</v>
      </c>
      <c r="L4" s="149" t="s">
        <v>148</v>
      </c>
      <c r="M4" s="68" t="s">
        <v>149</v>
      </c>
      <c r="N4" s="68" t="s">
        <v>150</v>
      </c>
      <c r="O4" s="68" t="s">
        <v>151</v>
      </c>
      <c r="P4" s="68" t="s">
        <v>152</v>
      </c>
      <c r="Q4" s="68" t="s">
        <v>153</v>
      </c>
      <c r="R4" s="68" t="s">
        <v>154</v>
      </c>
      <c r="S4" s="68" t="s">
        <v>155</v>
      </c>
      <c r="T4" s="68" t="s">
        <v>156</v>
      </c>
      <c r="U4" s="68" t="s">
        <v>157</v>
      </c>
      <c r="V4" s="68" t="s">
        <v>158</v>
      </c>
      <c r="W4" s="68" t="s">
        <v>159</v>
      </c>
      <c r="X4" s="68" t="s">
        <v>160</v>
      </c>
      <c r="Y4" s="68" t="s">
        <v>161</v>
      </c>
      <c r="Z4" s="68" t="s">
        <v>162</v>
      </c>
      <c r="AA4" s="68" t="s">
        <v>163</v>
      </c>
      <c r="AB4" s="68" t="s">
        <v>164</v>
      </c>
      <c r="AC4" s="68" t="s">
        <v>165</v>
      </c>
      <c r="AD4" s="68" t="s">
        <v>166</v>
      </c>
      <c r="AE4" s="68" t="s">
        <v>167</v>
      </c>
      <c r="AF4" s="68" t="s">
        <v>168</v>
      </c>
      <c r="AG4" s="68" t="s">
        <v>169</v>
      </c>
      <c r="AH4" s="68" t="s">
        <v>170</v>
      </c>
      <c r="AI4" s="68" t="s">
        <v>171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72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97969</v>
      </c>
      <c r="G7" s="154" t="n">
        <v>3871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85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38041</v>
      </c>
      <c r="AE7" s="154" t="n">
        <v>143678</v>
      </c>
      <c r="AF7" s="154" t="n">
        <v>0</v>
      </c>
      <c r="AG7" s="154" t="n">
        <v>2106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797969</v>
      </c>
      <c r="G8" s="154" t="n">
        <v>3871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85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38041</v>
      </c>
      <c r="AE8" s="154" t="n">
        <v>143678</v>
      </c>
      <c r="AF8" s="154" t="n">
        <v>0</v>
      </c>
      <c r="AG8" s="154" t="n">
        <v>2106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3</v>
      </c>
      <c r="D9" s="152" t="s">
        <v>173</v>
      </c>
      <c r="E9" s="153" t="s">
        <v>54</v>
      </c>
      <c r="F9" s="154" t="n">
        <v>797969</v>
      </c>
      <c r="G9" s="154" t="n">
        <v>3871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85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38041</v>
      </c>
      <c r="AE9" s="154" t="n">
        <v>143678</v>
      </c>
      <c r="AF9" s="154" t="n">
        <v>0</v>
      </c>
      <c r="AG9" s="154" t="n">
        <v>2106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74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6</v>
      </c>
      <c r="H4" s="68" t="s">
        <v>177</v>
      </c>
      <c r="I4" s="68" t="s">
        <v>178</v>
      </c>
      <c r="J4" s="121" t="s">
        <v>179</v>
      </c>
      <c r="K4" s="121" t="s">
        <v>180</v>
      </c>
      <c r="L4" s="68" t="s">
        <v>181</v>
      </c>
      <c r="M4" s="68" t="s">
        <v>182</v>
      </c>
      <c r="N4" s="147" t="s">
        <v>183</v>
      </c>
      <c r="O4" s="121" t="s">
        <v>184</v>
      </c>
      <c r="P4" s="68" t="s">
        <v>185</v>
      </c>
      <c r="Q4" s="169" t="s">
        <v>186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72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23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0560</v>
      </c>
      <c r="L7" s="127" t="n">
        <v>0</v>
      </c>
      <c r="M7" s="127" t="n">
        <v>0</v>
      </c>
      <c r="N7" s="127" t="n">
        <v>0</v>
      </c>
      <c r="O7" s="127" t="n">
        <v>174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23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0560</v>
      </c>
      <c r="L8" s="127" t="n">
        <v>0</v>
      </c>
      <c r="M8" s="127" t="n">
        <v>0</v>
      </c>
      <c r="N8" s="127" t="n">
        <v>0</v>
      </c>
      <c r="O8" s="127" t="n">
        <v>174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4</v>
      </c>
      <c r="C9" s="127" t="n">
        <v>1</v>
      </c>
      <c r="D9" s="125" t="s">
        <v>173</v>
      </c>
      <c r="E9" s="126" t="s">
        <v>54</v>
      </c>
      <c r="F9" s="127" t="n">
        <v>17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174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08</v>
      </c>
      <c r="B10" s="127" t="n">
        <v>5</v>
      </c>
      <c r="C10" s="127" t="n">
        <v>99</v>
      </c>
      <c r="D10" s="125" t="s">
        <v>173</v>
      </c>
      <c r="E10" s="126" t="s">
        <v>62</v>
      </c>
      <c r="F10" s="127" t="n">
        <v>1056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56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27" t="n">
        <v>213</v>
      </c>
      <c r="B11" s="127" t="n">
        <v>5</v>
      </c>
      <c r="C11" s="127" t="n">
        <v>99</v>
      </c>
      <c r="D11" s="125" t="s">
        <v>173</v>
      </c>
      <c r="E11" s="126" t="s">
        <v>75</v>
      </c>
      <c r="F11" s="127" t="n">
        <v>2000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200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71" t="n">
        <v>0</v>
      </c>
    </row>
    <row r="12" customFormat="false" ht="20.1" hidden="false" customHeight="true" outlineLevel="0" collapsed="false">
      <c r="A12" s="132"/>
      <c r="B12" s="132"/>
      <c r="C12" s="132"/>
      <c r="D12" s="132"/>
      <c r="E12" s="172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2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2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8</v>
      </c>
      <c r="N2" s="176"/>
    </row>
    <row r="3" customFormat="false" ht="21.75" hidden="false" customHeight="true" outlineLevel="0" collapsed="false">
      <c r="A3" s="86" t="s">
        <v>34</v>
      </c>
      <c r="B3" s="86" t="s">
        <v>189</v>
      </c>
      <c r="C3" s="178" t="s">
        <v>36</v>
      </c>
      <c r="D3" s="179" t="s">
        <v>190</v>
      </c>
      <c r="E3" s="179"/>
      <c r="F3" s="179" t="s">
        <v>191</v>
      </c>
      <c r="G3" s="179"/>
      <c r="H3" s="179"/>
      <c r="I3" s="179"/>
      <c r="J3" s="179"/>
      <c r="K3" s="179"/>
      <c r="L3" s="180" t="s">
        <v>158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92</v>
      </c>
      <c r="E4" s="181" t="s">
        <v>193</v>
      </c>
      <c r="F4" s="181" t="s">
        <v>194</v>
      </c>
      <c r="G4" s="182" t="s">
        <v>195</v>
      </c>
      <c r="H4" s="179" t="s">
        <v>196</v>
      </c>
      <c r="I4" s="179"/>
      <c r="J4" s="183" t="s">
        <v>197</v>
      </c>
      <c r="K4" s="183"/>
      <c r="L4" s="181" t="s">
        <v>198</v>
      </c>
      <c r="M4" s="184" t="s">
        <v>199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200</v>
      </c>
      <c r="I5" s="181" t="s">
        <v>201</v>
      </c>
      <c r="J5" s="181" t="s">
        <v>202</v>
      </c>
      <c r="K5" s="181" t="s">
        <v>203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685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68500</v>
      </c>
      <c r="M6" s="188" t="n">
        <v>1685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685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68500</v>
      </c>
      <c r="M7" s="188" t="n">
        <v>1685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03:36:01Z</dcterms:modified>
  <cp:revision>0</cp:revision>
  <dc:subject/>
  <dc:title/>
</cp:coreProperties>
</file>