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政府采购计划预算控制数" sheetId="14" state="visible" r:id="rId15"/>
    <sheet name="基建计划预算控制数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4">
  <si>
    <t xml:space="preserve">收支预算总表</t>
  </si>
  <si>
    <t xml:space="preserve">南河办事处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613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8</t>
  </si>
  <si>
    <t xml:space="preserve">  代表工作</t>
  </si>
  <si>
    <t xml:space="preserve">06</t>
  </si>
  <si>
    <t xml:space="preserve">31</t>
  </si>
  <si>
    <t xml:space="preserve">05</t>
  </si>
  <si>
    <t xml:space="preserve">  专项业务</t>
  </si>
  <si>
    <t xml:space="preserve">02</t>
  </si>
  <si>
    <t xml:space="preserve">  一般行政管理事务</t>
  </si>
  <si>
    <t xml:space="preserve">208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07</t>
  </si>
  <si>
    <t xml:space="preserve">16</t>
  </si>
  <si>
    <t xml:space="preserve">  计划生育机构</t>
  </si>
  <si>
    <t xml:space="preserve">212</t>
  </si>
  <si>
    <t xml:space="preserve">  小城镇基础设施建设</t>
  </si>
  <si>
    <t xml:space="preserve">213</t>
  </si>
  <si>
    <t xml:space="preserve">  对村民委员会和村党支部的补助</t>
  </si>
  <si>
    <t xml:space="preserve">14</t>
  </si>
  <si>
    <t xml:space="preserve">  防汛</t>
  </si>
  <si>
    <t xml:space="preserve">99</t>
  </si>
  <si>
    <t xml:space="preserve">  其他扶贫支出</t>
  </si>
  <si>
    <t xml:space="preserve">34</t>
  </si>
  <si>
    <t xml:space="preserve">  林业草原防灾减灾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远程教育运行维护专项经费</t>
  </si>
  <si>
    <t xml:space="preserve">  依法治区普法宣传专项经费</t>
  </si>
  <si>
    <t xml:space="preserve">  文明城市义务监督员生活补助</t>
  </si>
  <si>
    <t xml:space="preserve">  视频会议系统建设</t>
  </si>
  <si>
    <t xml:space="preserve">  森林防火工作经费</t>
  </si>
  <si>
    <t xml:space="preserve">  人大联络组专项经费</t>
  </si>
  <si>
    <t xml:space="preserve">  南山排洪堰管护经费</t>
  </si>
  <si>
    <t xml:space="preserve">  南山健民路路灯维修</t>
  </si>
  <si>
    <t xml:space="preserve">  老体协工作经费</t>
  </si>
  <si>
    <t xml:space="preserve">  基层武装工作经费</t>
  </si>
  <si>
    <t xml:space="preserve">  大调解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老党员生活补助</t>
    </r>
  </si>
  <si>
    <t xml:space="preserve">  在基地经济用办公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61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596163</v>
      </c>
      <c r="C6" s="17" t="n">
        <v>8454091</v>
      </c>
      <c r="D6" s="18" t="n">
        <f aca="false">IF(AND(C6&lt;&gt;0,TYPE(C6)=1),(B6-C6)/C6*100,0)</f>
        <v>13.5091046453131</v>
      </c>
      <c r="E6" s="15" t="s">
        <v>10</v>
      </c>
      <c r="F6" s="19" t="n">
        <v>9015713</v>
      </c>
      <c r="G6" s="20" t="n">
        <v>7883641</v>
      </c>
      <c r="H6" s="18" t="n">
        <f aca="false">IF(AND(G6&lt;&gt;0,TYPE(G6)=1),(F6-G6)/G6*100,0)</f>
        <v>14.359760927723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340141</v>
      </c>
      <c r="G7" s="24" t="n">
        <v>5510460</v>
      </c>
      <c r="H7" s="18" t="n">
        <f aca="false">IF(AND(G7&lt;&gt;0,TYPE(G7)=1),(F7-G7)/G7*100,0)</f>
        <v>15.056474414114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05008</v>
      </c>
      <c r="G8" s="27" t="n">
        <v>1137921</v>
      </c>
      <c r="H8" s="18" t="n">
        <f aca="false">IF(AND(G8&lt;&gt;0,TYPE(G8)=1),(F8-G8)/G8*100,0)</f>
        <v>14.683532512362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370564</v>
      </c>
      <c r="G9" s="28" t="n">
        <v>1235260</v>
      </c>
      <c r="H9" s="18" t="n">
        <f aca="false">IF(AND(G9&lt;&gt;0,TYPE(G9)=1),(F9-G9)/G9*100,0)</f>
        <v>10.953483477162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80450</v>
      </c>
      <c r="G10" s="29" t="n">
        <v>570450</v>
      </c>
      <c r="H10" s="18" t="n">
        <f aca="false">IF(AND(G10&lt;&gt;0,TYPE(G10)=1),(F10-G10)/G10*100,0)</f>
        <v>1.75300201595232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596163</v>
      </c>
      <c r="C15" s="40" t="n">
        <f aca="false">SUM(C6:C12)</f>
        <v>845409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596163</v>
      </c>
      <c r="G15" s="35" t="n">
        <f aca="false">SUM(G6,G10)</f>
        <v>845409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596163</v>
      </c>
      <c r="C20" s="35" t="n">
        <f aca="false">SUM(C15:C17)</f>
        <v>845409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596163</v>
      </c>
      <c r="G20" s="17" t="n">
        <f aca="false">SUM(G15:G15)</f>
        <v>845409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20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201</v>
      </c>
      <c r="B3" s="193" t="s">
        <v>30</v>
      </c>
      <c r="C3" s="194" t="s">
        <v>202</v>
      </c>
      <c r="D3" s="194" t="s">
        <v>203</v>
      </c>
      <c r="E3" s="194" t="s">
        <v>204</v>
      </c>
      <c r="F3" s="194" t="s">
        <v>205</v>
      </c>
      <c r="G3" s="194" t="s">
        <v>206</v>
      </c>
      <c r="H3" s="194" t="s">
        <v>207</v>
      </c>
      <c r="I3" s="194" t="s">
        <v>208</v>
      </c>
      <c r="J3" s="194" t="s">
        <v>209</v>
      </c>
      <c r="K3" s="194" t="s">
        <v>210</v>
      </c>
      <c r="L3" s="194" t="s">
        <v>211</v>
      </c>
      <c r="M3" s="194" t="s">
        <v>212</v>
      </c>
      <c r="N3" s="151" t="s">
        <v>213</v>
      </c>
      <c r="O3" s="151" t="s">
        <v>214</v>
      </c>
      <c r="P3" s="151" t="s">
        <v>215</v>
      </c>
      <c r="Q3" s="194" t="s">
        <v>216</v>
      </c>
      <c r="R3" s="56"/>
    </row>
    <row r="4" customFormat="false" ht="20.25" hidden="false" customHeight="true" outlineLevel="0" collapsed="false">
      <c r="A4" s="195" t="s">
        <v>1</v>
      </c>
      <c r="B4" s="196" t="n">
        <v>9596163</v>
      </c>
      <c r="C4" s="197" t="n">
        <v>6340141</v>
      </c>
      <c r="D4" s="198" t="n">
        <v>1515458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1740564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09</v>
      </c>
    </row>
    <row r="2" customFormat="false" ht="20.1" hidden="false" customHeight="true" outlineLevel="0" collapsed="false">
      <c r="A2" s="204" t="s">
        <v>217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1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9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55</v>
      </c>
      <c r="H5" s="86" t="s">
        <v>220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21</v>
      </c>
    </row>
    <row r="2" customFormat="false" ht="25.5" hidden="false" customHeight="true" outlineLevel="0" collapsed="false">
      <c r="A2" s="204" t="s">
        <v>222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23</v>
      </c>
      <c r="B3" s="62"/>
      <c r="C3" s="62"/>
      <c r="D3" s="62"/>
      <c r="E3" s="62"/>
      <c r="F3" s="62"/>
      <c r="G3" s="62"/>
      <c r="H3" s="205" t="s">
        <v>218</v>
      </c>
    </row>
    <row r="4" customFormat="false" ht="20.1" hidden="false" customHeight="true" outlineLevel="0" collapsed="false">
      <c r="A4" s="123" t="s">
        <v>224</v>
      </c>
      <c r="B4" s="123" t="s">
        <v>185</v>
      </c>
      <c r="C4" s="10" t="s">
        <v>22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49</v>
      </c>
      <c r="E5" s="9" t="s">
        <v>226</v>
      </c>
      <c r="F5" s="9"/>
      <c r="G5" s="9"/>
      <c r="H5" s="214" t="s">
        <v>154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27</v>
      </c>
      <c r="G6" s="66" t="s">
        <v>228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29</v>
      </c>
    </row>
    <row r="2" customFormat="false" ht="20.1" hidden="false" customHeight="true" outlineLevel="0" collapsed="false">
      <c r="A2" s="204" t="s">
        <v>23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1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31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55</v>
      </c>
      <c r="H5" s="86" t="s">
        <v>220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32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85</v>
      </c>
      <c r="B3" s="221" t="s">
        <v>233</v>
      </c>
      <c r="C3" s="221" t="s">
        <v>234</v>
      </c>
      <c r="D3" s="9" t="s">
        <v>235</v>
      </c>
      <c r="E3" s="9"/>
      <c r="F3" s="9"/>
      <c r="G3" s="9"/>
      <c r="H3" s="222" t="s">
        <v>236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37</v>
      </c>
      <c r="F4" s="224" t="s">
        <v>238</v>
      </c>
      <c r="G4" s="225" t="s">
        <v>239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40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85</v>
      </c>
      <c r="B3" s="85" t="s">
        <v>241</v>
      </c>
      <c r="C3" s="85" t="s">
        <v>242</v>
      </c>
      <c r="D3" s="85" t="s">
        <v>243</v>
      </c>
      <c r="E3" s="85" t="s">
        <v>236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596163</v>
      </c>
      <c r="G7" s="54" t="n">
        <v>9596163</v>
      </c>
      <c r="H7" s="55" t="n">
        <v>959616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596163</v>
      </c>
      <c r="G8" s="54" t="n">
        <v>9596163</v>
      </c>
      <c r="H8" s="55" t="n">
        <v>959616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9596163</v>
      </c>
      <c r="G9" s="54" t="n">
        <v>9596163</v>
      </c>
      <c r="H9" s="55" t="n">
        <v>959616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596163</v>
      </c>
      <c r="G8" s="71" t="n">
        <v>9015713</v>
      </c>
      <c r="H8" s="16" t="n">
        <v>6340141</v>
      </c>
      <c r="I8" s="16" t="n">
        <v>1305008</v>
      </c>
      <c r="J8" s="17" t="n">
        <v>1370564</v>
      </c>
      <c r="K8" s="72" t="n">
        <v>58045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9596163</v>
      </c>
      <c r="G9" s="71" t="n">
        <v>9015713</v>
      </c>
      <c r="H9" s="16" t="n">
        <v>6340141</v>
      </c>
      <c r="I9" s="16" t="n">
        <v>1305008</v>
      </c>
      <c r="J9" s="17" t="n">
        <v>1370564</v>
      </c>
      <c r="K9" s="72" t="n">
        <v>58045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0</v>
      </c>
      <c r="C10" s="69" t="s">
        <v>60</v>
      </c>
      <c r="D10" s="69" t="s">
        <v>51</v>
      </c>
      <c r="E10" s="70" t="s">
        <v>61</v>
      </c>
      <c r="F10" s="17" t="n">
        <v>8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8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62</v>
      </c>
      <c r="C11" s="69" t="s">
        <v>50</v>
      </c>
      <c r="D11" s="69" t="s">
        <v>51</v>
      </c>
      <c r="E11" s="70" t="s">
        <v>52</v>
      </c>
      <c r="F11" s="17" t="n">
        <v>203157</v>
      </c>
      <c r="G11" s="71" t="n">
        <v>203157</v>
      </c>
      <c r="H11" s="16" t="n">
        <v>173232</v>
      </c>
      <c r="I11" s="16" t="n">
        <v>29925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4979124</v>
      </c>
      <c r="G12" s="71" t="n">
        <v>4979124</v>
      </c>
      <c r="H12" s="16" t="n">
        <v>3878347</v>
      </c>
      <c r="I12" s="16" t="n">
        <v>835433</v>
      </c>
      <c r="J12" s="17" t="n">
        <v>265344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63</v>
      </c>
      <c r="C13" s="69" t="s">
        <v>50</v>
      </c>
      <c r="D13" s="69" t="s">
        <v>51</v>
      </c>
      <c r="E13" s="70" t="s">
        <v>52</v>
      </c>
      <c r="F13" s="17" t="n">
        <v>574005</v>
      </c>
      <c r="G13" s="71" t="n">
        <v>574005</v>
      </c>
      <c r="H13" s="16" t="n">
        <v>504180</v>
      </c>
      <c r="I13" s="16" t="n">
        <v>69825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63</v>
      </c>
      <c r="C14" s="69" t="s">
        <v>64</v>
      </c>
      <c r="D14" s="69" t="s">
        <v>51</v>
      </c>
      <c r="E14" s="70" t="s">
        <v>65</v>
      </c>
      <c r="F14" s="17" t="n">
        <v>76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76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66</v>
      </c>
      <c r="D15" s="69" t="s">
        <v>51</v>
      </c>
      <c r="E15" s="70" t="s">
        <v>67</v>
      </c>
      <c r="F15" s="17" t="n">
        <v>246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246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8</v>
      </c>
      <c r="B16" s="69" t="s">
        <v>64</v>
      </c>
      <c r="C16" s="69" t="s">
        <v>64</v>
      </c>
      <c r="D16" s="69" t="s">
        <v>51</v>
      </c>
      <c r="E16" s="70" t="s">
        <v>69</v>
      </c>
      <c r="F16" s="17" t="n">
        <v>608885</v>
      </c>
      <c r="G16" s="71" t="n">
        <v>608885</v>
      </c>
      <c r="H16" s="16" t="n">
        <v>608885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8</v>
      </c>
      <c r="B17" s="69" t="s">
        <v>70</v>
      </c>
      <c r="C17" s="69" t="s">
        <v>66</v>
      </c>
      <c r="D17" s="69" t="s">
        <v>51</v>
      </c>
      <c r="E17" s="70" t="s">
        <v>71</v>
      </c>
      <c r="F17" s="17" t="n">
        <v>18462</v>
      </c>
      <c r="G17" s="71" t="n">
        <v>18462</v>
      </c>
      <c r="H17" s="16" t="n">
        <v>18462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8</v>
      </c>
      <c r="B18" s="69" t="s">
        <v>70</v>
      </c>
      <c r="C18" s="69" t="s">
        <v>50</v>
      </c>
      <c r="D18" s="69" t="s">
        <v>51</v>
      </c>
      <c r="E18" s="70" t="s">
        <v>72</v>
      </c>
      <c r="F18" s="17" t="n">
        <v>9957</v>
      </c>
      <c r="G18" s="71" t="n">
        <v>9957</v>
      </c>
      <c r="H18" s="16" t="n">
        <v>9957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73</v>
      </c>
      <c r="B19" s="69" t="s">
        <v>74</v>
      </c>
      <c r="C19" s="69" t="s">
        <v>50</v>
      </c>
      <c r="D19" s="69" t="s">
        <v>51</v>
      </c>
      <c r="E19" s="70" t="s">
        <v>75</v>
      </c>
      <c r="F19" s="17" t="n">
        <v>303274</v>
      </c>
      <c r="G19" s="71" t="n">
        <v>303274</v>
      </c>
      <c r="H19" s="16" t="n">
        <v>303274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3</v>
      </c>
      <c r="B20" s="69" t="s">
        <v>76</v>
      </c>
      <c r="C20" s="69" t="s">
        <v>77</v>
      </c>
      <c r="D20" s="69" t="s">
        <v>51</v>
      </c>
      <c r="E20" s="70" t="s">
        <v>78</v>
      </c>
      <c r="F20" s="17" t="n">
        <v>470541</v>
      </c>
      <c r="G20" s="71" t="n">
        <v>470541</v>
      </c>
      <c r="H20" s="16" t="n">
        <v>400716</v>
      </c>
      <c r="I20" s="16" t="n">
        <v>69825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9</v>
      </c>
      <c r="B21" s="69" t="s">
        <v>50</v>
      </c>
      <c r="C21" s="69" t="s">
        <v>66</v>
      </c>
      <c r="D21" s="69" t="s">
        <v>51</v>
      </c>
      <c r="E21" s="70" t="s">
        <v>67</v>
      </c>
      <c r="F21" s="17" t="n">
        <v>410000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41000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9</v>
      </c>
      <c r="B22" s="69" t="s">
        <v>49</v>
      </c>
      <c r="C22" s="69" t="s">
        <v>49</v>
      </c>
      <c r="D22" s="69" t="s">
        <v>51</v>
      </c>
      <c r="E22" s="70" t="s">
        <v>80</v>
      </c>
      <c r="F22" s="17" t="n">
        <v>4600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4600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81</v>
      </c>
      <c r="B23" s="69" t="s">
        <v>76</v>
      </c>
      <c r="C23" s="69" t="s">
        <v>64</v>
      </c>
      <c r="D23" s="69" t="s">
        <v>51</v>
      </c>
      <c r="E23" s="70" t="s">
        <v>82</v>
      </c>
      <c r="F23" s="17" t="n">
        <v>1390220</v>
      </c>
      <c r="G23" s="71" t="n">
        <v>1390220</v>
      </c>
      <c r="H23" s="16" t="n">
        <v>0</v>
      </c>
      <c r="I23" s="16" t="n">
        <v>300000</v>
      </c>
      <c r="J23" s="17" t="n">
        <v>109022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81</v>
      </c>
      <c r="B24" s="69" t="s">
        <v>49</v>
      </c>
      <c r="C24" s="69" t="s">
        <v>83</v>
      </c>
      <c r="D24" s="69" t="s">
        <v>51</v>
      </c>
      <c r="E24" s="70" t="s">
        <v>84</v>
      </c>
      <c r="F24" s="17" t="n">
        <v>56000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5600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81</v>
      </c>
      <c r="B25" s="69" t="s">
        <v>64</v>
      </c>
      <c r="C25" s="69" t="s">
        <v>85</v>
      </c>
      <c r="D25" s="69" t="s">
        <v>51</v>
      </c>
      <c r="E25" s="70" t="s">
        <v>86</v>
      </c>
      <c r="F25" s="17" t="n">
        <v>15000</v>
      </c>
      <c r="G25" s="71" t="n">
        <v>15000</v>
      </c>
      <c r="H25" s="16" t="n">
        <v>0</v>
      </c>
      <c r="I25" s="16" t="n">
        <v>0</v>
      </c>
      <c r="J25" s="17" t="n">
        <v>1500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81</v>
      </c>
      <c r="B26" s="69" t="s">
        <v>66</v>
      </c>
      <c r="C26" s="69" t="s">
        <v>87</v>
      </c>
      <c r="D26" s="69" t="s">
        <v>51</v>
      </c>
      <c r="E26" s="70" t="s">
        <v>88</v>
      </c>
      <c r="F26" s="17" t="n">
        <v>28250</v>
      </c>
      <c r="G26" s="71" t="n">
        <v>0</v>
      </c>
      <c r="H26" s="16" t="n">
        <v>0</v>
      </c>
      <c r="I26" s="16" t="n">
        <v>0</v>
      </c>
      <c r="J26" s="17" t="n">
        <v>0</v>
      </c>
      <c r="K26" s="72" t="n">
        <v>2825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9</v>
      </c>
      <c r="B27" s="69" t="s">
        <v>66</v>
      </c>
      <c r="C27" s="69" t="s">
        <v>50</v>
      </c>
      <c r="D27" s="69" t="s">
        <v>51</v>
      </c>
      <c r="E27" s="70" t="s">
        <v>90</v>
      </c>
      <c r="F27" s="17" t="n">
        <v>443088</v>
      </c>
      <c r="G27" s="71" t="n">
        <v>443088</v>
      </c>
      <c r="H27" s="16" t="n">
        <v>443088</v>
      </c>
      <c r="I27" s="16" t="n">
        <v>0</v>
      </c>
      <c r="J27" s="17" t="n">
        <v>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1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3</v>
      </c>
      <c r="B4" s="81"/>
      <c r="C4" s="81"/>
      <c r="D4" s="81"/>
      <c r="E4" s="82" t="s">
        <v>94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5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58045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58045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63</v>
      </c>
      <c r="C9" s="87" t="s">
        <v>64</v>
      </c>
      <c r="D9" s="88" t="s">
        <v>96</v>
      </c>
      <c r="E9" s="89" t="n">
        <v>2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79</v>
      </c>
      <c r="B10" s="87" t="s">
        <v>50</v>
      </c>
      <c r="C10" s="87" t="s">
        <v>66</v>
      </c>
      <c r="D10" s="88" t="s">
        <v>97</v>
      </c>
      <c r="E10" s="89" t="n">
        <v>1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79</v>
      </c>
      <c r="B11" s="87" t="s">
        <v>50</v>
      </c>
      <c r="C11" s="87" t="s">
        <v>66</v>
      </c>
      <c r="D11" s="88" t="s">
        <v>98</v>
      </c>
      <c r="E11" s="89" t="n">
        <v>37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66</v>
      </c>
      <c r="D12" s="88" t="s">
        <v>99</v>
      </c>
      <c r="E12" s="89" t="n">
        <v>96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81</v>
      </c>
      <c r="B13" s="87" t="s">
        <v>66</v>
      </c>
      <c r="C13" s="87" t="s">
        <v>87</v>
      </c>
      <c r="D13" s="88" t="s">
        <v>100</v>
      </c>
      <c r="E13" s="89" t="n">
        <v>2825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50</v>
      </c>
      <c r="C14" s="87" t="s">
        <v>60</v>
      </c>
      <c r="D14" s="88" t="s">
        <v>101</v>
      </c>
      <c r="E14" s="89" t="n">
        <v>8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81</v>
      </c>
      <c r="B15" s="87" t="s">
        <v>49</v>
      </c>
      <c r="C15" s="87" t="s">
        <v>83</v>
      </c>
      <c r="D15" s="88" t="s">
        <v>102</v>
      </c>
      <c r="E15" s="89" t="n">
        <v>56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79</v>
      </c>
      <c r="B16" s="87" t="s">
        <v>49</v>
      </c>
      <c r="C16" s="87" t="s">
        <v>49</v>
      </c>
      <c r="D16" s="88" t="s">
        <v>103</v>
      </c>
      <c r="E16" s="89" t="n">
        <v>46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66</v>
      </c>
      <c r="D17" s="88" t="s">
        <v>104</v>
      </c>
      <c r="E17" s="89" t="n">
        <v>15000</v>
      </c>
    </row>
    <row r="18" customFormat="false" ht="18" hidden="false" customHeight="true" outlineLevel="0" collapsed="false">
      <c r="A18" s="52" t="s">
        <v>79</v>
      </c>
      <c r="B18" s="87" t="s">
        <v>50</v>
      </c>
      <c r="C18" s="87" t="s">
        <v>66</v>
      </c>
      <c r="D18" s="88" t="s">
        <v>105</v>
      </c>
      <c r="E18" s="89" t="n">
        <v>10000</v>
      </c>
    </row>
    <row r="19" customFormat="false" ht="18" hidden="false" customHeight="true" outlineLevel="0" collapsed="false">
      <c r="A19" s="52" t="s">
        <v>79</v>
      </c>
      <c r="B19" s="87" t="s">
        <v>50</v>
      </c>
      <c r="C19" s="87" t="s">
        <v>66</v>
      </c>
      <c r="D19" s="88" t="s">
        <v>106</v>
      </c>
      <c r="E19" s="89" t="n">
        <v>10000</v>
      </c>
    </row>
    <row r="20" customFormat="false" ht="18" hidden="false" customHeight="true" outlineLevel="0" collapsed="false">
      <c r="A20" s="52" t="s">
        <v>48</v>
      </c>
      <c r="B20" s="87" t="s">
        <v>63</v>
      </c>
      <c r="C20" s="87" t="s">
        <v>64</v>
      </c>
      <c r="D20" s="90" t="s">
        <v>107</v>
      </c>
      <c r="E20" s="89" t="n">
        <v>5600</v>
      </c>
    </row>
    <row r="21" customFormat="false" ht="18" hidden="false" customHeight="true" outlineLevel="0" collapsed="false">
      <c r="A21" s="52" t="s">
        <v>79</v>
      </c>
      <c r="B21" s="87" t="s">
        <v>50</v>
      </c>
      <c r="C21" s="87" t="s">
        <v>66</v>
      </c>
      <c r="D21" s="88" t="s">
        <v>108</v>
      </c>
      <c r="E21" s="89" t="n">
        <v>1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9</v>
      </c>
    </row>
    <row r="2" customFormat="false" ht="30" hidden="false" customHeight="true" outlineLevel="0" collapsed="false">
      <c r="A2" s="91" t="s">
        <v>110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1</v>
      </c>
      <c r="E5" s="51" t="s">
        <v>5</v>
      </c>
      <c r="F5" s="92" t="s">
        <v>6</v>
      </c>
      <c r="G5" s="92" t="s">
        <v>7</v>
      </c>
      <c r="H5" s="51" t="s">
        <v>111</v>
      </c>
    </row>
    <row r="6" customFormat="false" ht="21" hidden="false" customHeight="true" outlineLevel="0" collapsed="false">
      <c r="A6" s="94" t="s">
        <v>9</v>
      </c>
      <c r="B6" s="95" t="n">
        <v>9596163</v>
      </c>
      <c r="C6" s="96" t="n">
        <v>8454091</v>
      </c>
      <c r="D6" s="18" t="n">
        <f aca="false">IF(AND(C6&lt;&gt;0,TYPE(C6)=1),(B6-C6)/C6*100,0)</f>
        <v>13.5091046453131</v>
      </c>
      <c r="E6" s="94" t="s">
        <v>112</v>
      </c>
      <c r="F6" s="97" t="n">
        <v>6340141</v>
      </c>
      <c r="G6" s="98" t="n">
        <v>5510460</v>
      </c>
      <c r="H6" s="18" t="n">
        <f aca="false">IF(AND(G6&lt;&gt;0,TYPE(G6)=1),(F6-G6)/G6*100,0)</f>
        <v>15.0564744141142</v>
      </c>
    </row>
    <row r="7" customFormat="false" ht="21" hidden="false" customHeight="true" outlineLevel="0" collapsed="false">
      <c r="A7" s="94" t="s">
        <v>113</v>
      </c>
      <c r="B7" s="99" t="n">
        <v>9596163</v>
      </c>
      <c r="C7" s="100" t="n">
        <v>8454091</v>
      </c>
      <c r="D7" s="18" t="n">
        <f aca="false">IF(AND(C7&lt;&gt;0,TYPE(C7)=1),(B7-C7)/C7*100,0)</f>
        <v>13.5091046453131</v>
      </c>
      <c r="E7" s="94" t="s">
        <v>114</v>
      </c>
      <c r="F7" s="97" t="n">
        <v>1305008</v>
      </c>
      <c r="G7" s="98" t="n">
        <v>1137921</v>
      </c>
      <c r="H7" s="18" t="n">
        <f aca="false">IF(AND(G7&lt;&gt;0,TYPE(G7)=1),(F7-G7)/G7*100,0)</f>
        <v>14.6835325123625</v>
      </c>
    </row>
    <row r="8" customFormat="false" ht="21" hidden="false" customHeight="true" outlineLevel="0" collapsed="false">
      <c r="A8" s="94" t="s">
        <v>115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6</v>
      </c>
      <c r="F8" s="97" t="n">
        <v>1370564</v>
      </c>
      <c r="G8" s="98" t="n">
        <v>1235260</v>
      </c>
      <c r="H8" s="18" t="n">
        <f aca="false">IF(AND(G8&lt;&gt;0,TYPE(G8)=1),(F8-G8)/G8*100,0)</f>
        <v>10.9534834771627</v>
      </c>
    </row>
    <row r="9" customFormat="false" ht="21" hidden="false" customHeight="true" outlineLevel="0" collapsed="false">
      <c r="A9" s="103" t="s">
        <v>117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18</v>
      </c>
      <c r="F9" s="95" t="n">
        <v>580450</v>
      </c>
      <c r="G9" s="96" t="n">
        <v>570450</v>
      </c>
      <c r="H9" s="18" t="n">
        <f aca="false">IF(AND(G9&lt;&gt;0,TYPE(G9)=1),(F9-G9)/G9*100,0)</f>
        <v>1.75300201595232</v>
      </c>
    </row>
    <row r="10" customFormat="false" ht="21" hidden="false" customHeight="true" outlineLevel="0" collapsed="false">
      <c r="A10" s="103" t="s">
        <v>119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3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5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7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9596163</v>
      </c>
      <c r="G14" s="108" t="n">
        <f aca="false">SUM(G6:G9)</f>
        <v>845409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0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9596163</v>
      </c>
      <c r="C20" s="109" t="n">
        <f aca="false">SUM(C6)</f>
        <v>8454091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9596163</v>
      </c>
      <c r="G20" s="108" t="n">
        <f aca="false">G14</f>
        <v>845409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14.32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3</v>
      </c>
      <c r="H4" s="121" t="s">
        <v>124</v>
      </c>
      <c r="I4" s="121" t="s">
        <v>125</v>
      </c>
      <c r="J4" s="121" t="s">
        <v>126</v>
      </c>
      <c r="K4" s="121" t="s">
        <v>127</v>
      </c>
      <c r="L4" s="122" t="s">
        <v>128</v>
      </c>
      <c r="M4" s="121" t="s">
        <v>129</v>
      </c>
      <c r="N4" s="122" t="s">
        <v>130</v>
      </c>
      <c r="O4" s="122" t="s">
        <v>131</v>
      </c>
      <c r="P4" s="122" t="s">
        <v>132</v>
      </c>
      <c r="Q4" s="122" t="s">
        <v>133</v>
      </c>
      <c r="R4" s="123" t="s">
        <v>134</v>
      </c>
      <c r="S4" s="121" t="s">
        <v>135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6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6340141</v>
      </c>
      <c r="G7" s="128" t="n">
        <v>2146428</v>
      </c>
      <c r="H7" s="128" t="n">
        <v>860988</v>
      </c>
      <c r="I7" s="128" t="n">
        <v>1253131</v>
      </c>
      <c r="J7" s="128" t="n">
        <v>0</v>
      </c>
      <c r="K7" s="128" t="n">
        <v>608885</v>
      </c>
      <c r="L7" s="129" t="n">
        <v>0</v>
      </c>
      <c r="M7" s="130" t="n">
        <v>695928</v>
      </c>
      <c r="N7" s="128" t="n">
        <v>303274</v>
      </c>
      <c r="O7" s="128" t="n">
        <v>0</v>
      </c>
      <c r="P7" s="128" t="n">
        <v>28419</v>
      </c>
      <c r="Q7" s="128" t="n">
        <v>443088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6340141</v>
      </c>
      <c r="G8" s="128" t="n">
        <v>2146428</v>
      </c>
      <c r="H8" s="128" t="n">
        <v>860988</v>
      </c>
      <c r="I8" s="128" t="n">
        <v>1253131</v>
      </c>
      <c r="J8" s="128" t="n">
        <v>0</v>
      </c>
      <c r="K8" s="128" t="n">
        <v>608885</v>
      </c>
      <c r="L8" s="129" t="n">
        <v>0</v>
      </c>
      <c r="M8" s="130" t="n">
        <v>695928</v>
      </c>
      <c r="N8" s="128" t="n">
        <v>303274</v>
      </c>
      <c r="O8" s="128" t="n">
        <v>0</v>
      </c>
      <c r="P8" s="128" t="n">
        <v>28419</v>
      </c>
      <c r="Q8" s="128" t="n">
        <v>443088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3878347</v>
      </c>
      <c r="G9" s="128" t="n">
        <v>1508340</v>
      </c>
      <c r="H9" s="128" t="n">
        <v>571884</v>
      </c>
      <c r="I9" s="128" t="n">
        <v>1253131</v>
      </c>
      <c r="J9" s="128" t="n">
        <v>0</v>
      </c>
      <c r="K9" s="128" t="n">
        <v>0</v>
      </c>
      <c r="L9" s="129" t="n">
        <v>0</v>
      </c>
      <c r="M9" s="130" t="n">
        <v>544992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62</v>
      </c>
      <c r="C10" s="126" t="s">
        <v>50</v>
      </c>
      <c r="D10" s="126" t="s">
        <v>51</v>
      </c>
      <c r="E10" s="127" t="s">
        <v>52</v>
      </c>
      <c r="F10" s="128" t="n">
        <v>173232</v>
      </c>
      <c r="G10" s="128" t="n">
        <v>98772</v>
      </c>
      <c r="H10" s="128" t="n">
        <v>7446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63</v>
      </c>
      <c r="C11" s="126" t="s">
        <v>50</v>
      </c>
      <c r="D11" s="126" t="s">
        <v>51</v>
      </c>
      <c r="E11" s="127" t="s">
        <v>52</v>
      </c>
      <c r="F11" s="128" t="n">
        <v>504180</v>
      </c>
      <c r="G11" s="128" t="n">
        <v>310296</v>
      </c>
      <c r="H11" s="128" t="n">
        <v>169404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2448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8</v>
      </c>
      <c r="B12" s="126" t="s">
        <v>64</v>
      </c>
      <c r="C12" s="126" t="s">
        <v>64</v>
      </c>
      <c r="D12" s="126" t="s">
        <v>51</v>
      </c>
      <c r="E12" s="127" t="s">
        <v>69</v>
      </c>
      <c r="F12" s="128" t="n">
        <v>608885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608885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8</v>
      </c>
      <c r="B13" s="126" t="s">
        <v>70</v>
      </c>
      <c r="C13" s="126" t="s">
        <v>50</v>
      </c>
      <c r="D13" s="126" t="s">
        <v>51</v>
      </c>
      <c r="E13" s="127" t="s">
        <v>72</v>
      </c>
      <c r="F13" s="128" t="n">
        <v>9957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9957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8</v>
      </c>
      <c r="B14" s="126" t="s">
        <v>70</v>
      </c>
      <c r="C14" s="126" t="s">
        <v>66</v>
      </c>
      <c r="D14" s="126" t="s">
        <v>51</v>
      </c>
      <c r="E14" s="127" t="s">
        <v>71</v>
      </c>
      <c r="F14" s="128" t="n">
        <v>18462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18462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73</v>
      </c>
      <c r="B15" s="126" t="s">
        <v>76</v>
      </c>
      <c r="C15" s="126" t="s">
        <v>77</v>
      </c>
      <c r="D15" s="126" t="s">
        <v>51</v>
      </c>
      <c r="E15" s="127" t="s">
        <v>78</v>
      </c>
      <c r="F15" s="128" t="n">
        <v>400716</v>
      </c>
      <c r="G15" s="128" t="n">
        <v>229020</v>
      </c>
      <c r="H15" s="128" t="n">
        <v>4524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126456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73</v>
      </c>
      <c r="B16" s="126" t="s">
        <v>74</v>
      </c>
      <c r="C16" s="126" t="s">
        <v>50</v>
      </c>
      <c r="D16" s="126" t="s">
        <v>51</v>
      </c>
      <c r="E16" s="127" t="s">
        <v>75</v>
      </c>
      <c r="F16" s="128" t="n">
        <v>303274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303274</v>
      </c>
      <c r="O16" s="128" t="n">
        <v>0</v>
      </c>
      <c r="P16" s="128" t="n">
        <v>0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89</v>
      </c>
      <c r="B17" s="126" t="s">
        <v>66</v>
      </c>
      <c r="C17" s="126" t="s">
        <v>50</v>
      </c>
      <c r="D17" s="126" t="s">
        <v>51</v>
      </c>
      <c r="E17" s="127" t="s">
        <v>90</v>
      </c>
      <c r="F17" s="128" t="n">
        <v>443088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0</v>
      </c>
      <c r="N17" s="128" t="n">
        <v>0</v>
      </c>
      <c r="O17" s="128" t="n">
        <v>0</v>
      </c>
      <c r="P17" s="128" t="n">
        <v>0</v>
      </c>
      <c r="Q17" s="128" t="n">
        <v>443088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4"/>
      <c r="J18" s="133"/>
      <c r="K18" s="134"/>
      <c r="L18" s="133"/>
      <c r="M18" s="133"/>
      <c r="N18" s="134"/>
      <c r="O18" s="134"/>
      <c r="P18" s="134"/>
      <c r="Q18" s="134"/>
      <c r="R18" s="134"/>
      <c r="S18" s="134"/>
      <c r="T18" s="132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3"/>
      <c r="H19" s="133"/>
      <c r="I19" s="134"/>
      <c r="J19" s="133"/>
      <c r="K19" s="134"/>
      <c r="L19" s="133"/>
      <c r="M19" s="133"/>
      <c r="N19" s="134"/>
      <c r="O19" s="134"/>
      <c r="P19" s="134"/>
      <c r="Q19" s="134"/>
      <c r="R19" s="134"/>
      <c r="S19" s="134"/>
      <c r="T19" s="132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3"/>
      <c r="H20" s="133"/>
      <c r="I20" s="134"/>
      <c r="J20" s="133"/>
      <c r="K20" s="134"/>
      <c r="L20" s="133"/>
      <c r="M20" s="133"/>
      <c r="N20" s="134"/>
      <c r="O20" s="134"/>
      <c r="P20" s="134"/>
      <c r="Q20" s="134"/>
      <c r="R20" s="134"/>
      <c r="S20" s="134"/>
      <c r="T20" s="132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37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3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9</v>
      </c>
      <c r="H4" s="68" t="s">
        <v>140</v>
      </c>
      <c r="I4" s="68" t="s">
        <v>141</v>
      </c>
      <c r="J4" s="147" t="s">
        <v>142</v>
      </c>
      <c r="K4" s="148" t="s">
        <v>143</v>
      </c>
      <c r="L4" s="149" t="s">
        <v>144</v>
      </c>
      <c r="M4" s="68" t="s">
        <v>145</v>
      </c>
      <c r="N4" s="68" t="s">
        <v>146</v>
      </c>
      <c r="O4" s="68" t="s">
        <v>147</v>
      </c>
      <c r="P4" s="68" t="s">
        <v>148</v>
      </c>
      <c r="Q4" s="68" t="s">
        <v>149</v>
      </c>
      <c r="R4" s="68" t="s">
        <v>150</v>
      </c>
      <c r="S4" s="68" t="s">
        <v>151</v>
      </c>
      <c r="T4" s="68" t="s">
        <v>152</v>
      </c>
      <c r="U4" s="68" t="s">
        <v>153</v>
      </c>
      <c r="V4" s="68" t="s">
        <v>154</v>
      </c>
      <c r="W4" s="68" t="s">
        <v>155</v>
      </c>
      <c r="X4" s="68" t="s">
        <v>156</v>
      </c>
      <c r="Y4" s="68" t="s">
        <v>157</v>
      </c>
      <c r="Z4" s="68" t="s">
        <v>158</v>
      </c>
      <c r="AA4" s="68" t="s">
        <v>159</v>
      </c>
      <c r="AB4" s="68" t="s">
        <v>160</v>
      </c>
      <c r="AC4" s="68" t="s">
        <v>161</v>
      </c>
      <c r="AD4" s="68" t="s">
        <v>162</v>
      </c>
      <c r="AE4" s="68" t="s">
        <v>163</v>
      </c>
      <c r="AF4" s="68" t="s">
        <v>164</v>
      </c>
      <c r="AG4" s="68" t="s">
        <v>165</v>
      </c>
      <c r="AH4" s="68" t="s">
        <v>166</v>
      </c>
      <c r="AI4" s="68" t="s">
        <v>167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68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305008</v>
      </c>
      <c r="G7" s="154" t="n">
        <v>525875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427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36924</v>
      </c>
      <c r="AE7" s="154" t="n">
        <v>139349</v>
      </c>
      <c r="AF7" s="154" t="n">
        <v>0</v>
      </c>
      <c r="AG7" s="154" t="n">
        <v>260160</v>
      </c>
      <c r="AH7" s="154" t="n">
        <v>0</v>
      </c>
      <c r="AI7" s="155" t="n">
        <v>30000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1305008</v>
      </c>
      <c r="G8" s="154" t="n">
        <v>525875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427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36924</v>
      </c>
      <c r="AE8" s="154" t="n">
        <v>139349</v>
      </c>
      <c r="AF8" s="154" t="n">
        <v>0</v>
      </c>
      <c r="AG8" s="154" t="n">
        <v>260160</v>
      </c>
      <c r="AH8" s="154" t="n">
        <v>0</v>
      </c>
      <c r="AI8" s="155" t="n">
        <v>30000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69</v>
      </c>
      <c r="E9" s="153" t="s">
        <v>52</v>
      </c>
      <c r="F9" s="154" t="n">
        <v>835433</v>
      </c>
      <c r="G9" s="154" t="n">
        <v>35630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427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36924</v>
      </c>
      <c r="AE9" s="154" t="n">
        <v>139349</v>
      </c>
      <c r="AF9" s="154" t="n">
        <v>0</v>
      </c>
      <c r="AG9" s="154" t="n">
        <v>26016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152" t="s">
        <v>48</v>
      </c>
      <c r="B10" s="152" t="s">
        <v>62</v>
      </c>
      <c r="C10" s="152" t="s">
        <v>50</v>
      </c>
      <c r="D10" s="152" t="s">
        <v>169</v>
      </c>
      <c r="E10" s="153" t="s">
        <v>52</v>
      </c>
      <c r="F10" s="154" t="n">
        <v>29925</v>
      </c>
      <c r="G10" s="154" t="n">
        <v>29925</v>
      </c>
      <c r="H10" s="154" t="n">
        <v>0</v>
      </c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  <c r="P10" s="154" t="n">
        <v>0</v>
      </c>
      <c r="Q10" s="154" t="n">
        <v>0</v>
      </c>
      <c r="R10" s="154" t="n">
        <v>0</v>
      </c>
      <c r="S10" s="154" t="n">
        <v>0</v>
      </c>
      <c r="T10" s="154" t="n">
        <v>0</v>
      </c>
      <c r="U10" s="154" t="n">
        <v>0</v>
      </c>
      <c r="V10" s="154" t="n">
        <v>0</v>
      </c>
      <c r="W10" s="154" t="n">
        <v>0</v>
      </c>
      <c r="X10" s="154" t="n">
        <v>0</v>
      </c>
      <c r="Y10" s="154" t="n">
        <v>0</v>
      </c>
      <c r="Z10" s="154" t="n">
        <v>0</v>
      </c>
      <c r="AA10" s="154" t="n">
        <v>0</v>
      </c>
      <c r="AB10" s="154" t="n">
        <v>0</v>
      </c>
      <c r="AC10" s="154" t="n">
        <v>0</v>
      </c>
      <c r="AD10" s="154" t="n">
        <v>0</v>
      </c>
      <c r="AE10" s="154" t="n">
        <v>0</v>
      </c>
      <c r="AF10" s="154" t="n">
        <v>0</v>
      </c>
      <c r="AG10" s="154" t="n">
        <v>0</v>
      </c>
      <c r="AH10" s="154" t="n">
        <v>0</v>
      </c>
      <c r="AI10" s="155" t="n">
        <v>0</v>
      </c>
      <c r="AJ10" s="156"/>
    </row>
    <row r="11" customFormat="false" ht="20.1" hidden="false" customHeight="true" outlineLevel="0" collapsed="false">
      <c r="A11" s="152" t="s">
        <v>48</v>
      </c>
      <c r="B11" s="152" t="s">
        <v>63</v>
      </c>
      <c r="C11" s="152" t="s">
        <v>50</v>
      </c>
      <c r="D11" s="152" t="s">
        <v>169</v>
      </c>
      <c r="E11" s="153" t="s">
        <v>52</v>
      </c>
      <c r="F11" s="154" t="n">
        <v>69825</v>
      </c>
      <c r="G11" s="154" t="n">
        <v>69825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4" t="n">
        <v>0</v>
      </c>
      <c r="U11" s="154" t="n">
        <v>0</v>
      </c>
      <c r="V11" s="154" t="n">
        <v>0</v>
      </c>
      <c r="W11" s="154" t="n">
        <v>0</v>
      </c>
      <c r="X11" s="154" t="n">
        <v>0</v>
      </c>
      <c r="Y11" s="154" t="n">
        <v>0</v>
      </c>
      <c r="Z11" s="154" t="n">
        <v>0</v>
      </c>
      <c r="AA11" s="154" t="n">
        <v>0</v>
      </c>
      <c r="AB11" s="154" t="n">
        <v>0</v>
      </c>
      <c r="AC11" s="154" t="n">
        <v>0</v>
      </c>
      <c r="AD11" s="154" t="n">
        <v>0</v>
      </c>
      <c r="AE11" s="154" t="n">
        <v>0</v>
      </c>
      <c r="AF11" s="154" t="n">
        <v>0</v>
      </c>
      <c r="AG11" s="154" t="n">
        <v>0</v>
      </c>
      <c r="AH11" s="154" t="n">
        <v>0</v>
      </c>
      <c r="AI11" s="155" t="n">
        <v>0</v>
      </c>
      <c r="AJ11" s="156"/>
    </row>
    <row r="12" customFormat="false" ht="20.1" hidden="false" customHeight="true" outlineLevel="0" collapsed="false">
      <c r="A12" s="152" t="s">
        <v>73</v>
      </c>
      <c r="B12" s="152" t="s">
        <v>76</v>
      </c>
      <c r="C12" s="152" t="s">
        <v>77</v>
      </c>
      <c r="D12" s="152" t="s">
        <v>169</v>
      </c>
      <c r="E12" s="153" t="s">
        <v>78</v>
      </c>
      <c r="F12" s="154" t="n">
        <v>69825</v>
      </c>
      <c r="G12" s="154" t="n">
        <v>69825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  <c r="T12" s="154" t="n">
        <v>0</v>
      </c>
      <c r="U12" s="154" t="n">
        <v>0</v>
      </c>
      <c r="V12" s="154" t="n">
        <v>0</v>
      </c>
      <c r="W12" s="154" t="n">
        <v>0</v>
      </c>
      <c r="X12" s="154" t="n">
        <v>0</v>
      </c>
      <c r="Y12" s="154" t="n">
        <v>0</v>
      </c>
      <c r="Z12" s="154" t="n">
        <v>0</v>
      </c>
      <c r="AA12" s="154" t="n">
        <v>0</v>
      </c>
      <c r="AB12" s="154" t="n">
        <v>0</v>
      </c>
      <c r="AC12" s="154" t="n">
        <v>0</v>
      </c>
      <c r="AD12" s="154" t="n">
        <v>0</v>
      </c>
      <c r="AE12" s="154" t="n">
        <v>0</v>
      </c>
      <c r="AF12" s="154" t="n">
        <v>0</v>
      </c>
      <c r="AG12" s="154" t="n">
        <v>0</v>
      </c>
      <c r="AH12" s="154" t="n">
        <v>0</v>
      </c>
      <c r="AI12" s="155" t="n">
        <v>0</v>
      </c>
      <c r="AJ12" s="156"/>
    </row>
    <row r="13" customFormat="false" ht="20.1" hidden="false" customHeight="true" outlineLevel="0" collapsed="false">
      <c r="A13" s="152" t="s">
        <v>81</v>
      </c>
      <c r="B13" s="152" t="s">
        <v>76</v>
      </c>
      <c r="C13" s="152" t="s">
        <v>64</v>
      </c>
      <c r="D13" s="152" t="s">
        <v>169</v>
      </c>
      <c r="E13" s="153" t="s">
        <v>82</v>
      </c>
      <c r="F13" s="154" t="n">
        <v>300000</v>
      </c>
      <c r="G13" s="154" t="n">
        <v>0</v>
      </c>
      <c r="H13" s="154" t="n">
        <v>0</v>
      </c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4" t="n">
        <v>0</v>
      </c>
      <c r="V13" s="154" t="n">
        <v>0</v>
      </c>
      <c r="W13" s="154" t="n">
        <v>0</v>
      </c>
      <c r="X13" s="154" t="n">
        <v>0</v>
      </c>
      <c r="Y13" s="154" t="n">
        <v>0</v>
      </c>
      <c r="Z13" s="154" t="n">
        <v>0</v>
      </c>
      <c r="AA13" s="154" t="n">
        <v>0</v>
      </c>
      <c r="AB13" s="154" t="n">
        <v>0</v>
      </c>
      <c r="AC13" s="154" t="n">
        <v>0</v>
      </c>
      <c r="AD13" s="154" t="n">
        <v>0</v>
      </c>
      <c r="AE13" s="154" t="n">
        <v>0</v>
      </c>
      <c r="AF13" s="154" t="n">
        <v>0</v>
      </c>
      <c r="AG13" s="154" t="n">
        <v>0</v>
      </c>
      <c r="AH13" s="154" t="n">
        <v>0</v>
      </c>
      <c r="AI13" s="155" t="n">
        <v>300000</v>
      </c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8"/>
      <c r="G15" s="158"/>
      <c r="H15" s="158"/>
      <c r="I15" s="158"/>
      <c r="J15" s="158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59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1" t="s">
        <v>170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7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2</v>
      </c>
      <c r="H4" s="68" t="s">
        <v>173</v>
      </c>
      <c r="I4" s="68" t="s">
        <v>174</v>
      </c>
      <c r="J4" s="122" t="s">
        <v>175</v>
      </c>
      <c r="K4" s="122" t="s">
        <v>176</v>
      </c>
      <c r="L4" s="68" t="s">
        <v>177</v>
      </c>
      <c r="M4" s="68" t="s">
        <v>178</v>
      </c>
      <c r="N4" s="147" t="s">
        <v>179</v>
      </c>
      <c r="O4" s="122" t="s">
        <v>180</v>
      </c>
      <c r="P4" s="68" t="s">
        <v>181</v>
      </c>
      <c r="Q4" s="169" t="s">
        <v>182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68</v>
      </c>
      <c r="F5" s="68"/>
      <c r="G5" s="68"/>
      <c r="H5" s="68"/>
      <c r="I5" s="68"/>
      <c r="J5" s="122"/>
      <c r="K5" s="122"/>
      <c r="L5" s="68"/>
      <c r="M5" s="68"/>
      <c r="N5" s="147"/>
      <c r="O5" s="122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2"/>
      <c r="K6" s="122"/>
      <c r="L6" s="68"/>
      <c r="M6" s="68"/>
      <c r="N6" s="147"/>
      <c r="O6" s="122"/>
      <c r="P6" s="68"/>
      <c r="Q6" s="169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370564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489224</v>
      </c>
      <c r="L7" s="128" t="n">
        <v>0</v>
      </c>
      <c r="M7" s="128" t="n">
        <v>0</v>
      </c>
      <c r="N7" s="128" t="n">
        <v>0</v>
      </c>
      <c r="O7" s="128" t="n">
        <v>4140</v>
      </c>
      <c r="P7" s="129" t="n">
        <v>0</v>
      </c>
      <c r="Q7" s="171" t="n">
        <v>87720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370564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489224</v>
      </c>
      <c r="L8" s="128" t="n">
        <v>0</v>
      </c>
      <c r="M8" s="128" t="n">
        <v>0</v>
      </c>
      <c r="N8" s="128" t="n">
        <v>0</v>
      </c>
      <c r="O8" s="128" t="n">
        <v>4140</v>
      </c>
      <c r="P8" s="129" t="n">
        <v>0</v>
      </c>
      <c r="Q8" s="171" t="n">
        <v>87720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69</v>
      </c>
      <c r="E9" s="127" t="s">
        <v>52</v>
      </c>
      <c r="F9" s="128" t="n">
        <v>265344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261204</v>
      </c>
      <c r="L9" s="128" t="n">
        <v>0</v>
      </c>
      <c r="M9" s="128" t="n">
        <v>0</v>
      </c>
      <c r="N9" s="128" t="n">
        <v>0</v>
      </c>
      <c r="O9" s="128" t="n">
        <v>4140</v>
      </c>
      <c r="P9" s="129" t="n">
        <v>0</v>
      </c>
      <c r="Q9" s="171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69</v>
      </c>
      <c r="E10" s="127" t="s">
        <v>86</v>
      </c>
      <c r="F10" s="128" t="n">
        <v>1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1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69</v>
      </c>
      <c r="E11" s="127" t="s">
        <v>82</v>
      </c>
      <c r="F11" s="128" t="n">
        <v>109022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21302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71" t="n">
        <v>877200</v>
      </c>
    </row>
    <row r="12" customFormat="false" ht="20.1" hidden="false" customHeight="true" outlineLevel="0" collapsed="false">
      <c r="A12" s="133"/>
      <c r="B12" s="133"/>
      <c r="C12" s="133"/>
      <c r="D12" s="133"/>
      <c r="E12" s="172"/>
      <c r="F12" s="133"/>
      <c r="G12" s="133"/>
      <c r="H12" s="133"/>
      <c r="I12" s="133"/>
      <c r="J12" s="133"/>
      <c r="K12" s="134"/>
      <c r="L12" s="133"/>
      <c r="M12" s="133"/>
      <c r="N12" s="133"/>
      <c r="O12" s="133"/>
      <c r="P12" s="133"/>
      <c r="Q12" s="165"/>
    </row>
    <row r="13" customFormat="false" ht="20.1" hidden="false" customHeight="true" outlineLevel="0" collapsed="false">
      <c r="A13" s="133"/>
      <c r="B13" s="133"/>
      <c r="C13" s="133"/>
      <c r="D13" s="133"/>
      <c r="E13" s="172"/>
      <c r="F13" s="133"/>
      <c r="G13" s="133"/>
      <c r="H13" s="133"/>
      <c r="I13" s="133"/>
      <c r="J13" s="133"/>
      <c r="K13" s="134"/>
      <c r="L13" s="133"/>
      <c r="M13" s="133"/>
      <c r="N13" s="133"/>
      <c r="O13" s="133"/>
      <c r="P13" s="133"/>
      <c r="Q13" s="165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4"/>
      <c r="L14" s="133"/>
      <c r="M14" s="133"/>
      <c r="N14" s="133"/>
      <c r="O14" s="133"/>
      <c r="P14" s="133"/>
      <c r="Q14" s="165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4"/>
      <c r="L15" s="133"/>
      <c r="M15" s="133"/>
      <c r="N15" s="133"/>
      <c r="O15" s="133"/>
      <c r="P15" s="133"/>
      <c r="Q15" s="165"/>
    </row>
    <row r="16" customFormat="false" ht="20.1" hidden="false" customHeight="true" outlineLevel="0" collapsed="false">
      <c r="A16" s="133"/>
      <c r="B16" s="133"/>
      <c r="C16" s="133"/>
      <c r="D16" s="133"/>
      <c r="E16" s="174"/>
      <c r="F16" s="133"/>
      <c r="G16" s="133"/>
      <c r="H16" s="133"/>
      <c r="I16" s="133"/>
      <c r="J16" s="133"/>
      <c r="K16" s="134"/>
      <c r="L16" s="133"/>
      <c r="M16" s="133"/>
      <c r="N16" s="133"/>
      <c r="O16" s="133"/>
      <c r="P16" s="133"/>
      <c r="Q16" s="165"/>
    </row>
    <row r="17" customFormat="false" ht="20.1" hidden="false" customHeight="true" outlineLevel="0" collapsed="false">
      <c r="A17" s="133"/>
      <c r="B17" s="133"/>
      <c r="C17" s="133"/>
      <c r="D17" s="133"/>
      <c r="E17" s="172"/>
      <c r="F17" s="133"/>
      <c r="G17" s="133"/>
      <c r="H17" s="133"/>
      <c r="I17" s="133"/>
      <c r="J17" s="133"/>
      <c r="K17" s="134"/>
      <c r="L17" s="133"/>
      <c r="M17" s="133"/>
      <c r="N17" s="133"/>
      <c r="O17" s="133"/>
      <c r="P17" s="133"/>
      <c r="Q17" s="165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33"/>
      <c r="G18" s="133"/>
      <c r="H18" s="133"/>
      <c r="I18" s="133"/>
      <c r="J18" s="133"/>
      <c r="K18" s="134"/>
      <c r="L18" s="133"/>
      <c r="M18" s="133"/>
      <c r="N18" s="133"/>
      <c r="O18" s="133"/>
      <c r="P18" s="133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83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84</v>
      </c>
      <c r="N2" s="176"/>
    </row>
    <row r="3" customFormat="false" ht="21.75" hidden="false" customHeight="true" outlineLevel="0" collapsed="false">
      <c r="A3" s="86" t="s">
        <v>34</v>
      </c>
      <c r="B3" s="86" t="s">
        <v>185</v>
      </c>
      <c r="C3" s="178" t="s">
        <v>36</v>
      </c>
      <c r="D3" s="179" t="s">
        <v>186</v>
      </c>
      <c r="E3" s="179"/>
      <c r="F3" s="179" t="s">
        <v>187</v>
      </c>
      <c r="G3" s="179"/>
      <c r="H3" s="179"/>
      <c r="I3" s="179"/>
      <c r="J3" s="179"/>
      <c r="K3" s="179"/>
      <c r="L3" s="180" t="s">
        <v>154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88</v>
      </c>
      <c r="E4" s="181" t="s">
        <v>189</v>
      </c>
      <c r="F4" s="181" t="s">
        <v>190</v>
      </c>
      <c r="G4" s="182" t="s">
        <v>191</v>
      </c>
      <c r="H4" s="179" t="s">
        <v>192</v>
      </c>
      <c r="I4" s="179"/>
      <c r="J4" s="183" t="s">
        <v>193</v>
      </c>
      <c r="K4" s="183"/>
      <c r="L4" s="181" t="s">
        <v>194</v>
      </c>
      <c r="M4" s="184" t="s">
        <v>195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96</v>
      </c>
      <c r="I5" s="181" t="s">
        <v>197</v>
      </c>
      <c r="J5" s="181" t="s">
        <v>198</v>
      </c>
      <c r="K5" s="181" t="s">
        <v>199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427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42700</v>
      </c>
      <c r="M6" s="188" t="n">
        <v>427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427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42700</v>
      </c>
      <c r="M7" s="188" t="n">
        <v>427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7:59:47Z</dcterms:created>
  <dc:creator/>
  <dc:description/>
  <dc:language>en-US</dc:language>
  <cp:lastModifiedBy>lenovo</cp:lastModifiedBy>
  <dcterms:modified xsi:type="dcterms:W3CDTF">2021-03-10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