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5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2">
  <si>
    <t xml:space="preserve">收支预算总表</t>
  </si>
  <si>
    <t xml:space="preserve">群众信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2</t>
  </si>
  <si>
    <t xml:space="preserve">365301</t>
  </si>
  <si>
    <t xml:space="preserve">  一般行政管理事务</t>
  </si>
  <si>
    <t xml:space="preserve">08</t>
  </si>
  <si>
    <t xml:space="preserve">  信访事务</t>
  </si>
  <si>
    <t xml:space="preserve">01</t>
  </si>
  <si>
    <t xml:space="preserve">  行政运行</t>
  </si>
  <si>
    <t xml:space="preserve">208</t>
  </si>
  <si>
    <t xml:space="preserve">99</t>
  </si>
  <si>
    <t xml:space="preserve">  其他社会保障和就业支出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视频接访及视频会议维护</t>
  </si>
  <si>
    <t xml:space="preserve">  社情民意短信平台维护费</t>
  </si>
  <si>
    <t xml:space="preserve">  社情民意短信平台人员经费</t>
  </si>
  <si>
    <t xml:space="preserve">  群众工作专项</t>
  </si>
  <si>
    <r>
      <rPr>
        <sz val="10"/>
        <rFont val="宋体"/>
        <family val="0"/>
        <charset val="134"/>
      </rPr>
      <t xml:space="preserve">  12345</t>
    </r>
    <r>
      <rPr>
        <sz val="10"/>
        <rFont val="Noto Sans"/>
        <family val="2"/>
      </rPr>
      <t xml:space="preserve">政务服务热线</t>
    </r>
  </si>
  <si>
    <t xml:space="preserve">  网上信访投诉受理平台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5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193365</v>
      </c>
      <c r="C6" s="17" t="n">
        <v>3085716</v>
      </c>
      <c r="D6" s="18" t="n">
        <f aca="false">IF(AND(C6&lt;&gt;0,TYPE(C6)=1),(B6-C6)/C6*100,0)</f>
        <v>3.48862306187608</v>
      </c>
      <c r="E6" s="15" t="s">
        <v>10</v>
      </c>
      <c r="F6" s="19" t="n">
        <v>1946985</v>
      </c>
      <c r="G6" s="20" t="n">
        <v>1839336</v>
      </c>
      <c r="H6" s="18" t="n">
        <f aca="false">IF(AND(G6&lt;&gt;0,TYPE(G6)=1),(F6-G6)/G6*100,0)</f>
        <v>5.8526011560693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715072</v>
      </c>
      <c r="G7" s="24" t="n">
        <v>1627144</v>
      </c>
      <c r="H7" s="18" t="n">
        <f aca="false">IF(AND(G7&lt;&gt;0,TYPE(G7)=1),(F7-G7)/G7*100,0)</f>
        <v>5.4038241237407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04117</v>
      </c>
      <c r="G8" s="27" t="n">
        <v>185692</v>
      </c>
      <c r="H8" s="18" t="n">
        <f aca="false">IF(AND(G8&lt;&gt;0,TYPE(G8)=1),(F8-G8)/G8*100,0)</f>
        <v>9.9223445274971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7796</v>
      </c>
      <c r="G9" s="28" t="n">
        <v>26500</v>
      </c>
      <c r="H9" s="18" t="n">
        <f aca="false">IF(AND(G9&lt;&gt;0,TYPE(G9)=1),(F9-G9)/G9*100,0)</f>
        <v>4.8905660377358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246380</v>
      </c>
      <c r="G10" s="29" t="n">
        <v>124638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193365</v>
      </c>
      <c r="C15" s="40" t="n">
        <f aca="false">SUM(C6:C12)</f>
        <v>308571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193365</v>
      </c>
      <c r="G15" s="35" t="n">
        <f aca="false">SUM(G6,G10)</f>
        <v>308571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193365</v>
      </c>
      <c r="C20" s="35" t="n">
        <f aca="false">SUM(C15:C17)</f>
        <v>308571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193365</v>
      </c>
      <c r="G20" s="17" t="n">
        <f aca="false">SUM(G15:G15)</f>
        <v>308571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7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8" t="s">
        <v>2</v>
      </c>
    </row>
    <row r="3" customFormat="false" ht="35.45" hidden="false" customHeight="true" outlineLevel="0" collapsed="false">
      <c r="A3" s="194" t="s">
        <v>179</v>
      </c>
      <c r="B3" s="195" t="s">
        <v>30</v>
      </c>
      <c r="C3" s="196" t="s">
        <v>180</v>
      </c>
      <c r="D3" s="196" t="s">
        <v>181</v>
      </c>
      <c r="E3" s="196" t="s">
        <v>182</v>
      </c>
      <c r="F3" s="196" t="s">
        <v>183</v>
      </c>
      <c r="G3" s="196" t="s">
        <v>184</v>
      </c>
      <c r="H3" s="196" t="s">
        <v>185</v>
      </c>
      <c r="I3" s="196" t="s">
        <v>186</v>
      </c>
      <c r="J3" s="196" t="s">
        <v>187</v>
      </c>
      <c r="K3" s="196" t="s">
        <v>188</v>
      </c>
      <c r="L3" s="196" t="s">
        <v>189</v>
      </c>
      <c r="M3" s="196" t="s">
        <v>190</v>
      </c>
      <c r="N3" s="154" t="s">
        <v>191</v>
      </c>
      <c r="O3" s="154" t="s">
        <v>192</v>
      </c>
      <c r="P3" s="154" t="s">
        <v>193</v>
      </c>
      <c r="Q3" s="196" t="s">
        <v>194</v>
      </c>
      <c r="R3" s="56"/>
    </row>
    <row r="4" customFormat="false" ht="20.25" hidden="false" customHeight="true" outlineLevel="0" collapsed="false">
      <c r="A4" s="197" t="s">
        <v>1</v>
      </c>
      <c r="B4" s="198" t="n">
        <v>3193365</v>
      </c>
      <c r="C4" s="199" t="n">
        <v>1715072</v>
      </c>
      <c r="D4" s="200" t="n">
        <v>1450497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27796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7</v>
      </c>
    </row>
    <row r="2" customFormat="false" ht="20.1" hidden="false" customHeight="true" outlineLevel="0" collapsed="false">
      <c r="A2" s="206" t="s">
        <v>19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71</v>
      </c>
      <c r="H5" s="86" t="s">
        <v>198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199</v>
      </c>
    </row>
    <row r="2" customFormat="false" ht="25.5" hidden="false" customHeight="true" outlineLevel="0" collapsed="false">
      <c r="A2" s="206" t="s">
        <v>20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201</v>
      </c>
      <c r="B3" s="62"/>
      <c r="C3" s="62"/>
      <c r="D3" s="62"/>
      <c r="E3" s="62"/>
      <c r="F3" s="62"/>
      <c r="G3" s="62"/>
      <c r="H3" s="207" t="s">
        <v>196</v>
      </c>
    </row>
    <row r="4" customFormat="false" ht="20.1" hidden="false" customHeight="true" outlineLevel="0" collapsed="false">
      <c r="A4" s="124" t="s">
        <v>202</v>
      </c>
      <c r="B4" s="124" t="s">
        <v>163</v>
      </c>
      <c r="C4" s="10" t="s">
        <v>20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6" t="s">
        <v>127</v>
      </c>
      <c r="E5" s="9" t="s">
        <v>204</v>
      </c>
      <c r="F5" s="9"/>
      <c r="G5" s="9"/>
      <c r="H5" s="216" t="s">
        <v>132</v>
      </c>
    </row>
    <row r="6" customFormat="false" ht="33.75" hidden="false" customHeight="true" outlineLevel="0" collapsed="false">
      <c r="A6" s="124"/>
      <c r="B6" s="124"/>
      <c r="C6" s="215"/>
      <c r="D6" s="66"/>
      <c r="E6" s="217" t="s">
        <v>46</v>
      </c>
      <c r="F6" s="218" t="s">
        <v>205</v>
      </c>
      <c r="G6" s="66" t="s">
        <v>206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7</v>
      </c>
    </row>
    <row r="2" customFormat="false" ht="20.1" hidden="false" customHeight="true" outlineLevel="0" collapsed="false">
      <c r="A2" s="206" t="s">
        <v>20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71</v>
      </c>
      <c r="H5" s="86" t="s">
        <v>198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1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63</v>
      </c>
      <c r="B3" s="223" t="s">
        <v>211</v>
      </c>
      <c r="C3" s="223" t="s">
        <v>212</v>
      </c>
      <c r="D3" s="9" t="s">
        <v>213</v>
      </c>
      <c r="E3" s="9"/>
      <c r="F3" s="9"/>
      <c r="G3" s="9"/>
      <c r="H3" s="224" t="s">
        <v>214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15</v>
      </c>
      <c r="F4" s="226" t="s">
        <v>216</v>
      </c>
      <c r="G4" s="227" t="s">
        <v>217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18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5" t="s">
        <v>163</v>
      </c>
      <c r="B3" s="85" t="s">
        <v>219</v>
      </c>
      <c r="C3" s="85" t="s">
        <v>220</v>
      </c>
      <c r="D3" s="85" t="s">
        <v>221</v>
      </c>
      <c r="E3" s="85" t="s">
        <v>214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193365</v>
      </c>
      <c r="G7" s="54" t="n">
        <v>3193365</v>
      </c>
      <c r="H7" s="55" t="n">
        <v>319336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193365</v>
      </c>
      <c r="G8" s="54" t="n">
        <v>3193365</v>
      </c>
      <c r="H8" s="55" t="n">
        <v>319336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920000</v>
      </c>
      <c r="G9" s="54" t="n">
        <v>920000</v>
      </c>
      <c r="H9" s="55" t="n">
        <v>92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326380</v>
      </c>
      <c r="G10" s="54" t="n">
        <v>326380</v>
      </c>
      <c r="H10" s="55" t="n">
        <v>32638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569549</v>
      </c>
      <c r="G11" s="54" t="n">
        <v>1569549</v>
      </c>
      <c r="H11" s="55" t="n">
        <v>1569549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8301</v>
      </c>
      <c r="G12" s="54" t="n">
        <v>8301</v>
      </c>
      <c r="H12" s="55" t="n">
        <v>830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7</v>
      </c>
      <c r="B13" s="52" t="s">
        <v>60</v>
      </c>
      <c r="C13" s="52" t="s">
        <v>60</v>
      </c>
      <c r="D13" s="52" t="s">
        <v>51</v>
      </c>
      <c r="E13" s="53" t="s">
        <v>61</v>
      </c>
      <c r="F13" s="54" t="n">
        <v>164115</v>
      </c>
      <c r="G13" s="54" t="n">
        <v>164115</v>
      </c>
      <c r="H13" s="55" t="n">
        <v>16411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63</v>
      </c>
      <c r="C14" s="52" t="s">
        <v>55</v>
      </c>
      <c r="D14" s="52" t="s">
        <v>51</v>
      </c>
      <c r="E14" s="53" t="s">
        <v>64</v>
      </c>
      <c r="F14" s="54" t="n">
        <v>80008</v>
      </c>
      <c r="G14" s="54" t="n">
        <v>80008</v>
      </c>
      <c r="H14" s="55" t="n">
        <v>8000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60</v>
      </c>
      <c r="C15" s="52" t="s">
        <v>58</v>
      </c>
      <c r="D15" s="52" t="s">
        <v>51</v>
      </c>
      <c r="E15" s="53" t="s">
        <v>66</v>
      </c>
      <c r="F15" s="54" t="n">
        <v>5000</v>
      </c>
      <c r="G15" s="54" t="n">
        <v>5000</v>
      </c>
      <c r="H15" s="55" t="n">
        <v>5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7</v>
      </c>
      <c r="B16" s="52" t="s">
        <v>50</v>
      </c>
      <c r="C16" s="52" t="s">
        <v>55</v>
      </c>
      <c r="D16" s="52" t="s">
        <v>51</v>
      </c>
      <c r="E16" s="53" t="s">
        <v>68</v>
      </c>
      <c r="F16" s="54" t="n">
        <v>120012</v>
      </c>
      <c r="G16" s="54" t="n">
        <v>120012</v>
      </c>
      <c r="H16" s="55" t="n">
        <v>120012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1</v>
      </c>
      <c r="H4" s="10"/>
      <c r="I4" s="10"/>
      <c r="J4" s="10"/>
      <c r="K4" s="65" t="s">
        <v>7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3</v>
      </c>
      <c r="I5" s="67" t="s">
        <v>74</v>
      </c>
      <c r="J5" s="67" t="s">
        <v>7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193365</v>
      </c>
      <c r="G8" s="71" t="n">
        <v>1946985</v>
      </c>
      <c r="H8" s="16" t="n">
        <v>1715072</v>
      </c>
      <c r="I8" s="16" t="n">
        <v>204117</v>
      </c>
      <c r="J8" s="17" t="n">
        <v>27796</v>
      </c>
      <c r="K8" s="72" t="n">
        <v>124638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193365</v>
      </c>
      <c r="G9" s="71" t="n">
        <v>1946985</v>
      </c>
      <c r="H9" s="16" t="n">
        <v>1715072</v>
      </c>
      <c r="I9" s="16" t="n">
        <v>204117</v>
      </c>
      <c r="J9" s="17" t="n">
        <v>27796</v>
      </c>
      <c r="K9" s="72" t="n">
        <v>124638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32638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32638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5</v>
      </c>
      <c r="D11" s="69" t="s">
        <v>51</v>
      </c>
      <c r="E11" s="70" t="s">
        <v>56</v>
      </c>
      <c r="F11" s="17" t="n">
        <v>1569549</v>
      </c>
      <c r="G11" s="71" t="n">
        <v>1569549</v>
      </c>
      <c r="H11" s="16" t="n">
        <v>1342636</v>
      </c>
      <c r="I11" s="16" t="n">
        <v>204117</v>
      </c>
      <c r="J11" s="17" t="n">
        <v>22796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92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92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60</v>
      </c>
      <c r="C13" s="69" t="s">
        <v>60</v>
      </c>
      <c r="D13" s="69" t="s">
        <v>51</v>
      </c>
      <c r="E13" s="70" t="s">
        <v>61</v>
      </c>
      <c r="F13" s="17" t="n">
        <v>164115</v>
      </c>
      <c r="G13" s="71" t="n">
        <v>164115</v>
      </c>
      <c r="H13" s="16" t="n">
        <v>16411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7</v>
      </c>
      <c r="B14" s="69" t="s">
        <v>58</v>
      </c>
      <c r="C14" s="69" t="s">
        <v>58</v>
      </c>
      <c r="D14" s="69" t="s">
        <v>51</v>
      </c>
      <c r="E14" s="70" t="s">
        <v>59</v>
      </c>
      <c r="F14" s="17" t="n">
        <v>8301</v>
      </c>
      <c r="G14" s="71" t="n">
        <v>8301</v>
      </c>
      <c r="H14" s="16" t="n">
        <v>830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63</v>
      </c>
      <c r="C15" s="69" t="s">
        <v>55</v>
      </c>
      <c r="D15" s="69" t="s">
        <v>51</v>
      </c>
      <c r="E15" s="70" t="s">
        <v>64</v>
      </c>
      <c r="F15" s="17" t="n">
        <v>80008</v>
      </c>
      <c r="G15" s="71" t="n">
        <v>80008</v>
      </c>
      <c r="H15" s="16" t="n">
        <v>8000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5</v>
      </c>
      <c r="B16" s="69" t="s">
        <v>60</v>
      </c>
      <c r="C16" s="69" t="s">
        <v>58</v>
      </c>
      <c r="D16" s="69" t="s">
        <v>51</v>
      </c>
      <c r="E16" s="70" t="s">
        <v>66</v>
      </c>
      <c r="F16" s="17" t="n">
        <v>5000</v>
      </c>
      <c r="G16" s="71" t="n">
        <v>5000</v>
      </c>
      <c r="H16" s="16" t="n">
        <v>0</v>
      </c>
      <c r="I16" s="16" t="n">
        <v>0</v>
      </c>
      <c r="J16" s="17" t="n">
        <v>500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7</v>
      </c>
      <c r="B17" s="69" t="s">
        <v>50</v>
      </c>
      <c r="C17" s="69" t="s">
        <v>55</v>
      </c>
      <c r="D17" s="69" t="s">
        <v>51</v>
      </c>
      <c r="E17" s="70" t="s">
        <v>68</v>
      </c>
      <c r="F17" s="17" t="n">
        <v>120012</v>
      </c>
      <c r="G17" s="71" t="n">
        <v>120012</v>
      </c>
      <c r="H17" s="16" t="n">
        <v>120012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6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8</v>
      </c>
      <c r="B4" s="81"/>
      <c r="C4" s="81"/>
      <c r="D4" s="81"/>
      <c r="E4" s="82" t="s">
        <v>7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0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24638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24638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1</v>
      </c>
      <c r="E9" s="89" t="n">
        <v>18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2</v>
      </c>
      <c r="E10" s="89" t="n">
        <v>3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0</v>
      </c>
      <c r="D11" s="88" t="s">
        <v>83</v>
      </c>
      <c r="E11" s="89" t="n">
        <v>14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0</v>
      </c>
      <c r="D12" s="88" t="s">
        <v>84</v>
      </c>
      <c r="E12" s="89" t="n">
        <v>63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0</v>
      </c>
      <c r="D13" s="90" t="s">
        <v>85</v>
      </c>
      <c r="E13" s="89" t="n">
        <v>1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3</v>
      </c>
      <c r="D14" s="88" t="s">
        <v>86</v>
      </c>
      <c r="E14" s="89" t="n">
        <v>838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1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7</v>
      </c>
    </row>
    <row r="2" customFormat="false" ht="30" hidden="false" customHeight="true" outlineLevel="0" collapsed="false">
      <c r="A2" s="92" t="s">
        <v>88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9</v>
      </c>
      <c r="E5" s="51" t="s">
        <v>5</v>
      </c>
      <c r="F5" s="93" t="s">
        <v>6</v>
      </c>
      <c r="G5" s="93" t="s">
        <v>7</v>
      </c>
      <c r="H5" s="51" t="s">
        <v>89</v>
      </c>
    </row>
    <row r="6" customFormat="false" ht="21" hidden="false" customHeight="true" outlineLevel="0" collapsed="false">
      <c r="A6" s="95" t="s">
        <v>9</v>
      </c>
      <c r="B6" s="96" t="n">
        <v>3193365</v>
      </c>
      <c r="C6" s="97" t="n">
        <v>3085716</v>
      </c>
      <c r="D6" s="18" t="n">
        <f aca="false">IF(AND(C6&lt;&gt;0,TYPE(C6)=1),(B6-C6)/C6*100,0)</f>
        <v>3.48862306187608</v>
      </c>
      <c r="E6" s="95" t="s">
        <v>90</v>
      </c>
      <c r="F6" s="98" t="n">
        <v>1715072</v>
      </c>
      <c r="G6" s="99" t="n">
        <v>1627144</v>
      </c>
      <c r="H6" s="18" t="n">
        <f aca="false">IF(AND(G6&lt;&gt;0,TYPE(G6)=1),(F6-G6)/G6*100,0)</f>
        <v>5.40382412374074</v>
      </c>
    </row>
    <row r="7" customFormat="false" ht="21" hidden="false" customHeight="true" outlineLevel="0" collapsed="false">
      <c r="A7" s="95" t="s">
        <v>91</v>
      </c>
      <c r="B7" s="100" t="n">
        <v>3193365</v>
      </c>
      <c r="C7" s="101" t="n">
        <v>3085716</v>
      </c>
      <c r="D7" s="18" t="n">
        <f aca="false">IF(AND(C7&lt;&gt;0,TYPE(C7)=1),(B7-C7)/C7*100,0)</f>
        <v>3.48862306187608</v>
      </c>
      <c r="E7" s="95" t="s">
        <v>92</v>
      </c>
      <c r="F7" s="98" t="n">
        <v>204117</v>
      </c>
      <c r="G7" s="99" t="n">
        <v>185692</v>
      </c>
      <c r="H7" s="18" t="n">
        <f aca="false">IF(AND(G7&lt;&gt;0,TYPE(G7)=1),(F7-G7)/G7*100,0)</f>
        <v>9.92234452749715</v>
      </c>
    </row>
    <row r="8" customFormat="false" ht="21" hidden="false" customHeight="true" outlineLevel="0" collapsed="false">
      <c r="A8" s="95" t="s">
        <v>93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4</v>
      </c>
      <c r="F8" s="98" t="n">
        <v>27796</v>
      </c>
      <c r="G8" s="99" t="n">
        <v>26500</v>
      </c>
      <c r="H8" s="18" t="n">
        <f aca="false">IF(AND(G8&lt;&gt;0,TYPE(G8)=1),(F8-G8)/G8*100,0)</f>
        <v>4.89056603773585</v>
      </c>
    </row>
    <row r="9" customFormat="false" ht="21" hidden="false" customHeight="true" outlineLevel="0" collapsed="false">
      <c r="A9" s="104" t="s">
        <v>95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6</v>
      </c>
      <c r="F9" s="96" t="n">
        <v>1246380</v>
      </c>
      <c r="G9" s="97" t="n">
        <v>124638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97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91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3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5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3193365</v>
      </c>
      <c r="G14" s="109" t="n">
        <f aca="false">SUM(G6:G9)</f>
        <v>308571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8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3193365</v>
      </c>
      <c r="C20" s="110" t="n">
        <f aca="false">SUM(C6)</f>
        <v>3085716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3193365</v>
      </c>
      <c r="G20" s="109" t="n">
        <f aca="false">G14</f>
        <v>308571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10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01</v>
      </c>
      <c r="H4" s="122" t="s">
        <v>102</v>
      </c>
      <c r="I4" s="122" t="s">
        <v>103</v>
      </c>
      <c r="J4" s="122" t="s">
        <v>104</v>
      </c>
      <c r="K4" s="122" t="s">
        <v>105</v>
      </c>
      <c r="L4" s="123" t="s">
        <v>106</v>
      </c>
      <c r="M4" s="122" t="s">
        <v>107</v>
      </c>
      <c r="N4" s="123" t="s">
        <v>108</v>
      </c>
      <c r="O4" s="123" t="s">
        <v>109</v>
      </c>
      <c r="P4" s="123" t="s">
        <v>110</v>
      </c>
      <c r="Q4" s="123" t="s">
        <v>111</v>
      </c>
      <c r="R4" s="124" t="s">
        <v>112</v>
      </c>
      <c r="S4" s="122" t="s">
        <v>113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4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715072</v>
      </c>
      <c r="G7" s="129" t="n">
        <v>579900</v>
      </c>
      <c r="H7" s="129" t="n">
        <v>201060</v>
      </c>
      <c r="I7" s="129" t="n">
        <v>325612</v>
      </c>
      <c r="J7" s="129" t="n">
        <v>0</v>
      </c>
      <c r="K7" s="129" t="n">
        <v>164115</v>
      </c>
      <c r="L7" s="130" t="n">
        <v>0</v>
      </c>
      <c r="M7" s="131" t="n">
        <v>236064</v>
      </c>
      <c r="N7" s="129" t="n">
        <v>80008</v>
      </c>
      <c r="O7" s="129" t="n">
        <v>0</v>
      </c>
      <c r="P7" s="129" t="n">
        <v>8301</v>
      </c>
      <c r="Q7" s="129" t="n">
        <v>120012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715072</v>
      </c>
      <c r="G8" s="129" t="n">
        <v>579900</v>
      </c>
      <c r="H8" s="129" t="n">
        <v>201060</v>
      </c>
      <c r="I8" s="129" t="n">
        <v>325612</v>
      </c>
      <c r="J8" s="129" t="n">
        <v>0</v>
      </c>
      <c r="K8" s="129" t="n">
        <v>164115</v>
      </c>
      <c r="L8" s="130" t="n">
        <v>0</v>
      </c>
      <c r="M8" s="131" t="n">
        <v>236064</v>
      </c>
      <c r="N8" s="129" t="n">
        <v>80008</v>
      </c>
      <c r="O8" s="129" t="n">
        <v>0</v>
      </c>
      <c r="P8" s="129" t="n">
        <v>8301</v>
      </c>
      <c r="Q8" s="129" t="n">
        <v>120012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5</v>
      </c>
      <c r="D9" s="127" t="s">
        <v>51</v>
      </c>
      <c r="E9" s="128" t="s">
        <v>56</v>
      </c>
      <c r="F9" s="129" t="n">
        <v>1342636</v>
      </c>
      <c r="G9" s="129" t="n">
        <v>579900</v>
      </c>
      <c r="H9" s="129" t="n">
        <v>201060</v>
      </c>
      <c r="I9" s="129" t="n">
        <v>325612</v>
      </c>
      <c r="J9" s="129" t="n">
        <v>0</v>
      </c>
      <c r="K9" s="129" t="n">
        <v>0</v>
      </c>
      <c r="L9" s="130" t="n">
        <v>0</v>
      </c>
      <c r="M9" s="131" t="n">
        <v>23606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7</v>
      </c>
      <c r="B10" s="127" t="s">
        <v>60</v>
      </c>
      <c r="C10" s="127" t="s">
        <v>60</v>
      </c>
      <c r="D10" s="127" t="s">
        <v>51</v>
      </c>
      <c r="E10" s="128" t="s">
        <v>61</v>
      </c>
      <c r="F10" s="129" t="n">
        <v>164115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64115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7</v>
      </c>
      <c r="B11" s="127" t="s">
        <v>58</v>
      </c>
      <c r="C11" s="127" t="s">
        <v>58</v>
      </c>
      <c r="D11" s="127" t="s">
        <v>51</v>
      </c>
      <c r="E11" s="128" t="s">
        <v>59</v>
      </c>
      <c r="F11" s="129" t="n">
        <v>8301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8301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2</v>
      </c>
      <c r="B12" s="127" t="s">
        <v>63</v>
      </c>
      <c r="C12" s="127" t="s">
        <v>55</v>
      </c>
      <c r="D12" s="127" t="s">
        <v>51</v>
      </c>
      <c r="E12" s="128" t="s">
        <v>64</v>
      </c>
      <c r="F12" s="129" t="n">
        <v>80008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80008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7</v>
      </c>
      <c r="B13" s="127" t="s">
        <v>50</v>
      </c>
      <c r="C13" s="127" t="s">
        <v>55</v>
      </c>
      <c r="D13" s="127" t="s">
        <v>51</v>
      </c>
      <c r="E13" s="128" t="s">
        <v>68</v>
      </c>
      <c r="F13" s="129" t="n">
        <v>120012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120012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4"/>
      <c r="I14" s="136"/>
      <c r="J14" s="134"/>
      <c r="K14" s="136"/>
      <c r="L14" s="134"/>
      <c r="M14" s="134"/>
      <c r="N14" s="136"/>
      <c r="O14" s="136"/>
      <c r="P14" s="136"/>
      <c r="Q14" s="136"/>
      <c r="R14" s="136"/>
      <c r="S14" s="136"/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15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1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7</v>
      </c>
      <c r="H4" s="68" t="s">
        <v>118</v>
      </c>
      <c r="I4" s="68" t="s">
        <v>119</v>
      </c>
      <c r="J4" s="150" t="s">
        <v>120</v>
      </c>
      <c r="K4" s="151" t="s">
        <v>121</v>
      </c>
      <c r="L4" s="152" t="s">
        <v>122</v>
      </c>
      <c r="M4" s="68" t="s">
        <v>123</v>
      </c>
      <c r="N4" s="68" t="s">
        <v>124</v>
      </c>
      <c r="O4" s="68" t="s">
        <v>125</v>
      </c>
      <c r="P4" s="68" t="s">
        <v>126</v>
      </c>
      <c r="Q4" s="68" t="s">
        <v>127</v>
      </c>
      <c r="R4" s="68" t="s">
        <v>128</v>
      </c>
      <c r="S4" s="68" t="s">
        <v>129</v>
      </c>
      <c r="T4" s="68" t="s">
        <v>130</v>
      </c>
      <c r="U4" s="68" t="s">
        <v>131</v>
      </c>
      <c r="V4" s="68" t="s">
        <v>132</v>
      </c>
      <c r="W4" s="68" t="s">
        <v>133</v>
      </c>
      <c r="X4" s="68" t="s">
        <v>134</v>
      </c>
      <c r="Y4" s="68" t="s">
        <v>135</v>
      </c>
      <c r="Z4" s="68" t="s">
        <v>136</v>
      </c>
      <c r="AA4" s="68" t="s">
        <v>137</v>
      </c>
      <c r="AB4" s="68" t="s">
        <v>138</v>
      </c>
      <c r="AC4" s="68" t="s">
        <v>139</v>
      </c>
      <c r="AD4" s="68" t="s">
        <v>140</v>
      </c>
      <c r="AE4" s="68" t="s">
        <v>141</v>
      </c>
      <c r="AF4" s="68" t="s">
        <v>142</v>
      </c>
      <c r="AG4" s="68" t="s">
        <v>143</v>
      </c>
      <c r="AH4" s="68" t="s">
        <v>144</v>
      </c>
      <c r="AI4" s="68" t="s">
        <v>145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46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204117</v>
      </c>
      <c r="G7" s="157" t="n">
        <v>10000</v>
      </c>
      <c r="H7" s="157" t="n">
        <v>1000</v>
      </c>
      <c r="I7" s="157" t="n">
        <v>25000</v>
      </c>
      <c r="J7" s="157" t="n">
        <v>1000</v>
      </c>
      <c r="K7" s="157" t="n">
        <v>1000</v>
      </c>
      <c r="L7" s="157" t="n">
        <v>25000</v>
      </c>
      <c r="M7" s="157" t="n">
        <v>6000</v>
      </c>
      <c r="N7" s="157" t="n">
        <v>0</v>
      </c>
      <c r="O7" s="157" t="n">
        <v>14000</v>
      </c>
      <c r="P7" s="157" t="n">
        <v>1000</v>
      </c>
      <c r="Q7" s="157" t="n">
        <v>0</v>
      </c>
      <c r="R7" s="157" t="n">
        <v>0</v>
      </c>
      <c r="S7" s="157" t="n">
        <v>0</v>
      </c>
      <c r="T7" s="157" t="n">
        <v>1000</v>
      </c>
      <c r="U7" s="157" t="n">
        <v>1000</v>
      </c>
      <c r="V7" s="157" t="n">
        <v>960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4150</v>
      </c>
      <c r="AC7" s="157" t="n">
        <v>0</v>
      </c>
      <c r="AD7" s="157" t="n">
        <v>10001</v>
      </c>
      <c r="AE7" s="157" t="n">
        <v>32206</v>
      </c>
      <c r="AF7" s="157" t="n">
        <v>0</v>
      </c>
      <c r="AG7" s="157" t="n">
        <v>6216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204117</v>
      </c>
      <c r="G8" s="157" t="n">
        <v>10000</v>
      </c>
      <c r="H8" s="157" t="n">
        <v>1000</v>
      </c>
      <c r="I8" s="157" t="n">
        <v>25000</v>
      </c>
      <c r="J8" s="157" t="n">
        <v>1000</v>
      </c>
      <c r="K8" s="157" t="n">
        <v>1000</v>
      </c>
      <c r="L8" s="157" t="n">
        <v>25000</v>
      </c>
      <c r="M8" s="157" t="n">
        <v>6000</v>
      </c>
      <c r="N8" s="157" t="n">
        <v>0</v>
      </c>
      <c r="O8" s="157" t="n">
        <v>14000</v>
      </c>
      <c r="P8" s="157" t="n">
        <v>1000</v>
      </c>
      <c r="Q8" s="157" t="n">
        <v>0</v>
      </c>
      <c r="R8" s="157" t="n">
        <v>0</v>
      </c>
      <c r="S8" s="157" t="n">
        <v>0</v>
      </c>
      <c r="T8" s="157" t="n">
        <v>1000</v>
      </c>
      <c r="U8" s="157" t="n">
        <v>1000</v>
      </c>
      <c r="V8" s="157" t="n">
        <v>960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4150</v>
      </c>
      <c r="AC8" s="157" t="n">
        <v>0</v>
      </c>
      <c r="AD8" s="157" t="n">
        <v>10001</v>
      </c>
      <c r="AE8" s="157" t="n">
        <v>32206</v>
      </c>
      <c r="AF8" s="157" t="n">
        <v>0</v>
      </c>
      <c r="AG8" s="157" t="n">
        <v>6216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55</v>
      </c>
      <c r="D9" s="155" t="s">
        <v>147</v>
      </c>
      <c r="E9" s="156" t="s">
        <v>56</v>
      </c>
      <c r="F9" s="157" t="n">
        <v>204117</v>
      </c>
      <c r="G9" s="157" t="n">
        <v>10000</v>
      </c>
      <c r="H9" s="157" t="n">
        <v>1000</v>
      </c>
      <c r="I9" s="157" t="n">
        <v>25000</v>
      </c>
      <c r="J9" s="157" t="n">
        <v>1000</v>
      </c>
      <c r="K9" s="157" t="n">
        <v>1000</v>
      </c>
      <c r="L9" s="157" t="n">
        <v>25000</v>
      </c>
      <c r="M9" s="157" t="n">
        <v>6000</v>
      </c>
      <c r="N9" s="157" t="n">
        <v>0</v>
      </c>
      <c r="O9" s="157" t="n">
        <v>14000</v>
      </c>
      <c r="P9" s="157" t="n">
        <v>1000</v>
      </c>
      <c r="Q9" s="157" t="n">
        <v>0</v>
      </c>
      <c r="R9" s="157" t="n">
        <v>0</v>
      </c>
      <c r="S9" s="157" t="n">
        <v>0</v>
      </c>
      <c r="T9" s="157" t="n">
        <v>1000</v>
      </c>
      <c r="U9" s="157" t="n">
        <v>1000</v>
      </c>
      <c r="V9" s="157" t="n">
        <v>960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4150</v>
      </c>
      <c r="AC9" s="157" t="n">
        <v>0</v>
      </c>
      <c r="AD9" s="157" t="n">
        <v>10001</v>
      </c>
      <c r="AE9" s="157" t="n">
        <v>32206</v>
      </c>
      <c r="AF9" s="157" t="n">
        <v>0</v>
      </c>
      <c r="AG9" s="157" t="n">
        <v>6216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48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4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0</v>
      </c>
      <c r="H4" s="68" t="s">
        <v>151</v>
      </c>
      <c r="I4" s="68" t="s">
        <v>152</v>
      </c>
      <c r="J4" s="123" t="s">
        <v>153</v>
      </c>
      <c r="K4" s="123" t="s">
        <v>154</v>
      </c>
      <c r="L4" s="68" t="s">
        <v>155</v>
      </c>
      <c r="M4" s="68" t="s">
        <v>156</v>
      </c>
      <c r="N4" s="150" t="s">
        <v>157</v>
      </c>
      <c r="O4" s="123" t="s">
        <v>158</v>
      </c>
      <c r="P4" s="68" t="s">
        <v>159</v>
      </c>
      <c r="Q4" s="172" t="s">
        <v>160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46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27796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27496</v>
      </c>
      <c r="L7" s="129" t="n">
        <v>0</v>
      </c>
      <c r="M7" s="129" t="n">
        <v>0</v>
      </c>
      <c r="N7" s="129" t="n">
        <v>0</v>
      </c>
      <c r="O7" s="129" t="n">
        <v>30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27796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27496</v>
      </c>
      <c r="L8" s="129" t="n">
        <v>0</v>
      </c>
      <c r="M8" s="129" t="n">
        <v>0</v>
      </c>
      <c r="N8" s="129" t="n">
        <v>0</v>
      </c>
      <c r="O8" s="129" t="n">
        <v>30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1</v>
      </c>
      <c r="B9" s="129" t="n">
        <v>3</v>
      </c>
      <c r="C9" s="129" t="n">
        <v>1</v>
      </c>
      <c r="D9" s="127" t="s">
        <v>147</v>
      </c>
      <c r="E9" s="128" t="s">
        <v>56</v>
      </c>
      <c r="F9" s="129" t="n">
        <v>22796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22496</v>
      </c>
      <c r="L9" s="129" t="n">
        <v>0</v>
      </c>
      <c r="M9" s="129" t="n">
        <v>0</v>
      </c>
      <c r="N9" s="129" t="n">
        <v>0</v>
      </c>
      <c r="O9" s="129" t="n">
        <v>30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29" t="n">
        <v>213</v>
      </c>
      <c r="B10" s="129" t="n">
        <v>5</v>
      </c>
      <c r="C10" s="129" t="n">
        <v>99</v>
      </c>
      <c r="D10" s="127" t="s">
        <v>147</v>
      </c>
      <c r="E10" s="128" t="s">
        <v>66</v>
      </c>
      <c r="F10" s="129" t="n">
        <v>500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5000</v>
      </c>
      <c r="L10" s="129" t="n">
        <v>0</v>
      </c>
      <c r="M10" s="129" t="n">
        <v>0</v>
      </c>
      <c r="N10" s="129" t="n">
        <v>0</v>
      </c>
      <c r="O10" s="129" t="n">
        <v>0</v>
      </c>
      <c r="P10" s="130" t="n">
        <v>0</v>
      </c>
      <c r="Q10" s="174" t="n">
        <v>0</v>
      </c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61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62</v>
      </c>
      <c r="N2" s="179"/>
    </row>
    <row r="3" customFormat="false" ht="21.75" hidden="false" customHeight="true" outlineLevel="0" collapsed="false">
      <c r="A3" s="86" t="s">
        <v>34</v>
      </c>
      <c r="B3" s="86" t="s">
        <v>163</v>
      </c>
      <c r="C3" s="181" t="s">
        <v>36</v>
      </c>
      <c r="D3" s="182" t="s">
        <v>164</v>
      </c>
      <c r="E3" s="182"/>
      <c r="F3" s="182" t="s">
        <v>165</v>
      </c>
      <c r="G3" s="182"/>
      <c r="H3" s="182"/>
      <c r="I3" s="182"/>
      <c r="J3" s="182"/>
      <c r="K3" s="182"/>
      <c r="L3" s="183" t="s">
        <v>132</v>
      </c>
      <c r="M3" s="183"/>
      <c r="N3" s="179"/>
    </row>
    <row r="4" customFormat="false" ht="12" hidden="false" customHeight="true" outlineLevel="0" collapsed="false">
      <c r="A4" s="86"/>
      <c r="B4" s="86"/>
      <c r="C4" s="181"/>
      <c r="D4" s="184" t="s">
        <v>166</v>
      </c>
      <c r="E4" s="184" t="s">
        <v>167</v>
      </c>
      <c r="F4" s="184" t="s">
        <v>168</v>
      </c>
      <c r="G4" s="185" t="s">
        <v>169</v>
      </c>
      <c r="H4" s="182" t="s">
        <v>170</v>
      </c>
      <c r="I4" s="182"/>
      <c r="J4" s="186" t="s">
        <v>171</v>
      </c>
      <c r="K4" s="186"/>
      <c r="L4" s="184" t="s">
        <v>172</v>
      </c>
      <c r="M4" s="187" t="s">
        <v>173</v>
      </c>
      <c r="N4" s="179"/>
    </row>
    <row r="5" customFormat="false" ht="20.25" hidden="false" customHeight="true" outlineLevel="0" collapsed="false">
      <c r="A5" s="86"/>
      <c r="B5" s="86"/>
      <c r="C5" s="181"/>
      <c r="D5" s="184"/>
      <c r="E5" s="184"/>
      <c r="F5" s="184"/>
      <c r="G5" s="185"/>
      <c r="H5" s="184" t="s">
        <v>174</v>
      </c>
      <c r="I5" s="184" t="s">
        <v>175</v>
      </c>
      <c r="J5" s="184" t="s">
        <v>176</v>
      </c>
      <c r="K5" s="184" t="s">
        <v>177</v>
      </c>
      <c r="L5" s="184"/>
      <c r="M5" s="187"/>
      <c r="N5" s="179"/>
    </row>
    <row r="6" customFormat="false" ht="15" hidden="false" customHeight="true" outlineLevel="0" collapsed="false">
      <c r="A6" s="188"/>
      <c r="B6" s="189" t="s">
        <v>36</v>
      </c>
      <c r="C6" s="190" t="n">
        <v>960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9600</v>
      </c>
      <c r="M6" s="191" t="n">
        <v>9600</v>
      </c>
      <c r="N6" s="179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960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9600</v>
      </c>
      <c r="M7" s="191" t="n">
        <v>9600</v>
      </c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