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6">
  <si>
    <t xml:space="preserve">收支预算总表</t>
  </si>
  <si>
    <t xml:space="preserve">供销社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5</t>
  </si>
  <si>
    <t xml:space="preserve">616601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11</t>
  </si>
  <si>
    <t xml:space="preserve">13</t>
  </si>
  <si>
    <t xml:space="preserve">  循环经济</t>
  </si>
  <si>
    <t xml:space="preserve">03</t>
  </si>
  <si>
    <t xml:space="preserve">04</t>
  </si>
  <si>
    <t xml:space="preserve">  固体废弃物与化学品</t>
  </si>
  <si>
    <t xml:space="preserve">213</t>
  </si>
  <si>
    <t xml:space="preserve">99</t>
  </si>
  <si>
    <t xml:space="preserve">  其他扶贫支出</t>
  </si>
  <si>
    <t xml:space="preserve">216</t>
  </si>
  <si>
    <t xml:space="preserve">  行政运行</t>
  </si>
  <si>
    <t xml:space="preserve">  一般行政管理事务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废弃农药瓶差价回收补助</t>
  </si>
  <si>
    <t xml:space="preserve">  废弃农膜回收差价补助</t>
  </si>
  <si>
    <t xml:space="preserve">  二办公区房屋租金</t>
  </si>
  <si>
    <t xml:space="preserve">  垃圾分类处理点维护建设</t>
  </si>
  <si>
    <t xml:space="preserve">  供销社深化改革发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6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406110</v>
      </c>
      <c r="C6" s="17" t="n">
        <v>3189459</v>
      </c>
      <c r="D6" s="18" t="n">
        <f aca="false">IF(AND(C6&lt;&gt;0,TYPE(C6)=1),(B6-C6)/C6*100,0)</f>
        <v>6.79271939222294</v>
      </c>
      <c r="E6" s="15" t="s">
        <v>10</v>
      </c>
      <c r="F6" s="19" t="n">
        <v>2206110</v>
      </c>
      <c r="G6" s="20" t="n">
        <v>2189459</v>
      </c>
      <c r="H6" s="18" t="n">
        <f aca="false">IF(AND(G6&lt;&gt;0,TYPE(G6)=1),(F6-G6)/G6*100,0)</f>
        <v>0.76050750436523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733541</v>
      </c>
      <c r="G7" s="24" t="n">
        <v>1741978</v>
      </c>
      <c r="H7" s="18" t="n">
        <f aca="false">IF(AND(G7&lt;&gt;0,TYPE(G7)=1),(F7-G7)/G7*100,0)</f>
        <v>-0.48433447494744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63345</v>
      </c>
      <c r="G8" s="27" t="n">
        <v>250721</v>
      </c>
      <c r="H8" s="18" t="n">
        <f aca="false">IF(AND(G8&lt;&gt;0,TYPE(G8)=1),(F8-G8)/G8*100,0)</f>
        <v>5.0350788326466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09224</v>
      </c>
      <c r="G9" s="28" t="n">
        <v>196760</v>
      </c>
      <c r="H9" s="18" t="n">
        <f aca="false">IF(AND(G9&lt;&gt;0,TYPE(G9)=1),(F9-G9)/G9*100,0)</f>
        <v>6.3346208578979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200000</v>
      </c>
      <c r="G10" s="29" t="n">
        <v>1000000</v>
      </c>
      <c r="H10" s="18" t="n">
        <f aca="false">IF(AND(G10&lt;&gt;0,TYPE(G10)=1),(F10-G10)/G10*100,0)</f>
        <v>2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406110</v>
      </c>
      <c r="C15" s="40" t="n">
        <f aca="false">SUM(C6:C12)</f>
        <v>318945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406110</v>
      </c>
      <c r="G15" s="35" t="n">
        <f aca="false">SUM(G6,G10)</f>
        <v>318945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406110</v>
      </c>
      <c r="C20" s="35" t="n">
        <f aca="false">SUM(C15:C17)</f>
        <v>318945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406110</v>
      </c>
      <c r="G20" s="17" t="n">
        <f aca="false">SUM(G15:G15)</f>
        <v>318945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8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83</v>
      </c>
      <c r="B3" s="195" t="s">
        <v>30</v>
      </c>
      <c r="C3" s="196" t="s">
        <v>184</v>
      </c>
      <c r="D3" s="196" t="s">
        <v>185</v>
      </c>
      <c r="E3" s="196" t="s">
        <v>186</v>
      </c>
      <c r="F3" s="196" t="s">
        <v>187</v>
      </c>
      <c r="G3" s="196" t="s">
        <v>188</v>
      </c>
      <c r="H3" s="196" t="s">
        <v>189</v>
      </c>
      <c r="I3" s="196" t="s">
        <v>190</v>
      </c>
      <c r="J3" s="196" t="s">
        <v>191</v>
      </c>
      <c r="K3" s="196" t="s">
        <v>192</v>
      </c>
      <c r="L3" s="196" t="s">
        <v>193</v>
      </c>
      <c r="M3" s="196" t="s">
        <v>194</v>
      </c>
      <c r="N3" s="153" t="s">
        <v>195</v>
      </c>
      <c r="O3" s="153" t="s">
        <v>196</v>
      </c>
      <c r="P3" s="153" t="s">
        <v>197</v>
      </c>
      <c r="Q3" s="196" t="s">
        <v>198</v>
      </c>
      <c r="R3" s="56"/>
    </row>
    <row r="4" customFormat="false" ht="20.25" hidden="false" customHeight="true" outlineLevel="0" collapsed="false">
      <c r="A4" s="197" t="s">
        <v>1</v>
      </c>
      <c r="B4" s="198" t="n">
        <v>3406110</v>
      </c>
      <c r="C4" s="199" t="n">
        <v>1733541</v>
      </c>
      <c r="D4" s="200" t="n">
        <v>1393345</v>
      </c>
      <c r="E4" s="200" t="n">
        <v>7000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209224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91</v>
      </c>
    </row>
    <row r="2" customFormat="false" ht="20.1" hidden="false" customHeight="true" outlineLevel="0" collapsed="false">
      <c r="A2" s="206" t="s">
        <v>19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20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1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76</v>
      </c>
      <c r="H5" s="86" t="s">
        <v>202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03</v>
      </c>
    </row>
    <row r="2" customFormat="false" ht="25.5" hidden="false" customHeight="true" outlineLevel="0" collapsed="false">
      <c r="A2" s="206" t="s">
        <v>20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5</v>
      </c>
      <c r="B3" s="62"/>
      <c r="C3" s="62"/>
      <c r="D3" s="62"/>
      <c r="E3" s="62"/>
      <c r="F3" s="62"/>
      <c r="G3" s="62"/>
      <c r="H3" s="207" t="s">
        <v>200</v>
      </c>
    </row>
    <row r="4" customFormat="false" ht="20.1" hidden="false" customHeight="true" outlineLevel="0" collapsed="false">
      <c r="A4" s="123" t="s">
        <v>206</v>
      </c>
      <c r="B4" s="123" t="s">
        <v>167</v>
      </c>
      <c r="C4" s="10" t="s">
        <v>20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5" t="s">
        <v>36</v>
      </c>
      <c r="D5" s="66" t="s">
        <v>131</v>
      </c>
      <c r="E5" s="9" t="s">
        <v>208</v>
      </c>
      <c r="F5" s="9"/>
      <c r="G5" s="9"/>
      <c r="H5" s="216" t="s">
        <v>136</v>
      </c>
    </row>
    <row r="6" customFormat="false" ht="33.75" hidden="false" customHeight="true" outlineLevel="0" collapsed="false">
      <c r="A6" s="123"/>
      <c r="B6" s="123"/>
      <c r="C6" s="215"/>
      <c r="D6" s="66"/>
      <c r="E6" s="217" t="s">
        <v>46</v>
      </c>
      <c r="F6" s="218" t="s">
        <v>209</v>
      </c>
      <c r="G6" s="66" t="s">
        <v>210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11</v>
      </c>
    </row>
    <row r="2" customFormat="false" ht="20.1" hidden="false" customHeight="true" outlineLevel="0" collapsed="false">
      <c r="A2" s="206" t="s">
        <v>21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20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13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76</v>
      </c>
      <c r="H5" s="86" t="s">
        <v>202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14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7</v>
      </c>
      <c r="B3" s="223" t="s">
        <v>215</v>
      </c>
      <c r="C3" s="223" t="s">
        <v>216</v>
      </c>
      <c r="D3" s="9" t="s">
        <v>217</v>
      </c>
      <c r="E3" s="9"/>
      <c r="F3" s="9"/>
      <c r="G3" s="9"/>
      <c r="H3" s="224" t="s">
        <v>218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9</v>
      </c>
      <c r="F4" s="226" t="s">
        <v>220</v>
      </c>
      <c r="G4" s="227" t="s">
        <v>221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22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67</v>
      </c>
      <c r="B3" s="85" t="s">
        <v>223</v>
      </c>
      <c r="C3" s="85" t="s">
        <v>224</v>
      </c>
      <c r="D3" s="85" t="s">
        <v>225</v>
      </c>
      <c r="E3" s="85" t="s">
        <v>218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406110</v>
      </c>
      <c r="G7" s="54" t="n">
        <v>3406110</v>
      </c>
      <c r="H7" s="55" t="n">
        <v>340611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406110</v>
      </c>
      <c r="G8" s="54" t="n">
        <v>3406110</v>
      </c>
      <c r="H8" s="55" t="n">
        <v>340611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65193</v>
      </c>
      <c r="G9" s="54" t="n">
        <v>165193</v>
      </c>
      <c r="H9" s="55" t="n">
        <v>16519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2</v>
      </c>
      <c r="C10" s="52" t="s">
        <v>53</v>
      </c>
      <c r="D10" s="52" t="s">
        <v>50</v>
      </c>
      <c r="E10" s="53" t="s">
        <v>54</v>
      </c>
      <c r="F10" s="54" t="n">
        <v>4917</v>
      </c>
      <c r="G10" s="54" t="n">
        <v>4917</v>
      </c>
      <c r="H10" s="55" t="n">
        <v>491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2</v>
      </c>
      <c r="C11" s="52" t="s">
        <v>55</v>
      </c>
      <c r="D11" s="52" t="s">
        <v>50</v>
      </c>
      <c r="E11" s="53" t="s">
        <v>56</v>
      </c>
      <c r="F11" s="54" t="n">
        <v>1573</v>
      </c>
      <c r="G11" s="54" t="n">
        <v>1573</v>
      </c>
      <c r="H11" s="55" t="n">
        <v>157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3</v>
      </c>
      <c r="D12" s="52" t="s">
        <v>50</v>
      </c>
      <c r="E12" s="53" t="s">
        <v>59</v>
      </c>
      <c r="F12" s="54" t="n">
        <v>101396</v>
      </c>
      <c r="G12" s="54" t="n">
        <v>101396</v>
      </c>
      <c r="H12" s="55" t="n">
        <v>10139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5</v>
      </c>
      <c r="D13" s="52" t="s">
        <v>50</v>
      </c>
      <c r="E13" s="53" t="s">
        <v>62</v>
      </c>
      <c r="F13" s="54" t="n">
        <v>70000</v>
      </c>
      <c r="G13" s="54" t="n">
        <v>70000</v>
      </c>
      <c r="H13" s="55" t="n">
        <v>7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0</v>
      </c>
      <c r="B14" s="52" t="s">
        <v>63</v>
      </c>
      <c r="C14" s="52" t="s">
        <v>64</v>
      </c>
      <c r="D14" s="52" t="s">
        <v>50</v>
      </c>
      <c r="E14" s="53" t="s">
        <v>65</v>
      </c>
      <c r="F14" s="54" t="n">
        <v>450000</v>
      </c>
      <c r="G14" s="54" t="n">
        <v>450000</v>
      </c>
      <c r="H14" s="55" t="n">
        <v>45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6</v>
      </c>
      <c r="B15" s="52" t="s">
        <v>49</v>
      </c>
      <c r="C15" s="52" t="s">
        <v>67</v>
      </c>
      <c r="D15" s="52" t="s">
        <v>50</v>
      </c>
      <c r="E15" s="53" t="s">
        <v>68</v>
      </c>
      <c r="F15" s="54" t="n">
        <v>5000</v>
      </c>
      <c r="G15" s="54" t="n">
        <v>5000</v>
      </c>
      <c r="H15" s="55" t="n">
        <v>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9</v>
      </c>
      <c r="B16" s="52" t="s">
        <v>53</v>
      </c>
      <c r="C16" s="52" t="s">
        <v>55</v>
      </c>
      <c r="D16" s="52" t="s">
        <v>50</v>
      </c>
      <c r="E16" s="53" t="s">
        <v>70</v>
      </c>
      <c r="F16" s="54" t="n">
        <v>2410026</v>
      </c>
      <c r="G16" s="54" t="n">
        <v>2410026</v>
      </c>
      <c r="H16" s="55" t="n">
        <v>2410026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3</v>
      </c>
      <c r="C17" s="52" t="s">
        <v>53</v>
      </c>
      <c r="D17" s="52" t="s">
        <v>50</v>
      </c>
      <c r="E17" s="53" t="s">
        <v>71</v>
      </c>
      <c r="F17" s="54" t="n">
        <v>80000</v>
      </c>
      <c r="G17" s="54" t="n">
        <v>80000</v>
      </c>
      <c r="H17" s="55" t="n">
        <v>8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72</v>
      </c>
      <c r="B18" s="52" t="s">
        <v>53</v>
      </c>
      <c r="C18" s="52" t="s">
        <v>55</v>
      </c>
      <c r="D18" s="52" t="s">
        <v>50</v>
      </c>
      <c r="E18" s="53" t="s">
        <v>73</v>
      </c>
      <c r="F18" s="54" t="n">
        <v>118005</v>
      </c>
      <c r="G18" s="54" t="n">
        <v>118005</v>
      </c>
      <c r="H18" s="55" t="n">
        <v>118005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6</v>
      </c>
      <c r="H4" s="10"/>
      <c r="I4" s="10"/>
      <c r="J4" s="10"/>
      <c r="K4" s="65" t="s">
        <v>7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8</v>
      </c>
      <c r="I5" s="67" t="s">
        <v>79</v>
      </c>
      <c r="J5" s="67" t="s">
        <v>8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406110</v>
      </c>
      <c r="G8" s="71" t="n">
        <v>2206110</v>
      </c>
      <c r="H8" s="16" t="n">
        <v>1733541</v>
      </c>
      <c r="I8" s="16" t="n">
        <v>263345</v>
      </c>
      <c r="J8" s="17" t="n">
        <v>209224</v>
      </c>
      <c r="K8" s="72" t="n">
        <v>120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406110</v>
      </c>
      <c r="G9" s="71" t="n">
        <v>2206110</v>
      </c>
      <c r="H9" s="16" t="n">
        <v>1733541</v>
      </c>
      <c r="I9" s="16" t="n">
        <v>263345</v>
      </c>
      <c r="J9" s="17" t="n">
        <v>209224</v>
      </c>
      <c r="K9" s="72" t="n">
        <v>120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2</v>
      </c>
      <c r="C10" s="69" t="s">
        <v>53</v>
      </c>
      <c r="D10" s="69" t="s">
        <v>50</v>
      </c>
      <c r="E10" s="70" t="s">
        <v>54</v>
      </c>
      <c r="F10" s="17" t="n">
        <v>4917</v>
      </c>
      <c r="G10" s="71" t="n">
        <v>4917</v>
      </c>
      <c r="H10" s="16" t="n">
        <v>4917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2</v>
      </c>
      <c r="C11" s="69" t="s">
        <v>55</v>
      </c>
      <c r="D11" s="69" t="s">
        <v>50</v>
      </c>
      <c r="E11" s="70" t="s">
        <v>56</v>
      </c>
      <c r="F11" s="17" t="n">
        <v>1573</v>
      </c>
      <c r="G11" s="71" t="n">
        <v>1573</v>
      </c>
      <c r="H11" s="16" t="n">
        <v>157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49</v>
      </c>
      <c r="D12" s="69" t="s">
        <v>50</v>
      </c>
      <c r="E12" s="70" t="s">
        <v>51</v>
      </c>
      <c r="F12" s="17" t="n">
        <v>165193</v>
      </c>
      <c r="G12" s="71" t="n">
        <v>165193</v>
      </c>
      <c r="H12" s="16" t="n">
        <v>16519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8</v>
      </c>
      <c r="C13" s="69" t="s">
        <v>53</v>
      </c>
      <c r="D13" s="69" t="s">
        <v>50</v>
      </c>
      <c r="E13" s="70" t="s">
        <v>59</v>
      </c>
      <c r="F13" s="17" t="n">
        <v>101396</v>
      </c>
      <c r="G13" s="71" t="n">
        <v>101396</v>
      </c>
      <c r="H13" s="16" t="n">
        <v>10139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3</v>
      </c>
      <c r="C14" s="69" t="s">
        <v>64</v>
      </c>
      <c r="D14" s="69" t="s">
        <v>50</v>
      </c>
      <c r="E14" s="70" t="s">
        <v>65</v>
      </c>
      <c r="F14" s="17" t="n">
        <v>45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45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0</v>
      </c>
      <c r="B15" s="69" t="s">
        <v>61</v>
      </c>
      <c r="C15" s="69" t="s">
        <v>55</v>
      </c>
      <c r="D15" s="69" t="s">
        <v>50</v>
      </c>
      <c r="E15" s="70" t="s">
        <v>62</v>
      </c>
      <c r="F15" s="17" t="n">
        <v>7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7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6</v>
      </c>
      <c r="B16" s="69" t="s">
        <v>49</v>
      </c>
      <c r="C16" s="69" t="s">
        <v>67</v>
      </c>
      <c r="D16" s="69" t="s">
        <v>50</v>
      </c>
      <c r="E16" s="70" t="s">
        <v>68</v>
      </c>
      <c r="F16" s="17" t="n">
        <v>5000</v>
      </c>
      <c r="G16" s="71" t="n">
        <v>5000</v>
      </c>
      <c r="H16" s="16" t="n">
        <v>0</v>
      </c>
      <c r="I16" s="16" t="n">
        <v>0</v>
      </c>
      <c r="J16" s="17" t="n">
        <v>5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53</v>
      </c>
      <c r="C17" s="69" t="s">
        <v>55</v>
      </c>
      <c r="D17" s="69" t="s">
        <v>50</v>
      </c>
      <c r="E17" s="70" t="s">
        <v>70</v>
      </c>
      <c r="F17" s="17" t="n">
        <v>2410026</v>
      </c>
      <c r="G17" s="71" t="n">
        <v>1810026</v>
      </c>
      <c r="H17" s="16" t="n">
        <v>1342457</v>
      </c>
      <c r="I17" s="16" t="n">
        <v>263345</v>
      </c>
      <c r="J17" s="17" t="n">
        <v>204224</v>
      </c>
      <c r="K17" s="72" t="n">
        <v>60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53</v>
      </c>
      <c r="C18" s="69" t="s">
        <v>53</v>
      </c>
      <c r="D18" s="69" t="s">
        <v>50</v>
      </c>
      <c r="E18" s="70" t="s">
        <v>71</v>
      </c>
      <c r="F18" s="17" t="n">
        <v>80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80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72</v>
      </c>
      <c r="B19" s="69" t="s">
        <v>53</v>
      </c>
      <c r="C19" s="69" t="s">
        <v>55</v>
      </c>
      <c r="D19" s="69" t="s">
        <v>50</v>
      </c>
      <c r="E19" s="70" t="s">
        <v>73</v>
      </c>
      <c r="F19" s="17" t="n">
        <v>118005</v>
      </c>
      <c r="G19" s="71" t="n">
        <v>118005</v>
      </c>
      <c r="H19" s="16" t="n">
        <v>118005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1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3</v>
      </c>
      <c r="B4" s="81"/>
      <c r="C4" s="81"/>
      <c r="D4" s="81"/>
      <c r="E4" s="82" t="s">
        <v>84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5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20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20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0</v>
      </c>
      <c r="B9" s="87" t="s">
        <v>63</v>
      </c>
      <c r="C9" s="87" t="s">
        <v>64</v>
      </c>
      <c r="D9" s="88" t="s">
        <v>86</v>
      </c>
      <c r="E9" s="89" t="n">
        <v>2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0</v>
      </c>
      <c r="B10" s="87" t="s">
        <v>63</v>
      </c>
      <c r="C10" s="87" t="s">
        <v>64</v>
      </c>
      <c r="D10" s="88" t="s">
        <v>87</v>
      </c>
      <c r="E10" s="89" t="n">
        <v>2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9</v>
      </c>
      <c r="B11" s="87" t="s">
        <v>53</v>
      </c>
      <c r="C11" s="87" t="s">
        <v>55</v>
      </c>
      <c r="D11" s="88" t="s">
        <v>88</v>
      </c>
      <c r="E11" s="89" t="n">
        <v>6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0</v>
      </c>
      <c r="B12" s="87" t="s">
        <v>61</v>
      </c>
      <c r="C12" s="87" t="s">
        <v>55</v>
      </c>
      <c r="D12" s="88" t="s">
        <v>89</v>
      </c>
      <c r="E12" s="89" t="n">
        <v>7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9</v>
      </c>
      <c r="B13" s="87" t="s">
        <v>53</v>
      </c>
      <c r="C13" s="87" t="s">
        <v>53</v>
      </c>
      <c r="D13" s="88" t="s">
        <v>90</v>
      </c>
      <c r="E13" s="89" t="n">
        <v>8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1</v>
      </c>
    </row>
    <row r="2" customFormat="false" ht="30" hidden="false" customHeight="true" outlineLevel="0" collapsed="false">
      <c r="A2" s="91" t="s">
        <v>92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3</v>
      </c>
      <c r="E5" s="51" t="s">
        <v>5</v>
      </c>
      <c r="F5" s="92" t="s">
        <v>6</v>
      </c>
      <c r="G5" s="92" t="s">
        <v>7</v>
      </c>
      <c r="H5" s="51" t="s">
        <v>93</v>
      </c>
    </row>
    <row r="6" customFormat="false" ht="21" hidden="false" customHeight="true" outlineLevel="0" collapsed="false">
      <c r="A6" s="94" t="s">
        <v>9</v>
      </c>
      <c r="B6" s="95" t="n">
        <v>3406110</v>
      </c>
      <c r="C6" s="96" t="n">
        <v>3189459</v>
      </c>
      <c r="D6" s="18" t="n">
        <f aca="false">IF(AND(C6&lt;&gt;0,TYPE(C6)=1),(B6-C6)/C6*100,0)</f>
        <v>6.79271939222294</v>
      </c>
      <c r="E6" s="94" t="s">
        <v>94</v>
      </c>
      <c r="F6" s="97" t="n">
        <v>1733541</v>
      </c>
      <c r="G6" s="98" t="n">
        <v>1741978</v>
      </c>
      <c r="H6" s="18" t="n">
        <f aca="false">IF(AND(G6&lt;&gt;0,TYPE(G6)=1),(F6-G6)/G6*100,0)</f>
        <v>-0.484334474947445</v>
      </c>
    </row>
    <row r="7" customFormat="false" ht="21" hidden="false" customHeight="true" outlineLevel="0" collapsed="false">
      <c r="A7" s="94" t="s">
        <v>95</v>
      </c>
      <c r="B7" s="99" t="n">
        <v>3406110</v>
      </c>
      <c r="C7" s="100" t="n">
        <v>3189459</v>
      </c>
      <c r="D7" s="18" t="n">
        <f aca="false">IF(AND(C7&lt;&gt;0,TYPE(C7)=1),(B7-C7)/C7*100,0)</f>
        <v>6.79271939222294</v>
      </c>
      <c r="E7" s="94" t="s">
        <v>96</v>
      </c>
      <c r="F7" s="97" t="n">
        <v>263345</v>
      </c>
      <c r="G7" s="98" t="n">
        <v>250721</v>
      </c>
      <c r="H7" s="18" t="n">
        <f aca="false">IF(AND(G7&lt;&gt;0,TYPE(G7)=1),(F7-G7)/G7*100,0)</f>
        <v>5.03507883264665</v>
      </c>
    </row>
    <row r="8" customFormat="false" ht="21" hidden="false" customHeight="true" outlineLevel="0" collapsed="false">
      <c r="A8" s="94" t="s">
        <v>97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8</v>
      </c>
      <c r="F8" s="97" t="n">
        <v>209224</v>
      </c>
      <c r="G8" s="98" t="n">
        <v>196760</v>
      </c>
      <c r="H8" s="18" t="n">
        <f aca="false">IF(AND(G8&lt;&gt;0,TYPE(G8)=1),(F8-G8)/G8*100,0)</f>
        <v>6.33462085789795</v>
      </c>
    </row>
    <row r="9" customFormat="false" ht="21" hidden="false" customHeight="true" outlineLevel="0" collapsed="false">
      <c r="A9" s="103" t="s">
        <v>99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00</v>
      </c>
      <c r="F9" s="95" t="n">
        <v>1200000</v>
      </c>
      <c r="G9" s="96" t="n">
        <v>1000000</v>
      </c>
      <c r="H9" s="18" t="n">
        <f aca="false">IF(AND(G9&lt;&gt;0,TYPE(G9)=1),(F9-G9)/G9*100,0)</f>
        <v>20</v>
      </c>
    </row>
    <row r="10" customFormat="false" ht="21" hidden="false" customHeight="true" outlineLevel="0" collapsed="false">
      <c r="A10" s="103" t="s">
        <v>101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5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7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9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406110</v>
      </c>
      <c r="G14" s="108" t="n">
        <f aca="false">SUM(G6:G9)</f>
        <v>318945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2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406110</v>
      </c>
      <c r="C20" s="109" t="n">
        <f aca="false">SUM(C6)</f>
        <v>3189459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406110</v>
      </c>
      <c r="G20" s="108" t="n">
        <f aca="false">G14</f>
        <v>318945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5</v>
      </c>
      <c r="H4" s="121" t="s">
        <v>106</v>
      </c>
      <c r="I4" s="121" t="s">
        <v>107</v>
      </c>
      <c r="J4" s="121" t="s">
        <v>108</v>
      </c>
      <c r="K4" s="121" t="s">
        <v>109</v>
      </c>
      <c r="L4" s="122" t="s">
        <v>110</v>
      </c>
      <c r="M4" s="121" t="s">
        <v>111</v>
      </c>
      <c r="N4" s="122" t="s">
        <v>112</v>
      </c>
      <c r="O4" s="122" t="s">
        <v>113</v>
      </c>
      <c r="P4" s="122" t="s">
        <v>114</v>
      </c>
      <c r="Q4" s="122" t="s">
        <v>115</v>
      </c>
      <c r="R4" s="123" t="s">
        <v>116</v>
      </c>
      <c r="S4" s="121" t="s">
        <v>117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8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733541</v>
      </c>
      <c r="G7" s="128" t="n">
        <v>588972</v>
      </c>
      <c r="H7" s="128" t="n">
        <v>288768</v>
      </c>
      <c r="I7" s="128" t="n">
        <v>329081</v>
      </c>
      <c r="J7" s="128" t="n">
        <v>0</v>
      </c>
      <c r="K7" s="128" t="n">
        <v>165193</v>
      </c>
      <c r="L7" s="129" t="n">
        <v>0</v>
      </c>
      <c r="M7" s="130" t="n">
        <v>105636</v>
      </c>
      <c r="N7" s="128" t="n">
        <v>101396</v>
      </c>
      <c r="O7" s="128" t="n">
        <v>0</v>
      </c>
      <c r="P7" s="128" t="n">
        <v>6490</v>
      </c>
      <c r="Q7" s="128" t="n">
        <v>118005</v>
      </c>
      <c r="R7" s="128" t="n">
        <v>0</v>
      </c>
      <c r="S7" s="129" t="n">
        <v>3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733541</v>
      </c>
      <c r="G8" s="128" t="n">
        <v>588972</v>
      </c>
      <c r="H8" s="128" t="n">
        <v>288768</v>
      </c>
      <c r="I8" s="128" t="n">
        <v>329081</v>
      </c>
      <c r="J8" s="128" t="n">
        <v>0</v>
      </c>
      <c r="K8" s="128" t="n">
        <v>165193</v>
      </c>
      <c r="L8" s="129" t="n">
        <v>0</v>
      </c>
      <c r="M8" s="130" t="n">
        <v>105636</v>
      </c>
      <c r="N8" s="128" t="n">
        <v>101396</v>
      </c>
      <c r="O8" s="128" t="n">
        <v>0</v>
      </c>
      <c r="P8" s="128" t="n">
        <v>6490</v>
      </c>
      <c r="Q8" s="128" t="n">
        <v>118005</v>
      </c>
      <c r="R8" s="128" t="n">
        <v>0</v>
      </c>
      <c r="S8" s="129" t="n">
        <v>3000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49</v>
      </c>
      <c r="D9" s="126" t="s">
        <v>50</v>
      </c>
      <c r="E9" s="127" t="s">
        <v>51</v>
      </c>
      <c r="F9" s="128" t="n">
        <v>165193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65193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52</v>
      </c>
      <c r="C10" s="126" t="s">
        <v>55</v>
      </c>
      <c r="D10" s="126" t="s">
        <v>50</v>
      </c>
      <c r="E10" s="127" t="s">
        <v>56</v>
      </c>
      <c r="F10" s="128" t="n">
        <v>1573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1573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52</v>
      </c>
      <c r="C11" s="126" t="s">
        <v>53</v>
      </c>
      <c r="D11" s="126" t="s">
        <v>50</v>
      </c>
      <c r="E11" s="127" t="s">
        <v>54</v>
      </c>
      <c r="F11" s="128" t="n">
        <v>4917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4917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7</v>
      </c>
      <c r="B12" s="126" t="s">
        <v>58</v>
      </c>
      <c r="C12" s="126" t="s">
        <v>53</v>
      </c>
      <c r="D12" s="126" t="s">
        <v>50</v>
      </c>
      <c r="E12" s="127" t="s">
        <v>59</v>
      </c>
      <c r="F12" s="128" t="n">
        <v>101396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101396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9</v>
      </c>
      <c r="B13" s="126" t="s">
        <v>53</v>
      </c>
      <c r="C13" s="126" t="s">
        <v>55</v>
      </c>
      <c r="D13" s="126" t="s">
        <v>50</v>
      </c>
      <c r="E13" s="127" t="s">
        <v>70</v>
      </c>
      <c r="F13" s="128" t="n">
        <v>1342457</v>
      </c>
      <c r="G13" s="128" t="n">
        <v>588972</v>
      </c>
      <c r="H13" s="128" t="n">
        <v>288768</v>
      </c>
      <c r="I13" s="128" t="n">
        <v>329081</v>
      </c>
      <c r="J13" s="128" t="n">
        <v>0</v>
      </c>
      <c r="K13" s="128" t="n">
        <v>0</v>
      </c>
      <c r="L13" s="129" t="n">
        <v>0</v>
      </c>
      <c r="M13" s="130" t="n">
        <v>105636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30000</v>
      </c>
      <c r="T13" s="132"/>
    </row>
    <row r="14" customFormat="false" ht="20.1" hidden="false" customHeight="true" outlineLevel="0" collapsed="false">
      <c r="A14" s="126" t="s">
        <v>72</v>
      </c>
      <c r="B14" s="126" t="s">
        <v>53</v>
      </c>
      <c r="C14" s="126" t="s">
        <v>55</v>
      </c>
      <c r="D14" s="126" t="s">
        <v>50</v>
      </c>
      <c r="E14" s="127" t="s">
        <v>73</v>
      </c>
      <c r="F14" s="128" t="n">
        <v>118005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0</v>
      </c>
      <c r="Q14" s="128" t="n">
        <v>118005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9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2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1</v>
      </c>
      <c r="H4" s="68" t="s">
        <v>122</v>
      </c>
      <c r="I4" s="68" t="s">
        <v>123</v>
      </c>
      <c r="J4" s="149" t="s">
        <v>124</v>
      </c>
      <c r="K4" s="150" t="s">
        <v>125</v>
      </c>
      <c r="L4" s="151" t="s">
        <v>126</v>
      </c>
      <c r="M4" s="68" t="s">
        <v>127</v>
      </c>
      <c r="N4" s="68" t="s">
        <v>128</v>
      </c>
      <c r="O4" s="68" t="s">
        <v>129</v>
      </c>
      <c r="P4" s="68" t="s">
        <v>130</v>
      </c>
      <c r="Q4" s="68" t="s">
        <v>131</v>
      </c>
      <c r="R4" s="68" t="s">
        <v>132</v>
      </c>
      <c r="S4" s="68" t="s">
        <v>133</v>
      </c>
      <c r="T4" s="68" t="s">
        <v>134</v>
      </c>
      <c r="U4" s="68" t="s">
        <v>135</v>
      </c>
      <c r="V4" s="68" t="s">
        <v>136</v>
      </c>
      <c r="W4" s="68" t="s">
        <v>137</v>
      </c>
      <c r="X4" s="68" t="s">
        <v>138</v>
      </c>
      <c r="Y4" s="68" t="s">
        <v>139</v>
      </c>
      <c r="Z4" s="68" t="s">
        <v>140</v>
      </c>
      <c r="AA4" s="68" t="s">
        <v>141</v>
      </c>
      <c r="AB4" s="68" t="s">
        <v>142</v>
      </c>
      <c r="AC4" s="68" t="s">
        <v>143</v>
      </c>
      <c r="AD4" s="68" t="s">
        <v>144</v>
      </c>
      <c r="AE4" s="68" t="s">
        <v>145</v>
      </c>
      <c r="AF4" s="68" t="s">
        <v>146</v>
      </c>
      <c r="AG4" s="68" t="s">
        <v>147</v>
      </c>
      <c r="AH4" s="68" t="s">
        <v>148</v>
      </c>
      <c r="AI4" s="68" t="s">
        <v>149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50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63345</v>
      </c>
      <c r="G7" s="156" t="n">
        <v>8310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100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9834</v>
      </c>
      <c r="AE7" s="156" t="n">
        <v>49051</v>
      </c>
      <c r="AF7" s="156" t="n">
        <v>0</v>
      </c>
      <c r="AG7" s="156" t="n">
        <v>11136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263345</v>
      </c>
      <c r="G8" s="156" t="n">
        <v>8310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100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9834</v>
      </c>
      <c r="AE8" s="156" t="n">
        <v>49051</v>
      </c>
      <c r="AF8" s="156" t="n">
        <v>0</v>
      </c>
      <c r="AG8" s="156" t="n">
        <v>11136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69</v>
      </c>
      <c r="B9" s="154" t="s">
        <v>53</v>
      </c>
      <c r="C9" s="154" t="s">
        <v>55</v>
      </c>
      <c r="D9" s="154" t="s">
        <v>151</v>
      </c>
      <c r="E9" s="155" t="s">
        <v>70</v>
      </c>
      <c r="F9" s="156" t="n">
        <v>263345</v>
      </c>
      <c r="G9" s="156" t="n">
        <v>8310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100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9834</v>
      </c>
      <c r="AE9" s="156" t="n">
        <v>49051</v>
      </c>
      <c r="AF9" s="156" t="n">
        <v>0</v>
      </c>
      <c r="AG9" s="156" t="n">
        <v>11136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52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5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4</v>
      </c>
      <c r="H4" s="68" t="s">
        <v>155</v>
      </c>
      <c r="I4" s="68" t="s">
        <v>156</v>
      </c>
      <c r="J4" s="122" t="s">
        <v>157</v>
      </c>
      <c r="K4" s="122" t="s">
        <v>158</v>
      </c>
      <c r="L4" s="68" t="s">
        <v>159</v>
      </c>
      <c r="M4" s="68" t="s">
        <v>160</v>
      </c>
      <c r="N4" s="149" t="s">
        <v>161</v>
      </c>
      <c r="O4" s="122" t="s">
        <v>162</v>
      </c>
      <c r="P4" s="68" t="s">
        <v>163</v>
      </c>
      <c r="Q4" s="171" t="s">
        <v>164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50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09224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209164</v>
      </c>
      <c r="L7" s="128" t="n">
        <v>0</v>
      </c>
      <c r="M7" s="128" t="n">
        <v>0</v>
      </c>
      <c r="N7" s="128" t="n">
        <v>0</v>
      </c>
      <c r="O7" s="128" t="n">
        <v>6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0</v>
      </c>
      <c r="E8" s="127" t="s">
        <v>1</v>
      </c>
      <c r="F8" s="128" t="n">
        <v>209224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209164</v>
      </c>
      <c r="L8" s="128" t="n">
        <v>0</v>
      </c>
      <c r="M8" s="128" t="n">
        <v>0</v>
      </c>
      <c r="N8" s="128" t="n">
        <v>0</v>
      </c>
      <c r="O8" s="128" t="n">
        <v>6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13</v>
      </c>
      <c r="B9" s="128" t="n">
        <v>5</v>
      </c>
      <c r="C9" s="128" t="n">
        <v>99</v>
      </c>
      <c r="D9" s="126" t="s">
        <v>151</v>
      </c>
      <c r="E9" s="127" t="s">
        <v>68</v>
      </c>
      <c r="F9" s="128" t="n">
        <v>5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000</v>
      </c>
      <c r="L9" s="128" t="n">
        <v>0</v>
      </c>
      <c r="M9" s="128" t="n">
        <v>0</v>
      </c>
      <c r="N9" s="128" t="n">
        <v>0</v>
      </c>
      <c r="O9" s="128" t="n">
        <v>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8" t="n">
        <v>216</v>
      </c>
      <c r="B10" s="128" t="n">
        <v>2</v>
      </c>
      <c r="C10" s="128" t="n">
        <v>1</v>
      </c>
      <c r="D10" s="126" t="s">
        <v>151</v>
      </c>
      <c r="E10" s="127" t="s">
        <v>70</v>
      </c>
      <c r="F10" s="128" t="n">
        <v>204224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204164</v>
      </c>
      <c r="L10" s="128" t="n">
        <v>0</v>
      </c>
      <c r="M10" s="128" t="n">
        <v>0</v>
      </c>
      <c r="N10" s="128" t="n">
        <v>0</v>
      </c>
      <c r="O10" s="128" t="n">
        <v>60</v>
      </c>
      <c r="P10" s="129" t="n">
        <v>0</v>
      </c>
      <c r="Q10" s="173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5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6</v>
      </c>
      <c r="N2" s="178"/>
    </row>
    <row r="3" customFormat="false" ht="21.75" hidden="false" customHeight="true" outlineLevel="0" collapsed="false">
      <c r="A3" s="86" t="s">
        <v>34</v>
      </c>
      <c r="B3" s="86" t="s">
        <v>167</v>
      </c>
      <c r="C3" s="180" t="s">
        <v>36</v>
      </c>
      <c r="D3" s="181" t="s">
        <v>168</v>
      </c>
      <c r="E3" s="181"/>
      <c r="F3" s="181" t="s">
        <v>169</v>
      </c>
      <c r="G3" s="181"/>
      <c r="H3" s="181"/>
      <c r="I3" s="181"/>
      <c r="J3" s="181"/>
      <c r="K3" s="181"/>
      <c r="L3" s="182" t="s">
        <v>136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70</v>
      </c>
      <c r="E4" s="183" t="s">
        <v>171</v>
      </c>
      <c r="F4" s="183" t="s">
        <v>172</v>
      </c>
      <c r="G4" s="184" t="s">
        <v>173</v>
      </c>
      <c r="H4" s="181" t="s">
        <v>174</v>
      </c>
      <c r="I4" s="181"/>
      <c r="J4" s="185" t="s">
        <v>175</v>
      </c>
      <c r="K4" s="185"/>
      <c r="L4" s="183" t="s">
        <v>176</v>
      </c>
      <c r="M4" s="186" t="s">
        <v>177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8</v>
      </c>
      <c r="I5" s="183" t="s">
        <v>179</v>
      </c>
      <c r="J5" s="183" t="s">
        <v>180</v>
      </c>
      <c r="K5" s="183" t="s">
        <v>181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100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10000</v>
      </c>
      <c r="M6" s="190" t="n">
        <v>10000</v>
      </c>
      <c r="N6" s="178"/>
    </row>
    <row r="7" customFormat="false" ht="15" hidden="false" customHeight="true" outlineLevel="0" collapsed="false">
      <c r="A7" s="187" t="s">
        <v>50</v>
      </c>
      <c r="B7" s="188" t="s">
        <v>1</v>
      </c>
      <c r="C7" s="189" t="n">
        <v>100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10000</v>
      </c>
      <c r="M7" s="190" t="n">
        <v>100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6:14:36Z</dcterms:created>
  <dc:creator/>
  <dc:description/>
  <dc:language>en-US</dc:language>
  <cp:lastModifiedBy>Administrator</cp:lastModifiedBy>
  <dcterms:modified xsi:type="dcterms:W3CDTF">2021-02-18T0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