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9">
  <si>
    <t xml:space="preserve">收支预算总表</t>
  </si>
  <si>
    <t xml:space="preserve">区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68301</t>
  </si>
  <si>
    <t xml:space="preserve">  财政对工伤保险基金的补助</t>
  </si>
  <si>
    <t xml:space="preserve">01</t>
  </si>
  <si>
    <t xml:space="preserve">  财政对失业保险基金的补助</t>
  </si>
  <si>
    <t xml:space="preserve">16</t>
  </si>
  <si>
    <t xml:space="preserve">99</t>
  </si>
  <si>
    <t xml:space="preserve">  其他红十字事业支出</t>
  </si>
  <si>
    <t xml:space="preserve">  行政运行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救灾物资仓储运转管理</t>
  </si>
  <si>
    <t xml:space="preserve">  红会宣传工作</t>
  </si>
  <si>
    <t xml:space="preserve">  博爱送万家活动</t>
  </si>
  <si>
    <t xml:space="preserve">  专项资金募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6"/>
    <col collapsed="false" customWidth="true" hidden="false" outlineLevel="0" max="5" min="5" style="1" width="25.86"/>
    <col collapsed="false" customWidth="true" hidden="false" outlineLevel="0" max="6" min="6" style="1" width="18.49"/>
    <col collapsed="false" customWidth="true" hidden="false" outlineLevel="0" max="7" min="7" style="1" width="20.37"/>
    <col collapsed="false" customWidth="true" hidden="false" outlineLevel="0" max="8" min="8" style="1" width="11.99"/>
    <col collapsed="false" customWidth="false" hidden="false" outlineLevel="0" max="9" min="9" style="1" width="9.11"/>
    <col collapsed="false" customWidth="true" hidden="false" outlineLevel="0" max="10" min="10" style="1" width="13.99"/>
    <col collapsed="false" customWidth="false" hidden="false" outlineLevel="0" max="254" min="11" style="1" width="9.1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60057</v>
      </c>
      <c r="C6" s="17" t="n">
        <v>648214</v>
      </c>
      <c r="D6" s="18" t="n">
        <f aca="false">IF(AND(C6&lt;&gt;0,TYPE(C6)=1),(B6-C6)/C6*100,0)</f>
        <v>17.2540241340051</v>
      </c>
      <c r="E6" s="15" t="s">
        <v>10</v>
      </c>
      <c r="F6" s="19" t="n">
        <v>554857</v>
      </c>
      <c r="G6" s="20" t="n">
        <v>586830</v>
      </c>
      <c r="H6" s="18" t="n">
        <f aca="false">IF(AND(G6&lt;&gt;0,TYPE(G6)=1),(F6-G6)/G6*100,0)</f>
        <v>-5.4484262904077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96742</v>
      </c>
      <c r="G7" s="24" t="n">
        <v>478579</v>
      </c>
      <c r="H7" s="18" t="n">
        <f aca="false">IF(AND(G7&lt;&gt;0,TYPE(G7)=1),(F7-G7)/G7*100,0)</f>
        <v>3.7951936879804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8935</v>
      </c>
      <c r="G8" s="27" t="n">
        <v>45255</v>
      </c>
      <c r="H8" s="18" t="n">
        <f aca="false">IF(AND(G8&lt;&gt;0,TYPE(G8)=1),(F8-G8)/G8*100,0)</f>
        <v>-13.965307700806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180</v>
      </c>
      <c r="G9" s="28" t="n">
        <v>1918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5200</v>
      </c>
      <c r="G10" s="29" t="n">
        <v>105200</v>
      </c>
      <c r="H10" s="18" t="n">
        <f aca="false">IF(AND(G10&lt;&gt;0,TYPE(G10)=1),(F10-G10)/G10*100,0)</f>
        <v>95.057034220532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60057</v>
      </c>
      <c r="C15" s="40" t="n">
        <f aca="false">SUM(C6:C12)</f>
        <v>64821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60057</v>
      </c>
      <c r="G15" s="35" t="n">
        <f aca="false">SUM(G6,G10)</f>
        <v>69203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60057</v>
      </c>
      <c r="C20" s="35" t="n">
        <f aca="false">SUM(C15:C17)</f>
        <v>64821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60057</v>
      </c>
      <c r="G20" s="17" t="n">
        <f aca="false">SUM(G15:G15)</f>
        <v>69203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6" min="2" style="0" width="14.99"/>
    <col collapsed="false" customWidth="true" hidden="true" outlineLevel="0" max="10" min="7" style="0" width="14.99"/>
    <col collapsed="false" customWidth="true" hidden="false" outlineLevel="0" max="11" min="11" style="0" width="14.99"/>
    <col collapsed="false" customWidth="true" hidden="true" outlineLevel="0" max="16" min="12" style="0" width="6.86"/>
    <col collapsed="false" customWidth="true" hidden="false" outlineLevel="0" max="17" min="17" style="0" width="6.86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" hidden="false" customHeight="true" outlineLevel="0" collapsed="false">
      <c r="A3" s="194" t="s">
        <v>176</v>
      </c>
      <c r="B3" s="195" t="s">
        <v>30</v>
      </c>
      <c r="C3" s="196" t="s">
        <v>177</v>
      </c>
      <c r="D3" s="196" t="s">
        <v>178</v>
      </c>
      <c r="E3" s="196" t="s">
        <v>179</v>
      </c>
      <c r="F3" s="196" t="s">
        <v>180</v>
      </c>
      <c r="G3" s="196" t="s">
        <v>181</v>
      </c>
      <c r="H3" s="196" t="s">
        <v>182</v>
      </c>
      <c r="I3" s="196" t="s">
        <v>183</v>
      </c>
      <c r="J3" s="196" t="s">
        <v>184</v>
      </c>
      <c r="K3" s="196" t="s">
        <v>185</v>
      </c>
      <c r="L3" s="196" t="s">
        <v>186</v>
      </c>
      <c r="M3" s="196" t="s">
        <v>187</v>
      </c>
      <c r="N3" s="153" t="s">
        <v>188</v>
      </c>
      <c r="O3" s="153" t="s">
        <v>189</v>
      </c>
      <c r="P3" s="153" t="s">
        <v>190</v>
      </c>
      <c r="Q3" s="196" t="s">
        <v>191</v>
      </c>
      <c r="R3" s="56"/>
    </row>
    <row r="4" customFormat="false" ht="20.25" hidden="false" customHeight="true" outlineLevel="0" collapsed="false">
      <c r="A4" s="197" t="s">
        <v>1</v>
      </c>
      <c r="B4" s="198" t="n">
        <v>760057</v>
      </c>
      <c r="C4" s="199" t="n">
        <v>496742</v>
      </c>
      <c r="D4" s="200" t="n">
        <v>244135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918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10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99"/>
    <col collapsed="false" customWidth="true" hidden="false" outlineLevel="0" max="5" min="5" style="0" width="92.37"/>
    <col collapsed="false" customWidth="true" hidden="false" outlineLevel="0" max="8" min="6" style="0" width="18.11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4</v>
      </c>
    </row>
    <row r="2" customFormat="false" ht="20.1" hidden="false" customHeight="true" outlineLevel="0" collapsed="false">
      <c r="A2" s="206" t="s">
        <v>19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4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0</v>
      </c>
      <c r="H5" s="86" t="s">
        <v>195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6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6</v>
      </c>
    </row>
    <row r="2" customFormat="false" ht="25.5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8</v>
      </c>
      <c r="B3" s="62"/>
      <c r="C3" s="62"/>
      <c r="D3" s="62"/>
      <c r="E3" s="62"/>
      <c r="F3" s="62"/>
      <c r="G3" s="62"/>
      <c r="H3" s="207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24</v>
      </c>
      <c r="E5" s="9" t="s">
        <v>201</v>
      </c>
      <c r="F5" s="9"/>
      <c r="G5" s="9"/>
      <c r="H5" s="216" t="s">
        <v>129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202</v>
      </c>
      <c r="G6" s="66" t="s">
        <v>203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6.99"/>
    <col collapsed="false" customWidth="true" hidden="false" outlineLevel="0" max="5" min="5" style="0" width="92.37"/>
    <col collapsed="false" customWidth="true" hidden="false" outlineLevel="0" max="8" min="6" style="0" width="18.11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4</v>
      </c>
    </row>
    <row r="2" customFormat="false" ht="20.1" hidden="false" customHeight="true" outlineLevel="0" collapsed="false">
      <c r="A2" s="206" t="s">
        <v>20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0</v>
      </c>
      <c r="H5" s="86" t="s">
        <v>195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4.86"/>
    <col collapsed="false" customWidth="true" hidden="false" outlineLevel="0" max="3" min="3" style="0" width="17.37"/>
    <col collapsed="false" customWidth="true" hidden="false" outlineLevel="0" max="4" min="4" style="0" width="15.37"/>
    <col collapsed="false" customWidth="true" hidden="false" outlineLevel="0" max="5" min="5" style="0" width="14.49"/>
    <col collapsed="false" customWidth="true" hidden="false" outlineLevel="0" max="6" min="6" style="0" width="15.61"/>
    <col collapsed="false" customWidth="true" hidden="false" outlineLevel="0" max="7" min="7" style="0" width="13.86"/>
    <col collapsed="false" customWidth="true" hidden="false" outlineLevel="0" max="8" min="8" style="0" width="47.61"/>
  </cols>
  <sheetData>
    <row r="1" customFormat="false" ht="37.5" hidden="false" customHeight="true" outlineLevel="0" collapsed="false">
      <c r="A1" s="222" t="s">
        <v>207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0</v>
      </c>
      <c r="B3" s="223" t="s">
        <v>208</v>
      </c>
      <c r="C3" s="223" t="s">
        <v>209</v>
      </c>
      <c r="D3" s="9" t="s">
        <v>210</v>
      </c>
      <c r="E3" s="9"/>
      <c r="F3" s="9"/>
      <c r="G3" s="9"/>
      <c r="H3" s="224" t="s">
        <v>211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2</v>
      </c>
      <c r="F4" s="226" t="s">
        <v>213</v>
      </c>
      <c r="G4" s="227" t="s">
        <v>214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4" min="1" style="0" width="23.37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0</v>
      </c>
      <c r="B3" s="85" t="s">
        <v>216</v>
      </c>
      <c r="C3" s="85" t="s">
        <v>217</v>
      </c>
      <c r="D3" s="85" t="s">
        <v>218</v>
      </c>
      <c r="E3" s="85" t="s">
        <v>21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2.75" zeroHeight="false" outlineLevelRow="0" outlineLevelCol="0"/>
  <cols>
    <col collapsed="false" customWidth="true" hidden="false" outlineLevel="0" max="4" min="1" style="0" width="6.99"/>
    <col collapsed="false" customWidth="true" hidden="false" outlineLevel="0" max="5" min="5" style="0" width="21.61"/>
    <col collapsed="false" customWidth="true" hidden="false" outlineLevel="0" max="6" min="6" style="0" width="10.5"/>
    <col collapsed="false" customWidth="true" hidden="false" outlineLevel="0" max="8" min="7" style="0" width="9.86"/>
    <col collapsed="false" customWidth="true" hidden="false" outlineLevel="0" max="15" min="9" style="0" width="8.74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60057</v>
      </c>
      <c r="G7" s="54" t="n">
        <v>760057</v>
      </c>
      <c r="H7" s="55" t="n">
        <v>76005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60057</v>
      </c>
      <c r="G8" s="54" t="n">
        <v>760057</v>
      </c>
      <c r="H8" s="55" t="n">
        <v>76005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83</v>
      </c>
      <c r="G9" s="54" t="n">
        <v>1383</v>
      </c>
      <c r="H9" s="55" t="n">
        <v>138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786</v>
      </c>
      <c r="G10" s="54" t="n">
        <v>786</v>
      </c>
      <c r="H10" s="55" t="n">
        <v>78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6</v>
      </c>
      <c r="D11" s="52" t="s">
        <v>51</v>
      </c>
      <c r="E11" s="53" t="s">
        <v>57</v>
      </c>
      <c r="F11" s="54" t="n">
        <v>205200</v>
      </c>
      <c r="G11" s="54" t="n">
        <v>205200</v>
      </c>
      <c r="H11" s="55" t="n">
        <v>2052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5</v>
      </c>
      <c r="C12" s="52" t="s">
        <v>53</v>
      </c>
      <c r="D12" s="52" t="s">
        <v>51</v>
      </c>
      <c r="E12" s="53" t="s">
        <v>58</v>
      </c>
      <c r="F12" s="54" t="n">
        <v>446967</v>
      </c>
      <c r="G12" s="54" t="n">
        <v>446967</v>
      </c>
      <c r="H12" s="55" t="n">
        <v>44696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9</v>
      </c>
      <c r="C13" s="52" t="s">
        <v>59</v>
      </c>
      <c r="D13" s="52" t="s">
        <v>51</v>
      </c>
      <c r="E13" s="53" t="s">
        <v>60</v>
      </c>
      <c r="F13" s="54" t="n">
        <v>45416</v>
      </c>
      <c r="G13" s="54" t="n">
        <v>45416</v>
      </c>
      <c r="H13" s="55" t="n">
        <v>4541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3</v>
      </c>
      <c r="D14" s="52" t="s">
        <v>51</v>
      </c>
      <c r="E14" s="53" t="s">
        <v>63</v>
      </c>
      <c r="F14" s="54" t="n">
        <v>22122</v>
      </c>
      <c r="G14" s="54" t="n">
        <v>22122</v>
      </c>
      <c r="H14" s="55" t="n">
        <v>2212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9</v>
      </c>
      <c r="C15" s="52" t="s">
        <v>56</v>
      </c>
      <c r="D15" s="52" t="s">
        <v>51</v>
      </c>
      <c r="E15" s="53" t="s">
        <v>65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0</v>
      </c>
      <c r="C16" s="52" t="s">
        <v>53</v>
      </c>
      <c r="D16" s="52" t="s">
        <v>51</v>
      </c>
      <c r="E16" s="53" t="s">
        <v>67</v>
      </c>
      <c r="F16" s="54" t="n">
        <v>33183</v>
      </c>
      <c r="G16" s="54" t="n">
        <v>33183</v>
      </c>
      <c r="H16" s="55" t="n">
        <v>3318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0.37"/>
    <col collapsed="false" customWidth="true" hidden="false" outlineLevel="0" max="5" min="5" style="0" width="13.37"/>
    <col collapsed="false" customWidth="true" hidden="false" outlineLevel="0" max="12" min="6" style="0" width="12.49"/>
    <col collapsed="false" customWidth="true" hidden="false" outlineLevel="0" max="212" min="13" style="0" width="10.61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60057</v>
      </c>
      <c r="G8" s="71" t="n">
        <v>554857</v>
      </c>
      <c r="H8" s="16" t="n">
        <v>496742</v>
      </c>
      <c r="I8" s="16" t="n">
        <v>38935</v>
      </c>
      <c r="J8" s="17" t="n">
        <v>19180</v>
      </c>
      <c r="K8" s="72" t="n">
        <v>205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60057</v>
      </c>
      <c r="G9" s="71" t="n">
        <v>554857</v>
      </c>
      <c r="H9" s="16" t="n">
        <v>496742</v>
      </c>
      <c r="I9" s="16" t="n">
        <v>38935</v>
      </c>
      <c r="J9" s="17" t="n">
        <v>19180</v>
      </c>
      <c r="K9" s="72" t="n">
        <v>205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3</v>
      </c>
      <c r="D10" s="69" t="s">
        <v>51</v>
      </c>
      <c r="E10" s="70" t="s">
        <v>58</v>
      </c>
      <c r="F10" s="17" t="n">
        <v>446967</v>
      </c>
      <c r="G10" s="71" t="n">
        <v>446967</v>
      </c>
      <c r="H10" s="16" t="n">
        <v>393852</v>
      </c>
      <c r="I10" s="16" t="n">
        <v>38935</v>
      </c>
      <c r="J10" s="17" t="n">
        <v>141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6</v>
      </c>
      <c r="D11" s="69" t="s">
        <v>51</v>
      </c>
      <c r="E11" s="70" t="s">
        <v>57</v>
      </c>
      <c r="F11" s="17" t="n">
        <v>2052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052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383</v>
      </c>
      <c r="G12" s="71" t="n">
        <v>1383</v>
      </c>
      <c r="H12" s="16" t="n">
        <v>138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54</v>
      </c>
      <c r="F13" s="17" t="n">
        <v>786</v>
      </c>
      <c r="G13" s="71" t="n">
        <v>786</v>
      </c>
      <c r="H13" s="16" t="n">
        <v>78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9</v>
      </c>
      <c r="C14" s="69" t="s">
        <v>59</v>
      </c>
      <c r="D14" s="69" t="s">
        <v>51</v>
      </c>
      <c r="E14" s="70" t="s">
        <v>60</v>
      </c>
      <c r="F14" s="17" t="n">
        <v>45416</v>
      </c>
      <c r="G14" s="71" t="n">
        <v>45416</v>
      </c>
      <c r="H14" s="16" t="n">
        <v>4541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53</v>
      </c>
      <c r="D15" s="69" t="s">
        <v>51</v>
      </c>
      <c r="E15" s="70" t="s">
        <v>63</v>
      </c>
      <c r="F15" s="17" t="n">
        <v>22122</v>
      </c>
      <c r="G15" s="71" t="n">
        <v>22122</v>
      </c>
      <c r="H15" s="16" t="n">
        <v>2212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59</v>
      </c>
      <c r="C16" s="69" t="s">
        <v>56</v>
      </c>
      <c r="D16" s="69" t="s">
        <v>51</v>
      </c>
      <c r="E16" s="70" t="s">
        <v>65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0</v>
      </c>
      <c r="C17" s="69" t="s">
        <v>53</v>
      </c>
      <c r="D17" s="69" t="s">
        <v>51</v>
      </c>
      <c r="E17" s="70" t="s">
        <v>67</v>
      </c>
      <c r="F17" s="17" t="n">
        <v>33183</v>
      </c>
      <c r="G17" s="71" t="n">
        <v>33183</v>
      </c>
      <c r="H17" s="16" t="n">
        <v>3318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9.86"/>
    <col collapsed="false" customWidth="true" hidden="false" outlineLevel="0" max="4" min="4" style="0" width="72.86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05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05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5</v>
      </c>
      <c r="C9" s="87" t="s">
        <v>56</v>
      </c>
      <c r="D9" s="88" t="s">
        <v>80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5</v>
      </c>
      <c r="C10" s="87" t="s">
        <v>56</v>
      </c>
      <c r="D10" s="88" t="s">
        <v>81</v>
      </c>
      <c r="E10" s="89" t="n">
        <v>276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5</v>
      </c>
      <c r="C11" s="87" t="s">
        <v>56</v>
      </c>
      <c r="D11" s="88" t="s">
        <v>82</v>
      </c>
      <c r="E11" s="89" t="n">
        <v>1276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5</v>
      </c>
      <c r="C12" s="87" t="s">
        <v>56</v>
      </c>
      <c r="D12" s="88" t="s">
        <v>83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15:C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0" width="13.99"/>
    <col collapsed="false" customWidth="true" hidden="false" outlineLevel="0" max="5" min="5" style="0" width="22.61"/>
    <col collapsed="false" customWidth="true" hidden="false" outlineLevel="0" max="8" min="6" style="0" width="12.74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760057</v>
      </c>
      <c r="C6" s="96" t="n">
        <v>648214</v>
      </c>
      <c r="D6" s="18" t="n">
        <f aca="false">IF(AND(C6&lt;&gt;0,TYPE(C6)=1),(B6-C6)/C6*100,0)</f>
        <v>17.2540241340051</v>
      </c>
      <c r="E6" s="94" t="s">
        <v>87</v>
      </c>
      <c r="F6" s="97" t="n">
        <v>496742</v>
      </c>
      <c r="G6" s="98" t="n">
        <v>478579</v>
      </c>
      <c r="H6" s="18" t="n">
        <f aca="false">IF(AND(G6&lt;&gt;0,TYPE(G6)=1),(F6-G6)/G6*100,0)</f>
        <v>3.79519368798046</v>
      </c>
    </row>
    <row r="7" customFormat="false" ht="21" hidden="false" customHeight="true" outlineLevel="0" collapsed="false">
      <c r="A7" s="94" t="s">
        <v>88</v>
      </c>
      <c r="B7" s="99" t="n">
        <v>760057</v>
      </c>
      <c r="C7" s="100" t="n">
        <v>648214</v>
      </c>
      <c r="D7" s="18" t="n">
        <f aca="false">IF(AND(C7&lt;&gt;0,TYPE(C7)=1),(B7-C7)/C7*100,0)</f>
        <v>17.2540241340051</v>
      </c>
      <c r="E7" s="94" t="s">
        <v>89</v>
      </c>
      <c r="F7" s="97" t="n">
        <v>38935</v>
      </c>
      <c r="G7" s="98" t="n">
        <v>45255</v>
      </c>
      <c r="H7" s="18" t="n">
        <f aca="false">IF(AND(G7&lt;&gt;0,TYPE(G7)=1),(F7-G7)/G7*100,0)</f>
        <v>-13.9653077008065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19180</v>
      </c>
      <c r="G8" s="98" t="n">
        <v>1918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205200</v>
      </c>
      <c r="G9" s="96" t="n">
        <v>105200</v>
      </c>
      <c r="H9" s="18" t="n">
        <f aca="false">IF(AND(G9&lt;&gt;0,TYPE(G9)=1),(F9-G9)/G9*100,0)</f>
        <v>95.0570342205323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760057</v>
      </c>
      <c r="G14" s="108" t="n">
        <f aca="false">SUM(G6:G9)</f>
        <v>64821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tru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tru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tru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tru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760057</v>
      </c>
      <c r="C20" s="109" t="n">
        <f aca="false">SUM(C6)</f>
        <v>64821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760057</v>
      </c>
      <c r="G20" s="108" t="n">
        <f aca="false">G14</f>
        <v>64821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24"/>
    <col collapsed="false" customWidth="true" hidden="false" outlineLevel="0" max="4" min="4" style="0" width="8.74"/>
    <col collapsed="false" customWidth="true" hidden="false" outlineLevel="0" max="5" min="5" style="0" width="29.37"/>
    <col collapsed="false" customWidth="true" hidden="false" outlineLevel="0" max="8" min="6" style="0" width="10.99"/>
    <col collapsed="false" customWidth="true" hidden="false" outlineLevel="0" max="9" min="9" style="0" width="8.61"/>
    <col collapsed="false" customWidth="true" hidden="false" outlineLevel="0" max="10" min="10" style="0" width="5.74"/>
    <col collapsed="false" customWidth="true" hidden="false" outlineLevel="0" max="11" min="11" style="0" width="9.61"/>
    <col collapsed="false" customWidth="true" hidden="false" outlineLevel="0" max="12" min="12" style="0" width="6.74"/>
    <col collapsed="false" customWidth="true" hidden="false" outlineLevel="0" max="13" min="13" style="0" width="8.99"/>
    <col collapsed="false" customWidth="true" hidden="false" outlineLevel="0" max="15" min="15" style="0" width="6.37"/>
    <col collapsed="false" customWidth="true" hidden="false" outlineLevel="0" max="16" min="16" style="0" width="7.61"/>
    <col collapsed="false" customWidth="true" hidden="false" outlineLevel="0" max="17" min="17" style="0" width="8.12"/>
    <col collapsed="false" customWidth="true" hidden="false" outlineLevel="0" max="18" min="18" style="0" width="5.99"/>
    <col collapsed="false" customWidth="true" hidden="false" outlineLevel="0" max="20" min="20" style="0" width="8.61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96742</v>
      </c>
      <c r="G7" s="128" t="n">
        <v>160848</v>
      </c>
      <c r="H7" s="128" t="n">
        <v>59568</v>
      </c>
      <c r="I7" s="128" t="n">
        <v>87324</v>
      </c>
      <c r="J7" s="128" t="n">
        <v>0</v>
      </c>
      <c r="K7" s="128" t="n">
        <v>45416</v>
      </c>
      <c r="L7" s="129" t="n">
        <v>0</v>
      </c>
      <c r="M7" s="130" t="n">
        <v>56112</v>
      </c>
      <c r="N7" s="128" t="n">
        <v>22122</v>
      </c>
      <c r="O7" s="128" t="n">
        <v>0</v>
      </c>
      <c r="P7" s="128" t="n">
        <v>2169</v>
      </c>
      <c r="Q7" s="128" t="n">
        <v>33183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96742</v>
      </c>
      <c r="G8" s="128" t="n">
        <v>160848</v>
      </c>
      <c r="H8" s="128" t="n">
        <v>59568</v>
      </c>
      <c r="I8" s="128" t="n">
        <v>87324</v>
      </c>
      <c r="J8" s="128" t="n">
        <v>0</v>
      </c>
      <c r="K8" s="128" t="n">
        <v>45416</v>
      </c>
      <c r="L8" s="129" t="n">
        <v>0</v>
      </c>
      <c r="M8" s="130" t="n">
        <v>56112</v>
      </c>
      <c r="N8" s="128" t="n">
        <v>22122</v>
      </c>
      <c r="O8" s="128" t="n">
        <v>0</v>
      </c>
      <c r="P8" s="128" t="n">
        <v>2169</v>
      </c>
      <c r="Q8" s="128" t="n">
        <v>33183</v>
      </c>
      <c r="R8" s="128" t="n">
        <v>0</v>
      </c>
      <c r="S8" s="129" t="n">
        <v>30000</v>
      </c>
      <c r="T8" s="131"/>
    </row>
    <row r="9" customFormat="false" ht="31.2" hidden="false" customHeight="true" outlineLevel="0" collapsed="false">
      <c r="A9" s="126" t="s">
        <v>48</v>
      </c>
      <c r="B9" s="126" t="s">
        <v>59</v>
      </c>
      <c r="C9" s="126" t="s">
        <v>59</v>
      </c>
      <c r="D9" s="126" t="s">
        <v>51</v>
      </c>
      <c r="E9" s="127" t="s">
        <v>60</v>
      </c>
      <c r="F9" s="128" t="n">
        <v>45416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5416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5</v>
      </c>
      <c r="C10" s="126" t="s">
        <v>53</v>
      </c>
      <c r="D10" s="126" t="s">
        <v>51</v>
      </c>
      <c r="E10" s="127" t="s">
        <v>58</v>
      </c>
      <c r="F10" s="128" t="n">
        <v>393852</v>
      </c>
      <c r="G10" s="128" t="n">
        <v>160848</v>
      </c>
      <c r="H10" s="128" t="n">
        <v>59568</v>
      </c>
      <c r="I10" s="128" t="n">
        <v>87324</v>
      </c>
      <c r="J10" s="128" t="n">
        <v>0</v>
      </c>
      <c r="K10" s="128" t="n">
        <v>0</v>
      </c>
      <c r="L10" s="129" t="n">
        <v>0</v>
      </c>
      <c r="M10" s="130" t="n">
        <v>56112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3000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3</v>
      </c>
      <c r="D11" s="126" t="s">
        <v>51</v>
      </c>
      <c r="E11" s="127" t="s">
        <v>54</v>
      </c>
      <c r="F11" s="128" t="n">
        <v>786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786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1383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383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62</v>
      </c>
      <c r="C13" s="126" t="s">
        <v>53</v>
      </c>
      <c r="D13" s="126" t="s">
        <v>51</v>
      </c>
      <c r="E13" s="127" t="s">
        <v>63</v>
      </c>
      <c r="F13" s="128" t="n">
        <v>2212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22122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6</v>
      </c>
      <c r="B14" s="126" t="s">
        <v>50</v>
      </c>
      <c r="C14" s="126" t="s">
        <v>53</v>
      </c>
      <c r="D14" s="126" t="s">
        <v>51</v>
      </c>
      <c r="E14" s="127" t="s">
        <v>67</v>
      </c>
      <c r="F14" s="128" t="n">
        <v>3318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33183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3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1"/>
    <col collapsed="false" customWidth="true" hidden="false" outlineLevel="0" max="4" min="4" style="0" width="8.99"/>
    <col collapsed="false" customWidth="true" hidden="false" outlineLevel="0" max="5" min="5" style="0" width="10.61"/>
    <col collapsed="false" customWidth="true" hidden="false" outlineLevel="0" max="7" min="6" style="0" width="8.49"/>
    <col collapsed="false" customWidth="true" hidden="false" outlineLevel="0" max="10" min="8" style="0" width="2.49"/>
    <col collapsed="false" customWidth="true" hidden="false" outlineLevel="0" max="12" min="11" style="0" width="6.74"/>
    <col collapsed="false" customWidth="true" hidden="false" outlineLevel="0" max="15" min="13" style="0" width="4.87"/>
    <col collapsed="false" customWidth="true" hidden="false" outlineLevel="0" max="16" min="16" style="0" width="6.61"/>
    <col collapsed="false" customWidth="true" hidden="false" outlineLevel="0" max="18" min="17" style="0" width="5.86"/>
    <col collapsed="false" customWidth="true" hidden="false" outlineLevel="0" max="21" min="19" style="0" width="3.24"/>
    <col collapsed="false" customWidth="true" hidden="false" outlineLevel="0" max="22" min="22" style="0" width="8.49"/>
    <col collapsed="false" customWidth="true" hidden="true" outlineLevel="0" max="23" min="23" style="0" width="6.74"/>
    <col collapsed="false" customWidth="true" hidden="true" outlineLevel="0" max="27" min="24" style="0" width="5.37"/>
    <col collapsed="false" customWidth="true" hidden="false" outlineLevel="0" max="28" min="28" style="0" width="2.99"/>
    <col collapsed="false" customWidth="true" hidden="false" outlineLevel="0" max="29" min="29" style="0" width="5.37"/>
    <col collapsed="false" customWidth="true" hidden="false" outlineLevel="0" max="30" min="30" style="0" width="7.5"/>
    <col collapsed="false" customWidth="true" hidden="false" outlineLevel="0" max="31" min="31" style="0" width="7.87"/>
    <col collapsed="false" customWidth="true" hidden="false" outlineLevel="0" max="35" min="32" style="0" width="6.37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45" t="s">
        <v>112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9" t="s">
        <v>117</v>
      </c>
      <c r="K4" s="150" t="s">
        <v>118</v>
      </c>
      <c r="L4" s="151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3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8935</v>
      </c>
      <c r="G7" s="156" t="n">
        <v>13640</v>
      </c>
      <c r="H7" s="156" t="n">
        <v>0</v>
      </c>
      <c r="I7" s="156" t="n">
        <v>0</v>
      </c>
      <c r="J7" s="156" t="n">
        <v>0</v>
      </c>
      <c r="K7" s="156" t="n">
        <v>760</v>
      </c>
      <c r="L7" s="156" t="n">
        <v>1000</v>
      </c>
      <c r="M7" s="156" t="n">
        <v>0</v>
      </c>
      <c r="N7" s="156" t="n">
        <v>0</v>
      </c>
      <c r="O7" s="156" t="n">
        <v>0</v>
      </c>
      <c r="P7" s="156" t="n">
        <v>600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52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765</v>
      </c>
      <c r="AE7" s="156" t="n">
        <v>957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38935</v>
      </c>
      <c r="G8" s="156" t="n">
        <v>13640</v>
      </c>
      <c r="H8" s="156" t="n">
        <v>0</v>
      </c>
      <c r="I8" s="156" t="n">
        <v>0</v>
      </c>
      <c r="J8" s="156" t="n">
        <v>0</v>
      </c>
      <c r="K8" s="156" t="n">
        <v>760</v>
      </c>
      <c r="L8" s="156" t="n">
        <v>1000</v>
      </c>
      <c r="M8" s="156" t="n">
        <v>0</v>
      </c>
      <c r="N8" s="156" t="n">
        <v>0</v>
      </c>
      <c r="O8" s="156" t="n">
        <v>0</v>
      </c>
      <c r="P8" s="156" t="n">
        <v>600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52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765</v>
      </c>
      <c r="AE8" s="156" t="n">
        <v>957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55</v>
      </c>
      <c r="C9" s="154" t="s">
        <v>53</v>
      </c>
      <c r="D9" s="154" t="s">
        <v>144</v>
      </c>
      <c r="E9" s="155" t="s">
        <v>58</v>
      </c>
      <c r="F9" s="156" t="n">
        <v>38935</v>
      </c>
      <c r="G9" s="156" t="n">
        <v>13640</v>
      </c>
      <c r="H9" s="156" t="n">
        <v>0</v>
      </c>
      <c r="I9" s="156" t="n">
        <v>0</v>
      </c>
      <c r="J9" s="156" t="n">
        <v>0</v>
      </c>
      <c r="K9" s="156" t="n">
        <v>760</v>
      </c>
      <c r="L9" s="156" t="n">
        <v>1000</v>
      </c>
      <c r="M9" s="156" t="n">
        <v>0</v>
      </c>
      <c r="N9" s="156" t="n">
        <v>0</v>
      </c>
      <c r="O9" s="156" t="n">
        <v>0</v>
      </c>
      <c r="P9" s="156" t="n">
        <v>600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52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765</v>
      </c>
      <c r="AE9" s="156" t="n">
        <v>957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309722222222222" right="0.29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7"/>
    <col collapsed="false" customWidth="true" hidden="false" outlineLevel="0" max="5" min="5" style="0" width="15.49"/>
    <col collapsed="false" customWidth="true" hidden="false" outlineLevel="0" max="6" min="6" style="0" width="11.49"/>
    <col collapsed="false" customWidth="true" hidden="false" outlineLevel="0" max="10" min="7" style="0" width="5.86"/>
    <col collapsed="false" customWidth="true" hidden="false" outlineLevel="0" max="11" min="11" style="0" width="11.49"/>
    <col collapsed="false" customWidth="true" hidden="false" outlineLevel="0" max="12" min="12" style="0" width="3.86"/>
    <col collapsed="false" customWidth="true" hidden="false" outlineLevel="0" max="14" min="13" style="0" width="5.49"/>
    <col collapsed="false" customWidth="true" hidden="false" outlineLevel="0" max="15" min="15" style="0" width="7.37"/>
    <col collapsed="false" customWidth="true" hidden="false" outlineLevel="0" max="16" min="16" style="0" width="4.24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5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9" t="s">
        <v>154</v>
      </c>
      <c r="O4" s="122" t="s">
        <v>155</v>
      </c>
      <c r="P4" s="68" t="s">
        <v>156</v>
      </c>
      <c r="Q4" s="171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9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9000</v>
      </c>
      <c r="L7" s="128" t="n">
        <v>0</v>
      </c>
      <c r="M7" s="128" t="n">
        <v>0</v>
      </c>
      <c r="N7" s="128" t="n">
        <v>0</v>
      </c>
      <c r="O7" s="128" t="n">
        <v>18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9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9000</v>
      </c>
      <c r="L8" s="128" t="n">
        <v>0</v>
      </c>
      <c r="M8" s="128" t="n">
        <v>0</v>
      </c>
      <c r="N8" s="128" t="n">
        <v>0</v>
      </c>
      <c r="O8" s="128" t="n">
        <v>18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8</v>
      </c>
      <c r="B9" s="128" t="n">
        <v>16</v>
      </c>
      <c r="C9" s="128" t="n">
        <v>1</v>
      </c>
      <c r="D9" s="126" t="s">
        <v>144</v>
      </c>
      <c r="E9" s="127" t="s">
        <v>58</v>
      </c>
      <c r="F9" s="128" t="n">
        <v>141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4000</v>
      </c>
      <c r="L9" s="128" t="n">
        <v>0</v>
      </c>
      <c r="M9" s="128" t="n">
        <v>0</v>
      </c>
      <c r="N9" s="128" t="n">
        <v>0</v>
      </c>
      <c r="O9" s="128" t="n">
        <v>18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4</v>
      </c>
      <c r="E10" s="127" t="s">
        <v>65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5" activeCellId="0" sqref="N15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8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9</v>
      </c>
      <c r="N2" s="178"/>
    </row>
    <row r="3" customFormat="false" ht="21.75" hidden="false" customHeight="true" outlineLevel="0" collapsed="false">
      <c r="A3" s="86" t="s">
        <v>34</v>
      </c>
      <c r="B3" s="86" t="s">
        <v>160</v>
      </c>
      <c r="C3" s="180" t="s">
        <v>36</v>
      </c>
      <c r="D3" s="181" t="s">
        <v>161</v>
      </c>
      <c r="E3" s="181"/>
      <c r="F3" s="181" t="s">
        <v>162</v>
      </c>
      <c r="G3" s="181"/>
      <c r="H3" s="181"/>
      <c r="I3" s="181"/>
      <c r="J3" s="181"/>
      <c r="K3" s="181"/>
      <c r="L3" s="182" t="s">
        <v>129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3</v>
      </c>
      <c r="E4" s="183" t="s">
        <v>164</v>
      </c>
      <c r="F4" s="183" t="s">
        <v>165</v>
      </c>
      <c r="G4" s="184" t="s">
        <v>166</v>
      </c>
      <c r="H4" s="181" t="s">
        <v>167</v>
      </c>
      <c r="I4" s="181"/>
      <c r="J4" s="185" t="s">
        <v>168</v>
      </c>
      <c r="K4" s="185"/>
      <c r="L4" s="183" t="s">
        <v>169</v>
      </c>
      <c r="M4" s="186" t="s">
        <v>170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1</v>
      </c>
      <c r="I5" s="183" t="s">
        <v>172</v>
      </c>
      <c r="J5" s="183" t="s">
        <v>173</v>
      </c>
      <c r="K5" s="183" t="s">
        <v>174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52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5200</v>
      </c>
      <c r="M6" s="190" t="n">
        <v>52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52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5200</v>
      </c>
      <c r="M7" s="190" t="n">
        <v>52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8:26Z</dcterms:created>
  <dc:creator/>
  <dc:description/>
  <dc:language>en-US</dc:language>
  <cp:lastModifiedBy>Administrator</cp:lastModifiedBy>
  <cp:lastPrinted>2021-03-10T03:08:06Z</cp:lastPrinted>
  <dcterms:modified xsi:type="dcterms:W3CDTF">2021-03-10T0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