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6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9">
  <si>
    <t xml:space="preserve">收支预算总表</t>
  </si>
  <si>
    <t xml:space="preserve">政法委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1</t>
  </si>
  <si>
    <t xml:space="preserve">01</t>
  </si>
  <si>
    <t xml:space="preserve">308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重点工作经费</t>
  </si>
  <si>
    <t xml:space="preserve">  重大项目社会稳定风险评估</t>
  </si>
  <si>
    <t xml:space="preserve">  政法三级网运行维护</t>
  </si>
  <si>
    <t xml:space="preserve">  政法平安建设</t>
  </si>
  <si>
    <t xml:space="preserve">  无邪教县区工作</t>
  </si>
  <si>
    <t xml:space="preserve">  网格员补助</t>
  </si>
  <si>
    <t xml:space="preserve">  网格平台运行服务费</t>
  </si>
  <si>
    <t xml:space="preserve">  网格化专项</t>
  </si>
  <si>
    <t xml:space="preserve">  视频会议系统网络和设备租赁维护费</t>
  </si>
  <si>
    <t xml:space="preserve">  社会治理创新工作推动经费</t>
  </si>
  <si>
    <t xml:space="preserve">  扫黑除恶专项工作</t>
  </si>
  <si>
    <t xml:space="preserve">  见义勇为基金</t>
  </si>
  <si>
    <t xml:space="preserve">  国家安全人民防线建设工作</t>
  </si>
  <si>
    <t xml:space="preserve">  法学会专项事业</t>
  </si>
  <si>
    <t xml:space="preserve">  大调解工作</t>
  </si>
  <si>
    <t xml:space="preserve">  大调解个案补助</t>
  </si>
  <si>
    <t xml:space="preserve">  综合治理、群防群治、维稳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8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1350567</v>
      </c>
      <c r="C6" s="17" t="n">
        <v>11822462</v>
      </c>
      <c r="D6" s="18" t="n">
        <f aca="false">IF(AND(C6&lt;&gt;0,TYPE(C6)=1),(B6-C6)/C6*100,0)</f>
        <v>-3.99151208944465</v>
      </c>
      <c r="E6" s="15" t="s">
        <v>10</v>
      </c>
      <c r="F6" s="19" t="n">
        <v>4182367</v>
      </c>
      <c r="G6" s="20" t="n">
        <v>4323462</v>
      </c>
      <c r="H6" s="18" t="n">
        <f aca="false">IF(AND(G6&lt;&gt;0,TYPE(G6)=1),(F6-G6)/G6*100,0)</f>
        <v>-3.2634726522402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634940</v>
      </c>
      <c r="G7" s="24" t="n">
        <v>3787730</v>
      </c>
      <c r="H7" s="18" t="n">
        <f aca="false">IF(AND(G7&lt;&gt;0,TYPE(G7)=1),(F7-G7)/G7*100,0)</f>
        <v>-4.0338144482315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51247</v>
      </c>
      <c r="G8" s="27" t="n">
        <v>453372</v>
      </c>
      <c r="H8" s="18" t="n">
        <f aca="false">IF(AND(G8&lt;&gt;0,TYPE(G8)=1),(F8-G8)/G8*100,0)</f>
        <v>-0.46871002179225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96180</v>
      </c>
      <c r="G9" s="28" t="n">
        <v>82360</v>
      </c>
      <c r="H9" s="18" t="n">
        <f aca="false">IF(AND(G9&lt;&gt;0,TYPE(G9)=1),(F9-G9)/G9*100,0)</f>
        <v>16.779990286546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7168200</v>
      </c>
      <c r="G10" s="29" t="n">
        <v>7499000</v>
      </c>
      <c r="H10" s="18" t="n">
        <f aca="false">IF(AND(G10&lt;&gt;0,TYPE(G10)=1),(F10-G10)/G10*100,0)</f>
        <v>-4.4112548339778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1350567</v>
      </c>
      <c r="C15" s="40" t="n">
        <f aca="false">SUM(C6:C12)</f>
        <v>1182246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1350567</v>
      </c>
      <c r="G15" s="35" t="n">
        <f aca="false">SUM(G6,G10)</f>
        <v>1182246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1350567</v>
      </c>
      <c r="C20" s="35" t="n">
        <f aca="false">SUM(C15:C17)</f>
        <v>1182246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1350567</v>
      </c>
      <c r="G20" s="17" t="n">
        <f aca="false">SUM(G15:G15)</f>
        <v>1182246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8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8" t="s">
        <v>2</v>
      </c>
    </row>
    <row r="3" customFormat="false" ht="35.45" hidden="false" customHeight="true" outlineLevel="0" collapsed="false">
      <c r="A3" s="194" t="s">
        <v>186</v>
      </c>
      <c r="B3" s="195" t="s">
        <v>30</v>
      </c>
      <c r="C3" s="196" t="s">
        <v>187</v>
      </c>
      <c r="D3" s="196" t="s">
        <v>188</v>
      </c>
      <c r="E3" s="196" t="s">
        <v>189</v>
      </c>
      <c r="F3" s="196" t="s">
        <v>190</v>
      </c>
      <c r="G3" s="196" t="s">
        <v>191</v>
      </c>
      <c r="H3" s="196" t="s">
        <v>192</v>
      </c>
      <c r="I3" s="196" t="s">
        <v>193</v>
      </c>
      <c r="J3" s="196" t="s">
        <v>194</v>
      </c>
      <c r="K3" s="196" t="s">
        <v>195</v>
      </c>
      <c r="L3" s="196" t="s">
        <v>196</v>
      </c>
      <c r="M3" s="196" t="s">
        <v>197</v>
      </c>
      <c r="N3" s="154" t="s">
        <v>198</v>
      </c>
      <c r="O3" s="154" t="s">
        <v>199</v>
      </c>
      <c r="P3" s="154" t="s">
        <v>200</v>
      </c>
      <c r="Q3" s="196" t="s">
        <v>201</v>
      </c>
      <c r="R3" s="56"/>
    </row>
    <row r="4" customFormat="false" ht="20.25" hidden="false" customHeight="true" outlineLevel="0" collapsed="false">
      <c r="A4" s="197" t="s">
        <v>1</v>
      </c>
      <c r="B4" s="198" t="n">
        <v>11350567</v>
      </c>
      <c r="C4" s="199" t="n">
        <v>3634940</v>
      </c>
      <c r="D4" s="200" t="n">
        <v>7619447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9618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94</v>
      </c>
    </row>
    <row r="2" customFormat="false" ht="20.1" hidden="false" customHeight="true" outlineLevel="0" collapsed="false">
      <c r="A2" s="206" t="s">
        <v>202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20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4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8" t="s">
        <v>205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206</v>
      </c>
    </row>
    <row r="2" customFormat="false" ht="25.5" hidden="false" customHeight="true" outlineLevel="0" collapsed="false">
      <c r="A2" s="206" t="s">
        <v>20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208</v>
      </c>
      <c r="B3" s="62"/>
      <c r="C3" s="62"/>
      <c r="D3" s="62"/>
      <c r="E3" s="62"/>
      <c r="F3" s="62"/>
      <c r="G3" s="62"/>
      <c r="H3" s="207" t="s">
        <v>203</v>
      </c>
    </row>
    <row r="4" customFormat="false" ht="20.1" hidden="false" customHeight="true" outlineLevel="0" collapsed="false">
      <c r="A4" s="124" t="s">
        <v>209</v>
      </c>
      <c r="B4" s="124" t="s">
        <v>170</v>
      </c>
      <c r="C4" s="10" t="s">
        <v>21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6" t="s">
        <v>134</v>
      </c>
      <c r="E5" s="9" t="s">
        <v>211</v>
      </c>
      <c r="F5" s="9"/>
      <c r="G5" s="9"/>
      <c r="H5" s="216" t="s">
        <v>139</v>
      </c>
    </row>
    <row r="6" customFormat="false" ht="33.75" hidden="false" customHeight="true" outlineLevel="0" collapsed="false">
      <c r="A6" s="124"/>
      <c r="B6" s="124"/>
      <c r="C6" s="215"/>
      <c r="D6" s="66"/>
      <c r="E6" s="217" t="s">
        <v>46</v>
      </c>
      <c r="F6" s="218" t="s">
        <v>212</v>
      </c>
      <c r="G6" s="66" t="s">
        <v>213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14</v>
      </c>
    </row>
    <row r="2" customFormat="false" ht="20.1" hidden="false" customHeight="true" outlineLevel="0" collapsed="false">
      <c r="A2" s="206" t="s">
        <v>21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20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1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8" t="s">
        <v>205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217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70</v>
      </c>
      <c r="B3" s="223" t="s">
        <v>218</v>
      </c>
      <c r="C3" s="223" t="s">
        <v>219</v>
      </c>
      <c r="D3" s="9" t="s">
        <v>220</v>
      </c>
      <c r="E3" s="9"/>
      <c r="F3" s="9"/>
      <c r="G3" s="9"/>
      <c r="H3" s="224" t="s">
        <v>221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22</v>
      </c>
      <c r="F4" s="226" t="s">
        <v>223</v>
      </c>
      <c r="G4" s="227" t="s">
        <v>224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25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70</v>
      </c>
      <c r="B3" s="87" t="s">
        <v>226</v>
      </c>
      <c r="C3" s="87" t="s">
        <v>227</v>
      </c>
      <c r="D3" s="87" t="s">
        <v>228</v>
      </c>
      <c r="E3" s="87" t="s">
        <v>221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1350567</v>
      </c>
      <c r="G7" s="54" t="n">
        <v>11350567</v>
      </c>
      <c r="H7" s="55" t="n">
        <v>1135056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1350567</v>
      </c>
      <c r="G8" s="54" t="n">
        <v>11350567</v>
      </c>
      <c r="H8" s="55" t="n">
        <v>1135056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434129</v>
      </c>
      <c r="G9" s="54" t="n">
        <v>3434129</v>
      </c>
      <c r="H9" s="55" t="n">
        <v>343412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7168200</v>
      </c>
      <c r="G10" s="54" t="n">
        <v>7168200</v>
      </c>
      <c r="H10" s="55" t="n">
        <v>71682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329897</v>
      </c>
      <c r="G11" s="54" t="n">
        <v>329897</v>
      </c>
      <c r="H11" s="55" t="n">
        <v>329897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4342</v>
      </c>
      <c r="G12" s="54" t="n">
        <v>14342</v>
      </c>
      <c r="H12" s="55" t="n">
        <v>14342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0</v>
      </c>
      <c r="D13" s="52" t="s">
        <v>51</v>
      </c>
      <c r="E13" s="53" t="s">
        <v>62</v>
      </c>
      <c r="F13" s="54" t="n">
        <v>164976</v>
      </c>
      <c r="G13" s="54" t="n">
        <v>164976</v>
      </c>
      <c r="H13" s="55" t="n">
        <v>16497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3</v>
      </c>
      <c r="C14" s="52" t="s">
        <v>50</v>
      </c>
      <c r="D14" s="52" t="s">
        <v>51</v>
      </c>
      <c r="E14" s="53" t="s">
        <v>64</v>
      </c>
      <c r="F14" s="54" t="n">
        <v>239023</v>
      </c>
      <c r="G14" s="54" t="n">
        <v>239023</v>
      </c>
      <c r="H14" s="55" t="n">
        <v>239023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1350567</v>
      </c>
      <c r="G8" s="71" t="n">
        <v>4182367</v>
      </c>
      <c r="H8" s="16" t="n">
        <v>3634940</v>
      </c>
      <c r="I8" s="16" t="n">
        <v>451247</v>
      </c>
      <c r="J8" s="17" t="n">
        <v>96180</v>
      </c>
      <c r="K8" s="72" t="n">
        <v>71682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1350567</v>
      </c>
      <c r="G9" s="71" t="n">
        <v>4182367</v>
      </c>
      <c r="H9" s="16" t="n">
        <v>3634940</v>
      </c>
      <c r="I9" s="16" t="n">
        <v>451247</v>
      </c>
      <c r="J9" s="17" t="n">
        <v>96180</v>
      </c>
      <c r="K9" s="72" t="n">
        <v>71682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71682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71682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3434129</v>
      </c>
      <c r="G11" s="71" t="n">
        <v>3434129</v>
      </c>
      <c r="H11" s="16" t="n">
        <v>2886702</v>
      </c>
      <c r="I11" s="16" t="n">
        <v>451247</v>
      </c>
      <c r="J11" s="17" t="n">
        <v>9618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8</v>
      </c>
      <c r="D12" s="69" t="s">
        <v>51</v>
      </c>
      <c r="E12" s="70" t="s">
        <v>59</v>
      </c>
      <c r="F12" s="17" t="n">
        <v>14342</v>
      </c>
      <c r="G12" s="71" t="n">
        <v>14342</v>
      </c>
      <c r="H12" s="16" t="n">
        <v>1434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6</v>
      </c>
      <c r="D13" s="69" t="s">
        <v>51</v>
      </c>
      <c r="E13" s="70" t="s">
        <v>57</v>
      </c>
      <c r="F13" s="17" t="n">
        <v>329897</v>
      </c>
      <c r="G13" s="71" t="n">
        <v>329897</v>
      </c>
      <c r="H13" s="16" t="n">
        <v>32989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2</v>
      </c>
      <c r="F14" s="17" t="n">
        <v>164976</v>
      </c>
      <c r="G14" s="71" t="n">
        <v>164976</v>
      </c>
      <c r="H14" s="16" t="n">
        <v>16497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3</v>
      </c>
      <c r="C15" s="69" t="s">
        <v>50</v>
      </c>
      <c r="D15" s="69" t="s">
        <v>51</v>
      </c>
      <c r="E15" s="70" t="s">
        <v>64</v>
      </c>
      <c r="F15" s="17" t="n">
        <v>239023</v>
      </c>
      <c r="G15" s="71" t="n">
        <v>239023</v>
      </c>
      <c r="H15" s="16" t="n">
        <v>23902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716820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716820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3</v>
      </c>
      <c r="D9" s="90" t="s">
        <v>77</v>
      </c>
      <c r="E9" s="91" t="n">
        <v>50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3</v>
      </c>
      <c r="D10" s="90" t="s">
        <v>78</v>
      </c>
      <c r="E10" s="91" t="n">
        <v>2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49</v>
      </c>
      <c r="C11" s="89" t="s">
        <v>53</v>
      </c>
      <c r="D11" s="90" t="s">
        <v>79</v>
      </c>
      <c r="E11" s="91" t="n">
        <v>170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49</v>
      </c>
      <c r="C12" s="89" t="s">
        <v>53</v>
      </c>
      <c r="D12" s="90" t="s">
        <v>80</v>
      </c>
      <c r="E12" s="91" t="n">
        <v>50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2" t="s">
        <v>48</v>
      </c>
      <c r="B13" s="89" t="s">
        <v>49</v>
      </c>
      <c r="C13" s="89" t="s">
        <v>53</v>
      </c>
      <c r="D13" s="90" t="s">
        <v>81</v>
      </c>
      <c r="E13" s="91" t="n">
        <v>900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A14" s="52" t="s">
        <v>48</v>
      </c>
      <c r="B14" s="89" t="s">
        <v>49</v>
      </c>
      <c r="C14" s="89" t="s">
        <v>53</v>
      </c>
      <c r="D14" s="90" t="s">
        <v>82</v>
      </c>
      <c r="E14" s="91" t="n">
        <v>4216000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A15" s="52" t="s">
        <v>48</v>
      </c>
      <c r="B15" s="89" t="s">
        <v>49</v>
      </c>
      <c r="C15" s="89" t="s">
        <v>53</v>
      </c>
      <c r="D15" s="90" t="s">
        <v>83</v>
      </c>
      <c r="E15" s="91" t="n">
        <v>1480000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  <row r="16" customFormat="false" ht="18" hidden="false" customHeight="true" outlineLevel="0" collapsed="false">
      <c r="A16" s="52" t="s">
        <v>48</v>
      </c>
      <c r="B16" s="89" t="s">
        <v>49</v>
      </c>
      <c r="C16" s="89" t="s">
        <v>53</v>
      </c>
      <c r="D16" s="90" t="s">
        <v>84</v>
      </c>
      <c r="E16" s="91" t="n">
        <v>60000</v>
      </c>
    </row>
    <row r="17" customFormat="false" ht="18" hidden="false" customHeight="true" outlineLevel="0" collapsed="false">
      <c r="A17" s="52" t="s">
        <v>48</v>
      </c>
      <c r="B17" s="89" t="s">
        <v>49</v>
      </c>
      <c r="C17" s="89" t="s">
        <v>53</v>
      </c>
      <c r="D17" s="90" t="s">
        <v>85</v>
      </c>
      <c r="E17" s="91" t="n">
        <v>19200</v>
      </c>
    </row>
    <row r="18" customFormat="false" ht="18" hidden="false" customHeight="true" outlineLevel="0" collapsed="false">
      <c r="A18" s="52" t="s">
        <v>48</v>
      </c>
      <c r="B18" s="89" t="s">
        <v>49</v>
      </c>
      <c r="C18" s="89" t="s">
        <v>53</v>
      </c>
      <c r="D18" s="90" t="s">
        <v>86</v>
      </c>
      <c r="E18" s="91" t="n">
        <v>200000</v>
      </c>
    </row>
    <row r="19" customFormat="false" ht="18" hidden="false" customHeight="true" outlineLevel="0" collapsed="false">
      <c r="A19" s="52" t="s">
        <v>48</v>
      </c>
      <c r="B19" s="89" t="s">
        <v>49</v>
      </c>
      <c r="C19" s="89" t="s">
        <v>53</v>
      </c>
      <c r="D19" s="90" t="s">
        <v>87</v>
      </c>
      <c r="E19" s="91" t="n">
        <v>100000</v>
      </c>
    </row>
    <row r="20" customFormat="false" ht="18" hidden="false" customHeight="true" outlineLevel="0" collapsed="false">
      <c r="A20" s="52" t="s">
        <v>48</v>
      </c>
      <c r="B20" s="89" t="s">
        <v>49</v>
      </c>
      <c r="C20" s="89" t="s">
        <v>53</v>
      </c>
      <c r="D20" s="90" t="s">
        <v>88</v>
      </c>
      <c r="E20" s="91" t="n">
        <v>50000</v>
      </c>
    </row>
    <row r="21" customFormat="false" ht="18" hidden="false" customHeight="true" outlineLevel="0" collapsed="false">
      <c r="A21" s="52" t="s">
        <v>48</v>
      </c>
      <c r="B21" s="89" t="s">
        <v>49</v>
      </c>
      <c r="C21" s="89" t="s">
        <v>53</v>
      </c>
      <c r="D21" s="90" t="s">
        <v>89</v>
      </c>
      <c r="E21" s="91" t="n">
        <v>100000</v>
      </c>
    </row>
    <row r="22" customFormat="false" ht="18" hidden="false" customHeight="true" outlineLevel="0" collapsed="false">
      <c r="A22" s="52" t="s">
        <v>48</v>
      </c>
      <c r="B22" s="89" t="s">
        <v>49</v>
      </c>
      <c r="C22" s="89" t="s">
        <v>53</v>
      </c>
      <c r="D22" s="90" t="s">
        <v>90</v>
      </c>
      <c r="E22" s="91" t="n">
        <v>13000</v>
      </c>
    </row>
    <row r="23" customFormat="false" ht="18" hidden="false" customHeight="true" outlineLevel="0" collapsed="false">
      <c r="A23" s="52" t="s">
        <v>48</v>
      </c>
      <c r="B23" s="89" t="s">
        <v>49</v>
      </c>
      <c r="C23" s="89" t="s">
        <v>53</v>
      </c>
      <c r="D23" s="90" t="s">
        <v>91</v>
      </c>
      <c r="E23" s="91" t="n">
        <v>200000</v>
      </c>
    </row>
    <row r="24" customFormat="false" ht="18" hidden="false" customHeight="true" outlineLevel="0" collapsed="false">
      <c r="A24" s="52" t="s">
        <v>48</v>
      </c>
      <c r="B24" s="89" t="s">
        <v>49</v>
      </c>
      <c r="C24" s="89" t="s">
        <v>53</v>
      </c>
      <c r="D24" s="90" t="s">
        <v>92</v>
      </c>
      <c r="E24" s="91" t="n">
        <v>150000</v>
      </c>
    </row>
    <row r="25" customFormat="false" ht="18" hidden="false" customHeight="true" outlineLevel="0" collapsed="false">
      <c r="A25" s="52" t="s">
        <v>48</v>
      </c>
      <c r="B25" s="89" t="s">
        <v>49</v>
      </c>
      <c r="C25" s="89" t="s">
        <v>53</v>
      </c>
      <c r="D25" s="90" t="s">
        <v>93</v>
      </c>
      <c r="E25" s="91" t="n">
        <v>2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4</v>
      </c>
    </row>
    <row r="2" customFormat="false" ht="30" hidden="false" customHeight="true" outlineLevel="0" collapsed="false">
      <c r="A2" s="92" t="s">
        <v>95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96</v>
      </c>
      <c r="E5" s="51" t="s">
        <v>5</v>
      </c>
      <c r="F5" s="93" t="s">
        <v>6</v>
      </c>
      <c r="G5" s="93" t="s">
        <v>7</v>
      </c>
      <c r="H5" s="51" t="s">
        <v>96</v>
      </c>
    </row>
    <row r="6" customFormat="false" ht="21" hidden="false" customHeight="true" outlineLevel="0" collapsed="false">
      <c r="A6" s="95" t="s">
        <v>9</v>
      </c>
      <c r="B6" s="96" t="n">
        <v>11350567</v>
      </c>
      <c r="C6" s="97" t="n">
        <v>11822462</v>
      </c>
      <c r="D6" s="18" t="n">
        <f aca="false">IF(AND(C6&lt;&gt;0,TYPE(C6)=1),(B6-C6)/C6*100,0)</f>
        <v>-3.99151208944465</v>
      </c>
      <c r="E6" s="95" t="s">
        <v>97</v>
      </c>
      <c r="F6" s="98" t="n">
        <v>3634940</v>
      </c>
      <c r="G6" s="99" t="n">
        <v>3787730</v>
      </c>
      <c r="H6" s="18" t="n">
        <f aca="false">IF(AND(G6&lt;&gt;0,TYPE(G6)=1),(F6-G6)/G6*100,0)</f>
        <v>-4.03381444823153</v>
      </c>
    </row>
    <row r="7" customFormat="false" ht="21" hidden="false" customHeight="true" outlineLevel="0" collapsed="false">
      <c r="A7" s="95" t="s">
        <v>98</v>
      </c>
      <c r="B7" s="100" t="n">
        <v>11350567</v>
      </c>
      <c r="C7" s="101" t="n">
        <v>11822462</v>
      </c>
      <c r="D7" s="18" t="n">
        <f aca="false">IF(AND(C7&lt;&gt;0,TYPE(C7)=1),(B7-C7)/C7*100,0)</f>
        <v>-3.99151208944465</v>
      </c>
      <c r="E7" s="95" t="s">
        <v>99</v>
      </c>
      <c r="F7" s="98" t="n">
        <v>451247</v>
      </c>
      <c r="G7" s="99" t="n">
        <v>453372</v>
      </c>
      <c r="H7" s="18" t="n">
        <f aca="false">IF(AND(G7&lt;&gt;0,TYPE(G7)=1),(F7-G7)/G7*100,0)</f>
        <v>-0.468710021792259</v>
      </c>
    </row>
    <row r="8" customFormat="false" ht="21" hidden="false" customHeight="true" outlineLevel="0" collapsed="false">
      <c r="A8" s="95" t="s">
        <v>100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101</v>
      </c>
      <c r="F8" s="98" t="n">
        <v>96180</v>
      </c>
      <c r="G8" s="99" t="n">
        <v>82360</v>
      </c>
      <c r="H8" s="18" t="n">
        <f aca="false">IF(AND(G8&lt;&gt;0,TYPE(G8)=1),(F8-G8)/G8*100,0)</f>
        <v>16.7799902865469</v>
      </c>
    </row>
    <row r="9" customFormat="false" ht="21" hidden="false" customHeight="true" outlineLevel="0" collapsed="false">
      <c r="A9" s="104" t="s">
        <v>102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103</v>
      </c>
      <c r="F9" s="96" t="n">
        <v>7168200</v>
      </c>
      <c r="G9" s="97" t="n">
        <v>7499000</v>
      </c>
      <c r="H9" s="18" t="n">
        <f aca="false">IF(AND(G9&lt;&gt;0,TYPE(G9)=1),(F9-G9)/G9*100,0)</f>
        <v>-4.41125483397786</v>
      </c>
    </row>
    <row r="10" customFormat="false" ht="21" hidden="false" customHeight="true" outlineLevel="0" collapsed="false">
      <c r="A10" s="104" t="s">
        <v>104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98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100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102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1350567</v>
      </c>
      <c r="G14" s="109" t="n">
        <f aca="false">SUM(G6:G9)</f>
        <v>1182246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105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1350567</v>
      </c>
      <c r="C20" s="110" t="n">
        <f aca="false">SUM(C6)</f>
        <v>11822462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1350567</v>
      </c>
      <c r="G20" s="109" t="n">
        <f aca="false">G14</f>
        <v>1182246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10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10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08</v>
      </c>
      <c r="H4" s="122" t="s">
        <v>109</v>
      </c>
      <c r="I4" s="122" t="s">
        <v>110</v>
      </c>
      <c r="J4" s="122" t="s">
        <v>111</v>
      </c>
      <c r="K4" s="122" t="s">
        <v>112</v>
      </c>
      <c r="L4" s="123" t="s">
        <v>113</v>
      </c>
      <c r="M4" s="122" t="s">
        <v>114</v>
      </c>
      <c r="N4" s="123" t="s">
        <v>115</v>
      </c>
      <c r="O4" s="123" t="s">
        <v>116</v>
      </c>
      <c r="P4" s="123" t="s">
        <v>117</v>
      </c>
      <c r="Q4" s="123" t="s">
        <v>118</v>
      </c>
      <c r="R4" s="124" t="s">
        <v>119</v>
      </c>
      <c r="S4" s="122" t="s">
        <v>120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21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3634940</v>
      </c>
      <c r="G7" s="129" t="n">
        <v>1166160</v>
      </c>
      <c r="H7" s="129" t="n">
        <v>756456</v>
      </c>
      <c r="I7" s="129" t="n">
        <v>649998</v>
      </c>
      <c r="J7" s="129" t="n">
        <v>0</v>
      </c>
      <c r="K7" s="129" t="n">
        <v>329897</v>
      </c>
      <c r="L7" s="130" t="n">
        <v>0</v>
      </c>
      <c r="M7" s="131" t="n">
        <v>314088</v>
      </c>
      <c r="N7" s="129" t="n">
        <v>164976</v>
      </c>
      <c r="O7" s="129" t="n">
        <v>0</v>
      </c>
      <c r="P7" s="129" t="n">
        <v>14342</v>
      </c>
      <c r="Q7" s="129" t="n">
        <v>239023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3634940</v>
      </c>
      <c r="G8" s="129" t="n">
        <v>1166160</v>
      </c>
      <c r="H8" s="129" t="n">
        <v>756456</v>
      </c>
      <c r="I8" s="129" t="n">
        <v>649998</v>
      </c>
      <c r="J8" s="129" t="n">
        <v>0</v>
      </c>
      <c r="K8" s="129" t="n">
        <v>329897</v>
      </c>
      <c r="L8" s="130" t="n">
        <v>0</v>
      </c>
      <c r="M8" s="131" t="n">
        <v>314088</v>
      </c>
      <c r="N8" s="129" t="n">
        <v>164976</v>
      </c>
      <c r="O8" s="129" t="n">
        <v>0</v>
      </c>
      <c r="P8" s="129" t="n">
        <v>14342</v>
      </c>
      <c r="Q8" s="129" t="n">
        <v>239023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2886702</v>
      </c>
      <c r="G9" s="129" t="n">
        <v>1166160</v>
      </c>
      <c r="H9" s="129" t="n">
        <v>756456</v>
      </c>
      <c r="I9" s="129" t="n">
        <v>649998</v>
      </c>
      <c r="J9" s="129" t="n">
        <v>0</v>
      </c>
      <c r="K9" s="129" t="n">
        <v>0</v>
      </c>
      <c r="L9" s="130" t="n">
        <v>0</v>
      </c>
      <c r="M9" s="131" t="n">
        <v>314088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5</v>
      </c>
      <c r="B10" s="127" t="s">
        <v>56</v>
      </c>
      <c r="C10" s="127" t="s">
        <v>56</v>
      </c>
      <c r="D10" s="127" t="s">
        <v>51</v>
      </c>
      <c r="E10" s="128" t="s">
        <v>57</v>
      </c>
      <c r="F10" s="129" t="n">
        <v>329897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329897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5</v>
      </c>
      <c r="B11" s="127" t="s">
        <v>58</v>
      </c>
      <c r="C11" s="127" t="s">
        <v>58</v>
      </c>
      <c r="D11" s="127" t="s">
        <v>51</v>
      </c>
      <c r="E11" s="128" t="s">
        <v>59</v>
      </c>
      <c r="F11" s="129" t="n">
        <v>14342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4342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50</v>
      </c>
      <c r="D12" s="127" t="s">
        <v>51</v>
      </c>
      <c r="E12" s="128" t="s">
        <v>62</v>
      </c>
      <c r="F12" s="129" t="n">
        <v>164976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164976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3</v>
      </c>
      <c r="B13" s="127" t="s">
        <v>53</v>
      </c>
      <c r="C13" s="127" t="s">
        <v>50</v>
      </c>
      <c r="D13" s="127" t="s">
        <v>51</v>
      </c>
      <c r="E13" s="128" t="s">
        <v>64</v>
      </c>
      <c r="F13" s="129" t="n">
        <v>239023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239023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4"/>
      <c r="I14" s="136"/>
      <c r="J14" s="134"/>
      <c r="K14" s="136"/>
      <c r="L14" s="134"/>
      <c r="M14" s="134"/>
      <c r="N14" s="136"/>
      <c r="O14" s="136"/>
      <c r="P14" s="136"/>
      <c r="Q14" s="136"/>
      <c r="R14" s="136"/>
      <c r="S14" s="136"/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22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2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4</v>
      </c>
      <c r="H4" s="68" t="s">
        <v>125</v>
      </c>
      <c r="I4" s="68" t="s">
        <v>126</v>
      </c>
      <c r="J4" s="150" t="s">
        <v>127</v>
      </c>
      <c r="K4" s="151" t="s">
        <v>128</v>
      </c>
      <c r="L4" s="152" t="s">
        <v>129</v>
      </c>
      <c r="M4" s="68" t="s">
        <v>130</v>
      </c>
      <c r="N4" s="68" t="s">
        <v>131</v>
      </c>
      <c r="O4" s="68" t="s">
        <v>132</v>
      </c>
      <c r="P4" s="68" t="s">
        <v>133</v>
      </c>
      <c r="Q4" s="68" t="s">
        <v>134</v>
      </c>
      <c r="R4" s="68" t="s">
        <v>135</v>
      </c>
      <c r="S4" s="68" t="s">
        <v>136</v>
      </c>
      <c r="T4" s="68" t="s">
        <v>137</v>
      </c>
      <c r="U4" s="68" t="s">
        <v>138</v>
      </c>
      <c r="V4" s="68" t="s">
        <v>139</v>
      </c>
      <c r="W4" s="68" t="s">
        <v>140</v>
      </c>
      <c r="X4" s="68" t="s">
        <v>141</v>
      </c>
      <c r="Y4" s="68" t="s">
        <v>142</v>
      </c>
      <c r="Z4" s="68" t="s">
        <v>143</v>
      </c>
      <c r="AA4" s="68" t="s">
        <v>144</v>
      </c>
      <c r="AB4" s="68" t="s">
        <v>145</v>
      </c>
      <c r="AC4" s="68" t="s">
        <v>146</v>
      </c>
      <c r="AD4" s="68" t="s">
        <v>147</v>
      </c>
      <c r="AE4" s="68" t="s">
        <v>148</v>
      </c>
      <c r="AF4" s="68" t="s">
        <v>149</v>
      </c>
      <c r="AG4" s="68" t="s">
        <v>150</v>
      </c>
      <c r="AH4" s="68" t="s">
        <v>151</v>
      </c>
      <c r="AI4" s="68" t="s">
        <v>152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53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451247</v>
      </c>
      <c r="G7" s="157" t="n">
        <v>55670</v>
      </c>
      <c r="H7" s="157" t="n">
        <v>17500</v>
      </c>
      <c r="I7" s="157" t="n">
        <v>520</v>
      </c>
      <c r="J7" s="157" t="n">
        <v>360</v>
      </c>
      <c r="K7" s="157" t="n">
        <v>8200</v>
      </c>
      <c r="L7" s="157" t="n">
        <v>21000</v>
      </c>
      <c r="M7" s="157" t="n">
        <v>25000</v>
      </c>
      <c r="N7" s="157" t="n">
        <v>0</v>
      </c>
      <c r="O7" s="157" t="n">
        <v>0</v>
      </c>
      <c r="P7" s="157" t="n">
        <v>15600</v>
      </c>
      <c r="Q7" s="157" t="n">
        <v>0</v>
      </c>
      <c r="R7" s="157" t="n">
        <v>2400</v>
      </c>
      <c r="S7" s="157" t="n">
        <v>4200</v>
      </c>
      <c r="T7" s="157" t="n">
        <v>7200</v>
      </c>
      <c r="U7" s="157" t="n">
        <v>6300</v>
      </c>
      <c r="V7" s="157" t="n">
        <v>2530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3600</v>
      </c>
      <c r="AD7" s="157" t="n">
        <v>19919</v>
      </c>
      <c r="AE7" s="157" t="n">
        <v>70478</v>
      </c>
      <c r="AF7" s="157" t="n">
        <v>0</v>
      </c>
      <c r="AG7" s="157" t="n">
        <v>16800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451247</v>
      </c>
      <c r="G8" s="157" t="n">
        <v>55670</v>
      </c>
      <c r="H8" s="157" t="n">
        <v>17500</v>
      </c>
      <c r="I8" s="157" t="n">
        <v>520</v>
      </c>
      <c r="J8" s="157" t="n">
        <v>360</v>
      </c>
      <c r="K8" s="157" t="n">
        <v>8200</v>
      </c>
      <c r="L8" s="157" t="n">
        <v>21000</v>
      </c>
      <c r="M8" s="157" t="n">
        <v>25000</v>
      </c>
      <c r="N8" s="157" t="n">
        <v>0</v>
      </c>
      <c r="O8" s="157" t="n">
        <v>0</v>
      </c>
      <c r="P8" s="157" t="n">
        <v>15600</v>
      </c>
      <c r="Q8" s="157" t="n">
        <v>0</v>
      </c>
      <c r="R8" s="157" t="n">
        <v>2400</v>
      </c>
      <c r="S8" s="157" t="n">
        <v>4200</v>
      </c>
      <c r="T8" s="157" t="n">
        <v>7200</v>
      </c>
      <c r="U8" s="157" t="n">
        <v>6300</v>
      </c>
      <c r="V8" s="157" t="n">
        <v>2530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3600</v>
      </c>
      <c r="AD8" s="157" t="n">
        <v>19919</v>
      </c>
      <c r="AE8" s="157" t="n">
        <v>70478</v>
      </c>
      <c r="AF8" s="157" t="n">
        <v>0</v>
      </c>
      <c r="AG8" s="157" t="n">
        <v>16800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50</v>
      </c>
      <c r="D9" s="155" t="s">
        <v>154</v>
      </c>
      <c r="E9" s="156" t="s">
        <v>52</v>
      </c>
      <c r="F9" s="157" t="n">
        <v>451247</v>
      </c>
      <c r="G9" s="157" t="n">
        <v>55670</v>
      </c>
      <c r="H9" s="157" t="n">
        <v>17500</v>
      </c>
      <c r="I9" s="157" t="n">
        <v>520</v>
      </c>
      <c r="J9" s="157" t="n">
        <v>360</v>
      </c>
      <c r="K9" s="157" t="n">
        <v>8200</v>
      </c>
      <c r="L9" s="157" t="n">
        <v>21000</v>
      </c>
      <c r="M9" s="157" t="n">
        <v>25000</v>
      </c>
      <c r="N9" s="157" t="n">
        <v>0</v>
      </c>
      <c r="O9" s="157" t="n">
        <v>0</v>
      </c>
      <c r="P9" s="157" t="n">
        <v>15600</v>
      </c>
      <c r="Q9" s="157" t="n">
        <v>0</v>
      </c>
      <c r="R9" s="157" t="n">
        <v>2400</v>
      </c>
      <c r="S9" s="157" t="n">
        <v>4200</v>
      </c>
      <c r="T9" s="157" t="n">
        <v>7200</v>
      </c>
      <c r="U9" s="157" t="n">
        <v>6300</v>
      </c>
      <c r="V9" s="157" t="n">
        <v>2530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3600</v>
      </c>
      <c r="AD9" s="157" t="n">
        <v>19919</v>
      </c>
      <c r="AE9" s="157" t="n">
        <v>70478</v>
      </c>
      <c r="AF9" s="157" t="n">
        <v>0</v>
      </c>
      <c r="AG9" s="157" t="n">
        <v>16800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55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5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7</v>
      </c>
      <c r="H4" s="68" t="s">
        <v>158</v>
      </c>
      <c r="I4" s="68" t="s">
        <v>159</v>
      </c>
      <c r="J4" s="123" t="s">
        <v>160</v>
      </c>
      <c r="K4" s="123" t="s">
        <v>161</v>
      </c>
      <c r="L4" s="68" t="s">
        <v>162</v>
      </c>
      <c r="M4" s="68" t="s">
        <v>163</v>
      </c>
      <c r="N4" s="150" t="s">
        <v>164</v>
      </c>
      <c r="O4" s="123" t="s">
        <v>165</v>
      </c>
      <c r="P4" s="68" t="s">
        <v>166</v>
      </c>
      <c r="Q4" s="172" t="s">
        <v>167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53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9618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96000</v>
      </c>
      <c r="L7" s="129" t="n">
        <v>0</v>
      </c>
      <c r="M7" s="129" t="n">
        <v>0</v>
      </c>
      <c r="N7" s="129" t="n">
        <v>0</v>
      </c>
      <c r="O7" s="129" t="n">
        <v>18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9618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96000</v>
      </c>
      <c r="L8" s="129" t="n">
        <v>0</v>
      </c>
      <c r="M8" s="129" t="n">
        <v>0</v>
      </c>
      <c r="N8" s="129" t="n">
        <v>0</v>
      </c>
      <c r="O8" s="129" t="n">
        <v>18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1</v>
      </c>
      <c r="B9" s="129" t="n">
        <v>31</v>
      </c>
      <c r="C9" s="129" t="n">
        <v>1</v>
      </c>
      <c r="D9" s="127" t="s">
        <v>154</v>
      </c>
      <c r="E9" s="128" t="s">
        <v>52</v>
      </c>
      <c r="F9" s="129" t="n">
        <v>9618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96000</v>
      </c>
      <c r="L9" s="129" t="n">
        <v>0</v>
      </c>
      <c r="M9" s="129" t="n">
        <v>0</v>
      </c>
      <c r="N9" s="129" t="n">
        <v>0</v>
      </c>
      <c r="O9" s="129" t="n">
        <v>18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5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8"/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68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69</v>
      </c>
      <c r="N2" s="179"/>
    </row>
    <row r="3" customFormat="false" ht="21.75" hidden="false" customHeight="true" outlineLevel="0" collapsed="false">
      <c r="A3" s="88" t="s">
        <v>34</v>
      </c>
      <c r="B3" s="88" t="s">
        <v>170</v>
      </c>
      <c r="C3" s="181" t="s">
        <v>36</v>
      </c>
      <c r="D3" s="182" t="s">
        <v>171</v>
      </c>
      <c r="E3" s="182"/>
      <c r="F3" s="182" t="s">
        <v>172</v>
      </c>
      <c r="G3" s="182"/>
      <c r="H3" s="182"/>
      <c r="I3" s="182"/>
      <c r="J3" s="182"/>
      <c r="K3" s="182"/>
      <c r="L3" s="183" t="s">
        <v>139</v>
      </c>
      <c r="M3" s="183"/>
      <c r="N3" s="179"/>
    </row>
    <row r="4" customFormat="false" ht="12" hidden="false" customHeight="true" outlineLevel="0" collapsed="false">
      <c r="A4" s="88"/>
      <c r="B4" s="88"/>
      <c r="C4" s="181"/>
      <c r="D4" s="184" t="s">
        <v>173</v>
      </c>
      <c r="E4" s="184" t="s">
        <v>174</v>
      </c>
      <c r="F4" s="184" t="s">
        <v>175</v>
      </c>
      <c r="G4" s="185" t="s">
        <v>176</v>
      </c>
      <c r="H4" s="182" t="s">
        <v>177</v>
      </c>
      <c r="I4" s="182"/>
      <c r="J4" s="186" t="s">
        <v>178</v>
      </c>
      <c r="K4" s="186"/>
      <c r="L4" s="184" t="s">
        <v>179</v>
      </c>
      <c r="M4" s="187" t="s">
        <v>180</v>
      </c>
      <c r="N4" s="179"/>
    </row>
    <row r="5" customFormat="false" ht="20.25" hidden="false" customHeight="true" outlineLevel="0" collapsed="false">
      <c r="A5" s="88"/>
      <c r="B5" s="88"/>
      <c r="C5" s="181"/>
      <c r="D5" s="184"/>
      <c r="E5" s="184"/>
      <c r="F5" s="184"/>
      <c r="G5" s="185"/>
      <c r="H5" s="184" t="s">
        <v>181</v>
      </c>
      <c r="I5" s="184" t="s">
        <v>182</v>
      </c>
      <c r="J5" s="184" t="s">
        <v>183</v>
      </c>
      <c r="K5" s="184" t="s">
        <v>184</v>
      </c>
      <c r="L5" s="184"/>
      <c r="M5" s="187"/>
      <c r="N5" s="179"/>
    </row>
    <row r="6" customFormat="false" ht="15" hidden="false" customHeight="true" outlineLevel="0" collapsed="false">
      <c r="A6" s="188"/>
      <c r="B6" s="189" t="s">
        <v>36</v>
      </c>
      <c r="C6" s="190" t="n">
        <v>2530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25300</v>
      </c>
      <c r="M6" s="191" t="n">
        <v>25300</v>
      </c>
      <c r="N6" s="179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2530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25300</v>
      </c>
      <c r="M7" s="191" t="n">
        <v>25300</v>
      </c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3:29Z</dcterms:modified>
  <cp:revision>0</cp:revision>
  <dc:subject/>
  <dc:title/>
</cp:coreProperties>
</file>