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22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2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32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1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8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2">
  <si>
    <t xml:space="preserve">收支预算总表</t>
  </si>
  <si>
    <t xml:space="preserve">河西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60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31</t>
  </si>
  <si>
    <t xml:space="preserve">05</t>
  </si>
  <si>
    <t xml:space="preserve">  专项业务</t>
  </si>
  <si>
    <t xml:space="preserve">08</t>
  </si>
  <si>
    <t xml:space="preserve">  代表工作</t>
  </si>
  <si>
    <t xml:space="preserve">  信访事务</t>
  </si>
  <si>
    <t xml:space="preserve">02</t>
  </si>
  <si>
    <t xml:space="preserve">  一般行政管理事务</t>
  </si>
  <si>
    <t xml:space="preserve">06</t>
  </si>
  <si>
    <t xml:space="preserve">207</t>
  </si>
  <si>
    <t xml:space="preserve">208</t>
  </si>
  <si>
    <t xml:space="preserve">27</t>
  </si>
  <si>
    <t xml:space="preserve">  财政对失业保险基金的补助</t>
  </si>
  <si>
    <t xml:space="preserve">  机关事业单位基本养老保险缴费支出</t>
  </si>
  <si>
    <t xml:space="preserve">  财政对工伤保险基金的补助</t>
  </si>
  <si>
    <t xml:space="preserve">  义务兵优待</t>
  </si>
  <si>
    <t xml:space="preserve">210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212</t>
  </si>
  <si>
    <t xml:space="preserve">213</t>
  </si>
  <si>
    <t xml:space="preserve">99</t>
  </si>
  <si>
    <t xml:space="preserve">  其他扶贫支出</t>
  </si>
  <si>
    <t xml:space="preserve">34</t>
  </si>
  <si>
    <t xml:space="preserve">  林业草原防灾减灾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老体协工作经费</t>
  </si>
  <si>
    <t xml:space="preserve">  工业园区协调服务费</t>
  </si>
  <si>
    <t xml:space="preserve">  依法治区工作经费</t>
  </si>
  <si>
    <t xml:space="preserve">  人大联络组工作经费</t>
  </si>
  <si>
    <t xml:space="preserve">  计生服务宣传费</t>
  </si>
  <si>
    <t xml:space="preserve">  基层武装工作经费</t>
  </si>
  <si>
    <t xml:space="preserve">  劳模生活补助</t>
  </si>
  <si>
    <t xml:space="preserve">  大调解工作经费</t>
  </si>
  <si>
    <t xml:space="preserve">  场镇道路维修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补助</t>
    </r>
  </si>
  <si>
    <t xml:space="preserve">  农房重建贷款清收工作经费</t>
  </si>
  <si>
    <t xml:space="preserve">  远程教育维修维护费</t>
  </si>
  <si>
    <t xml:space="preserve">  宅基地管理工作经费</t>
  </si>
  <si>
    <t xml:space="preserve">  遗留退休干部管理经费</t>
  </si>
  <si>
    <t xml:space="preserve">  办公楼土地租金</t>
  </si>
  <si>
    <t xml:space="preserve">  文明劝导员补助</t>
  </si>
  <si>
    <t xml:space="preserve">  森林防火工作经费</t>
  </si>
  <si>
    <t xml:space="preserve">  农村义务兵优待金</t>
  </si>
  <si>
    <t xml:space="preserve">  视频会议系统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0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3350398</v>
      </c>
      <c r="C6" s="17" t="n">
        <v>17125126</v>
      </c>
      <c r="D6" s="18" t="n">
        <f aca="false">IF(AND(C6&lt;&gt;0,TYPE(C6)=1),(B6-C6)/C6*100,0)</f>
        <v>-22.0420451213031</v>
      </c>
      <c r="E6" s="15" t="s">
        <v>10</v>
      </c>
      <c r="F6" s="19" t="n">
        <v>12138126</v>
      </c>
      <c r="G6" s="20" t="n">
        <v>15645154</v>
      </c>
      <c r="H6" s="18" t="n">
        <f aca="false">IF(AND(G6&lt;&gt;0,TYPE(G6)=1),(F6-G6)/G6*100,0)</f>
        <v>-22.416065703156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556290</v>
      </c>
      <c r="G7" s="24" t="n">
        <v>10046626</v>
      </c>
      <c r="H7" s="18" t="n">
        <f aca="false">IF(AND(G7&lt;&gt;0,TYPE(G7)=1),(F7-G7)/G7*100,0)</f>
        <v>-24.787784476101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891252</v>
      </c>
      <c r="G8" s="27" t="n">
        <v>2498128</v>
      </c>
      <c r="H8" s="18" t="n">
        <f aca="false">IF(AND(G8&lt;&gt;0,TYPE(G8)=1),(F8-G8)/G8*100,0)</f>
        <v>-24.293230771201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690584</v>
      </c>
      <c r="G9" s="28" t="n">
        <v>3100400</v>
      </c>
      <c r="H9" s="18" t="n">
        <f aca="false">IF(AND(G9&lt;&gt;0,TYPE(G9)=1),(F9-G9)/G9*100,0)</f>
        <v>-13.218165398013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212272</v>
      </c>
      <c r="G10" s="29" t="n">
        <v>1479972</v>
      </c>
      <c r="H10" s="18" t="n">
        <f aca="false">IF(AND(G10&lt;&gt;0,TYPE(G10)=1),(F10-G10)/G10*100,0)</f>
        <v>-18.088180046649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3350398</v>
      </c>
      <c r="C15" s="40" t="n">
        <f aca="false">SUM(C6:C12)</f>
        <v>1712512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3350398</v>
      </c>
      <c r="G15" s="35" t="n">
        <f aca="false">SUM(G6,G10)</f>
        <v>1712512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3350398</v>
      </c>
      <c r="C20" s="35" t="n">
        <f aca="false">SUM(C15:C17)</f>
        <v>1712512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3350398</v>
      </c>
      <c r="G20" s="17" t="n">
        <f aca="false">SUM(G15:G15)</f>
        <v>1712512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17" t="s">
        <v>2</v>
      </c>
    </row>
    <row r="3" customFormat="false" ht="35.45" hidden="false" customHeight="true" outlineLevel="0" collapsed="false">
      <c r="A3" s="190" t="s">
        <v>209</v>
      </c>
      <c r="B3" s="191" t="s">
        <v>30</v>
      </c>
      <c r="C3" s="192" t="s">
        <v>210</v>
      </c>
      <c r="D3" s="192" t="s">
        <v>211</v>
      </c>
      <c r="E3" s="192" t="s">
        <v>212</v>
      </c>
      <c r="F3" s="192" t="s">
        <v>213</v>
      </c>
      <c r="G3" s="192" t="s">
        <v>214</v>
      </c>
      <c r="H3" s="192" t="s">
        <v>215</v>
      </c>
      <c r="I3" s="192" t="s">
        <v>216</v>
      </c>
      <c r="J3" s="192" t="s">
        <v>217</v>
      </c>
      <c r="K3" s="192" t="s">
        <v>218</v>
      </c>
      <c r="L3" s="192" t="s">
        <v>219</v>
      </c>
      <c r="M3" s="192" t="s">
        <v>220</v>
      </c>
      <c r="N3" s="148" t="s">
        <v>221</v>
      </c>
      <c r="O3" s="148" t="s">
        <v>222</v>
      </c>
      <c r="P3" s="148" t="s">
        <v>223</v>
      </c>
      <c r="Q3" s="192" t="s">
        <v>224</v>
      </c>
      <c r="R3" s="56"/>
    </row>
    <row r="4" customFormat="false" ht="20.25" hidden="false" customHeight="true" outlineLevel="0" collapsed="false">
      <c r="A4" s="193" t="s">
        <v>1</v>
      </c>
      <c r="B4" s="194" t="n">
        <v>13350398</v>
      </c>
      <c r="C4" s="195" t="n">
        <v>7556290</v>
      </c>
      <c r="D4" s="196" t="n">
        <v>2539684</v>
      </c>
      <c r="E4" s="196" t="n">
        <v>0</v>
      </c>
      <c r="F4" s="196" t="n">
        <v>0</v>
      </c>
      <c r="G4" s="196" t="n">
        <v>0</v>
      </c>
      <c r="H4" s="194" t="n">
        <v>0</v>
      </c>
      <c r="I4" s="195" t="n">
        <v>0</v>
      </c>
      <c r="J4" s="196" t="n">
        <v>0</v>
      </c>
      <c r="K4" s="194" t="n">
        <v>3254424</v>
      </c>
      <c r="L4" s="195" t="n">
        <v>0</v>
      </c>
      <c r="M4" s="196" t="n">
        <v>0</v>
      </c>
      <c r="N4" s="197" t="n">
        <v>0</v>
      </c>
      <c r="O4" s="198" t="n">
        <v>0</v>
      </c>
      <c r="P4" s="198" t="n">
        <v>0</v>
      </c>
      <c r="Q4" s="28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17</v>
      </c>
    </row>
    <row r="2" customFormat="false" ht="20.1" hidden="false" customHeight="true" outlineLevel="0" collapsed="false">
      <c r="A2" s="202" t="s">
        <v>22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7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28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29</v>
      </c>
    </row>
    <row r="2" customFormat="false" ht="25.5" hidden="false" customHeight="true" outlineLevel="0" collapsed="false">
      <c r="A2" s="202" t="s">
        <v>230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31</v>
      </c>
      <c r="B3" s="62"/>
      <c r="C3" s="62"/>
      <c r="D3" s="62"/>
      <c r="E3" s="62"/>
      <c r="F3" s="62"/>
      <c r="G3" s="62"/>
      <c r="H3" s="203" t="s">
        <v>226</v>
      </c>
    </row>
    <row r="4" customFormat="false" ht="20.1" hidden="false" customHeight="true" outlineLevel="0" collapsed="false">
      <c r="A4" s="123" t="s">
        <v>232</v>
      </c>
      <c r="B4" s="123" t="s">
        <v>193</v>
      </c>
      <c r="C4" s="10" t="s">
        <v>23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57</v>
      </c>
      <c r="E5" s="9" t="s">
        <v>234</v>
      </c>
      <c r="F5" s="9"/>
      <c r="G5" s="9"/>
      <c r="H5" s="212" t="s">
        <v>162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235</v>
      </c>
      <c r="G6" s="66" t="s">
        <v>236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37</v>
      </c>
    </row>
    <row r="2" customFormat="false" ht="20.1" hidden="false" customHeight="true" outlineLevel="0" collapsed="false">
      <c r="A2" s="202" t="s">
        <v>238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39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28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8" t="s">
        <v>240</v>
      </c>
      <c r="B1" s="218"/>
      <c r="C1" s="218"/>
      <c r="D1" s="218"/>
      <c r="E1" s="218"/>
      <c r="F1" s="218"/>
      <c r="G1" s="218"/>
      <c r="H1" s="218"/>
    </row>
    <row r="2" customFormat="false" ht="12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12.75" hidden="false" customHeight="true" outlineLevel="0" collapsed="false">
      <c r="A3" s="219" t="s">
        <v>193</v>
      </c>
      <c r="B3" s="219" t="s">
        <v>241</v>
      </c>
      <c r="C3" s="219" t="s">
        <v>242</v>
      </c>
      <c r="D3" s="9" t="s">
        <v>243</v>
      </c>
      <c r="E3" s="9"/>
      <c r="F3" s="9"/>
      <c r="G3" s="9"/>
      <c r="H3" s="220" t="s">
        <v>244</v>
      </c>
    </row>
    <row r="4" customFormat="false" ht="24" hidden="false" customHeight="true" outlineLevel="0" collapsed="false">
      <c r="A4" s="219"/>
      <c r="B4" s="219"/>
      <c r="C4" s="219"/>
      <c r="D4" s="221" t="s">
        <v>36</v>
      </c>
      <c r="E4" s="222" t="s">
        <v>245</v>
      </c>
      <c r="F4" s="222" t="s">
        <v>246</v>
      </c>
      <c r="G4" s="223" t="s">
        <v>247</v>
      </c>
      <c r="H4" s="220"/>
    </row>
    <row r="5" customFormat="false" ht="15.75" hidden="false" customHeight="true" outlineLevel="0" collapsed="false">
      <c r="A5" s="52"/>
      <c r="B5" s="224"/>
      <c r="C5" s="225"/>
      <c r="D5" s="225"/>
      <c r="E5" s="225"/>
      <c r="F5" s="225"/>
      <c r="G5" s="226"/>
      <c r="H5" s="227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8" t="s">
        <v>248</v>
      </c>
      <c r="B1" s="228"/>
      <c r="C1" s="228"/>
      <c r="D1" s="228"/>
      <c r="E1" s="228"/>
    </row>
    <row r="2" customFormat="false" ht="12.75" hidden="false" customHeight="true" outlineLevel="0" collapsed="false">
      <c r="A2" s="228"/>
      <c r="B2" s="228"/>
      <c r="C2" s="228"/>
      <c r="D2" s="228"/>
      <c r="E2" s="228"/>
    </row>
    <row r="3" customFormat="false" ht="24.75" hidden="false" customHeight="true" outlineLevel="0" collapsed="false">
      <c r="A3" s="85" t="s">
        <v>193</v>
      </c>
      <c r="B3" s="85" t="s">
        <v>249</v>
      </c>
      <c r="C3" s="85" t="s">
        <v>250</v>
      </c>
      <c r="D3" s="85" t="s">
        <v>251</v>
      </c>
      <c r="E3" s="85" t="s">
        <v>244</v>
      </c>
    </row>
    <row r="4" customFormat="false" ht="12.75" hidden="false" customHeight="true" outlineLevel="0" collapsed="false">
      <c r="A4" s="52"/>
      <c r="B4" s="229"/>
      <c r="C4" s="52"/>
      <c r="D4" s="226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3350398</v>
      </c>
      <c r="G7" s="54" t="n">
        <v>13350398</v>
      </c>
      <c r="H7" s="55" t="n">
        <v>1335039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3350398</v>
      </c>
      <c r="G8" s="54" t="n">
        <v>13350398</v>
      </c>
      <c r="H8" s="55" t="n">
        <v>1335039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350398</v>
      </c>
      <c r="G9" s="54" t="n">
        <v>13350398</v>
      </c>
      <c r="H9" s="55" t="n">
        <v>1335039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3350398</v>
      </c>
      <c r="G8" s="71" t="n">
        <v>12138126</v>
      </c>
      <c r="H8" s="16" t="n">
        <v>7556290</v>
      </c>
      <c r="I8" s="16" t="n">
        <v>1891252</v>
      </c>
      <c r="J8" s="17" t="n">
        <v>2690584</v>
      </c>
      <c r="K8" s="72" t="n">
        <v>1212272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3350398</v>
      </c>
      <c r="G9" s="71" t="n">
        <v>12138126</v>
      </c>
      <c r="H9" s="16" t="n">
        <v>7556290</v>
      </c>
      <c r="I9" s="16" t="n">
        <v>1891252</v>
      </c>
      <c r="J9" s="17" t="n">
        <v>2690584</v>
      </c>
      <c r="K9" s="72" t="n">
        <v>1212272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60</v>
      </c>
      <c r="C10" s="69" t="s">
        <v>61</v>
      </c>
      <c r="D10" s="69" t="s">
        <v>51</v>
      </c>
      <c r="E10" s="70" t="s">
        <v>62</v>
      </c>
      <c r="F10" s="17" t="n">
        <v>27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7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0</v>
      </c>
      <c r="C11" s="69" t="s">
        <v>63</v>
      </c>
      <c r="D11" s="69" t="s">
        <v>51</v>
      </c>
      <c r="E11" s="70" t="s">
        <v>64</v>
      </c>
      <c r="F11" s="17" t="n">
        <v>8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8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5432502</v>
      </c>
      <c r="G12" s="71" t="n">
        <v>5432502</v>
      </c>
      <c r="H12" s="16" t="n">
        <v>3433686</v>
      </c>
      <c r="I12" s="16" t="n">
        <v>1141252</v>
      </c>
      <c r="J12" s="17" t="n">
        <v>857564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0</v>
      </c>
      <c r="C13" s="69" t="s">
        <v>50</v>
      </c>
      <c r="D13" s="69" t="s">
        <v>51</v>
      </c>
      <c r="E13" s="70" t="s">
        <v>52</v>
      </c>
      <c r="F13" s="17" t="n">
        <v>697260</v>
      </c>
      <c r="G13" s="71" t="n">
        <v>697260</v>
      </c>
      <c r="H13" s="16" t="n">
        <v>69726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63</v>
      </c>
      <c r="D14" s="69" t="s">
        <v>51</v>
      </c>
      <c r="E14" s="70" t="s">
        <v>65</v>
      </c>
      <c r="F14" s="17" t="n">
        <v>736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736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66</v>
      </c>
      <c r="D15" s="69" t="s">
        <v>51</v>
      </c>
      <c r="E15" s="70" t="s">
        <v>67</v>
      </c>
      <c r="F15" s="17" t="n">
        <v>24972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4972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68</v>
      </c>
      <c r="C16" s="69" t="s">
        <v>50</v>
      </c>
      <c r="D16" s="69" t="s">
        <v>51</v>
      </c>
      <c r="E16" s="70" t="s">
        <v>52</v>
      </c>
      <c r="F16" s="17" t="n">
        <v>246852</v>
      </c>
      <c r="G16" s="71" t="n">
        <v>246852</v>
      </c>
      <c r="H16" s="16" t="n">
        <v>24685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50</v>
      </c>
      <c r="C17" s="69" t="s">
        <v>50</v>
      </c>
      <c r="D17" s="69" t="s">
        <v>51</v>
      </c>
      <c r="E17" s="70" t="s">
        <v>52</v>
      </c>
      <c r="F17" s="17" t="n">
        <v>69348</v>
      </c>
      <c r="G17" s="71" t="n">
        <v>69348</v>
      </c>
      <c r="H17" s="16" t="n">
        <v>69348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70</v>
      </c>
      <c r="B18" s="69" t="s">
        <v>71</v>
      </c>
      <c r="C18" s="69" t="s">
        <v>50</v>
      </c>
      <c r="D18" s="69" t="s">
        <v>51</v>
      </c>
      <c r="E18" s="70" t="s">
        <v>72</v>
      </c>
      <c r="F18" s="17" t="n">
        <v>16893</v>
      </c>
      <c r="G18" s="71" t="n">
        <v>16893</v>
      </c>
      <c r="H18" s="16" t="n">
        <v>1689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0</v>
      </c>
      <c r="B19" s="69" t="s">
        <v>61</v>
      </c>
      <c r="C19" s="69" t="s">
        <v>61</v>
      </c>
      <c r="D19" s="69" t="s">
        <v>51</v>
      </c>
      <c r="E19" s="70" t="s">
        <v>73</v>
      </c>
      <c r="F19" s="17" t="n">
        <v>718768</v>
      </c>
      <c r="G19" s="71" t="n">
        <v>718768</v>
      </c>
      <c r="H19" s="16" t="n">
        <v>718768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0</v>
      </c>
      <c r="B20" s="69" t="s">
        <v>71</v>
      </c>
      <c r="C20" s="69" t="s">
        <v>66</v>
      </c>
      <c r="D20" s="69" t="s">
        <v>51</v>
      </c>
      <c r="E20" s="70" t="s">
        <v>74</v>
      </c>
      <c r="F20" s="17" t="n">
        <v>22027</v>
      </c>
      <c r="G20" s="71" t="n">
        <v>22027</v>
      </c>
      <c r="H20" s="16" t="n">
        <v>22027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0</v>
      </c>
      <c r="B21" s="69" t="s">
        <v>63</v>
      </c>
      <c r="C21" s="69" t="s">
        <v>61</v>
      </c>
      <c r="D21" s="69" t="s">
        <v>51</v>
      </c>
      <c r="E21" s="70" t="s">
        <v>75</v>
      </c>
      <c r="F21" s="17" t="n">
        <v>16632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16632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77</v>
      </c>
      <c r="C22" s="69" t="s">
        <v>78</v>
      </c>
      <c r="D22" s="69" t="s">
        <v>51</v>
      </c>
      <c r="E22" s="70" t="s">
        <v>79</v>
      </c>
      <c r="F22" s="17" t="n">
        <v>293508</v>
      </c>
      <c r="G22" s="71" t="n">
        <v>293508</v>
      </c>
      <c r="H22" s="16" t="n">
        <v>293508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77</v>
      </c>
      <c r="C23" s="69" t="s">
        <v>80</v>
      </c>
      <c r="D23" s="69" t="s">
        <v>51</v>
      </c>
      <c r="E23" s="70" t="s">
        <v>81</v>
      </c>
      <c r="F23" s="17" t="n">
        <v>18512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18512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6</v>
      </c>
      <c r="B24" s="69" t="s">
        <v>82</v>
      </c>
      <c r="C24" s="69" t="s">
        <v>50</v>
      </c>
      <c r="D24" s="69" t="s">
        <v>51</v>
      </c>
      <c r="E24" s="70" t="s">
        <v>83</v>
      </c>
      <c r="F24" s="17" t="n">
        <v>379235</v>
      </c>
      <c r="G24" s="71" t="n">
        <v>379235</v>
      </c>
      <c r="H24" s="16" t="n">
        <v>379235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4</v>
      </c>
      <c r="B25" s="69" t="s">
        <v>50</v>
      </c>
      <c r="C25" s="69" t="s">
        <v>66</v>
      </c>
      <c r="D25" s="69" t="s">
        <v>51</v>
      </c>
      <c r="E25" s="70" t="s">
        <v>67</v>
      </c>
      <c r="F25" s="17" t="n">
        <v>6178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6178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4</v>
      </c>
      <c r="B26" s="69" t="s">
        <v>50</v>
      </c>
      <c r="C26" s="69" t="s">
        <v>50</v>
      </c>
      <c r="D26" s="69" t="s">
        <v>51</v>
      </c>
      <c r="E26" s="70" t="s">
        <v>52</v>
      </c>
      <c r="F26" s="17" t="n">
        <v>180828</v>
      </c>
      <c r="G26" s="71" t="n">
        <v>180828</v>
      </c>
      <c r="H26" s="16" t="n">
        <v>180828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5</v>
      </c>
      <c r="B27" s="69" t="s">
        <v>61</v>
      </c>
      <c r="C27" s="69" t="s">
        <v>86</v>
      </c>
      <c r="D27" s="69" t="s">
        <v>51</v>
      </c>
      <c r="E27" s="70" t="s">
        <v>87</v>
      </c>
      <c r="F27" s="17" t="n">
        <v>30000</v>
      </c>
      <c r="G27" s="71" t="n">
        <v>30000</v>
      </c>
      <c r="H27" s="16" t="n">
        <v>0</v>
      </c>
      <c r="I27" s="16" t="n">
        <v>0</v>
      </c>
      <c r="J27" s="17" t="n">
        <v>3000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5</v>
      </c>
      <c r="B28" s="69" t="s">
        <v>50</v>
      </c>
      <c r="C28" s="69" t="s">
        <v>50</v>
      </c>
      <c r="D28" s="69" t="s">
        <v>51</v>
      </c>
      <c r="E28" s="70" t="s">
        <v>52</v>
      </c>
      <c r="F28" s="17" t="n">
        <v>827436</v>
      </c>
      <c r="G28" s="71" t="n">
        <v>827436</v>
      </c>
      <c r="H28" s="16" t="n">
        <v>827436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5</v>
      </c>
      <c r="B29" s="69" t="s">
        <v>66</v>
      </c>
      <c r="C29" s="69" t="s">
        <v>88</v>
      </c>
      <c r="D29" s="69" t="s">
        <v>51</v>
      </c>
      <c r="E29" s="70" t="s">
        <v>89</v>
      </c>
      <c r="F29" s="17" t="n">
        <v>50720</v>
      </c>
      <c r="G29" s="71" t="n">
        <v>0</v>
      </c>
      <c r="H29" s="16" t="n">
        <v>0</v>
      </c>
      <c r="I29" s="16" t="n">
        <v>0</v>
      </c>
      <c r="J29" s="17" t="n">
        <v>0</v>
      </c>
      <c r="K29" s="72" t="n">
        <v>5072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85</v>
      </c>
      <c r="B30" s="69" t="s">
        <v>49</v>
      </c>
      <c r="C30" s="69" t="s">
        <v>50</v>
      </c>
      <c r="D30" s="69" t="s">
        <v>51</v>
      </c>
      <c r="E30" s="70" t="s">
        <v>52</v>
      </c>
      <c r="F30" s="17" t="n">
        <v>141792</v>
      </c>
      <c r="G30" s="71" t="n">
        <v>141792</v>
      </c>
      <c r="H30" s="16" t="n">
        <v>141792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85</v>
      </c>
      <c r="B31" s="69" t="s">
        <v>77</v>
      </c>
      <c r="C31" s="69" t="s">
        <v>61</v>
      </c>
      <c r="D31" s="69" t="s">
        <v>51</v>
      </c>
      <c r="E31" s="70" t="s">
        <v>90</v>
      </c>
      <c r="F31" s="17" t="n">
        <v>2553020</v>
      </c>
      <c r="G31" s="71" t="n">
        <v>2553020</v>
      </c>
      <c r="H31" s="16" t="n">
        <v>0</v>
      </c>
      <c r="I31" s="16" t="n">
        <v>750000</v>
      </c>
      <c r="J31" s="17" t="n">
        <v>180302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91</v>
      </c>
      <c r="B32" s="69" t="s">
        <v>66</v>
      </c>
      <c r="C32" s="69" t="s">
        <v>50</v>
      </c>
      <c r="D32" s="69" t="s">
        <v>51</v>
      </c>
      <c r="E32" s="70" t="s">
        <v>92</v>
      </c>
      <c r="F32" s="17" t="n">
        <v>528657</v>
      </c>
      <c r="G32" s="71" t="n">
        <v>528657</v>
      </c>
      <c r="H32" s="16" t="n">
        <v>528657</v>
      </c>
      <c r="I32" s="16" t="n">
        <v>0</v>
      </c>
      <c r="J32" s="17" t="n">
        <v>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212272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212272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66</v>
      </c>
      <c r="D9" s="88" t="s">
        <v>98</v>
      </c>
      <c r="E9" s="89" t="n">
        <v>17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66</v>
      </c>
      <c r="D10" s="88" t="s">
        <v>99</v>
      </c>
      <c r="E10" s="89" t="n">
        <v>18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4</v>
      </c>
      <c r="B11" s="87" t="s">
        <v>50</v>
      </c>
      <c r="C11" s="87" t="s">
        <v>66</v>
      </c>
      <c r="D11" s="88" t="s">
        <v>100</v>
      </c>
      <c r="E11" s="89" t="n">
        <v>17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0</v>
      </c>
      <c r="C12" s="87" t="s">
        <v>63</v>
      </c>
      <c r="D12" s="88" t="s">
        <v>101</v>
      </c>
      <c r="E12" s="89" t="n">
        <v>8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76</v>
      </c>
      <c r="B13" s="87" t="s">
        <v>77</v>
      </c>
      <c r="C13" s="87" t="s">
        <v>80</v>
      </c>
      <c r="D13" s="88" t="s">
        <v>102</v>
      </c>
      <c r="E13" s="89" t="n">
        <v>18512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66</v>
      </c>
      <c r="D14" s="88" t="s">
        <v>103</v>
      </c>
      <c r="E14" s="89" t="n">
        <v>15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66</v>
      </c>
      <c r="D15" s="88" t="s">
        <v>104</v>
      </c>
      <c r="E15" s="89" t="n">
        <v>192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84</v>
      </c>
      <c r="B16" s="87" t="s">
        <v>50</v>
      </c>
      <c r="C16" s="87" t="s">
        <v>66</v>
      </c>
      <c r="D16" s="88" t="s">
        <v>105</v>
      </c>
      <c r="E16" s="89" t="n">
        <v>29000</v>
      </c>
    </row>
    <row r="17" customFormat="false" ht="18" hidden="false" customHeight="true" outlineLevel="0" collapsed="false">
      <c r="A17" s="52" t="s">
        <v>84</v>
      </c>
      <c r="B17" s="87" t="s">
        <v>50</v>
      </c>
      <c r="C17" s="87" t="s">
        <v>66</v>
      </c>
      <c r="D17" s="88" t="s">
        <v>106</v>
      </c>
      <c r="E17" s="89" t="n">
        <v>190400</v>
      </c>
    </row>
    <row r="18" customFormat="false" ht="18" hidden="false" customHeight="true" outlineLevel="0" collapsed="false">
      <c r="A18" s="52" t="s">
        <v>48</v>
      </c>
      <c r="B18" s="87" t="s">
        <v>60</v>
      </c>
      <c r="C18" s="87" t="s">
        <v>61</v>
      </c>
      <c r="D18" s="90" t="s">
        <v>107</v>
      </c>
      <c r="E18" s="89" t="n">
        <v>25600</v>
      </c>
    </row>
    <row r="19" customFormat="false" ht="18" hidden="false" customHeight="true" outlineLevel="0" collapsed="false">
      <c r="A19" s="52" t="s">
        <v>84</v>
      </c>
      <c r="B19" s="87" t="s">
        <v>50</v>
      </c>
      <c r="C19" s="87" t="s">
        <v>66</v>
      </c>
      <c r="D19" s="88" t="s">
        <v>108</v>
      </c>
      <c r="E19" s="89" t="n">
        <v>1400</v>
      </c>
    </row>
    <row r="20" customFormat="false" ht="18" hidden="false" customHeight="true" outlineLevel="0" collapsed="false">
      <c r="A20" s="52" t="s">
        <v>48</v>
      </c>
      <c r="B20" s="87" t="s">
        <v>60</v>
      </c>
      <c r="C20" s="87" t="s">
        <v>61</v>
      </c>
      <c r="D20" s="88" t="s">
        <v>109</v>
      </c>
      <c r="E20" s="89" t="n">
        <v>2000</v>
      </c>
    </row>
    <row r="21" customFormat="false" ht="18" hidden="false" customHeight="true" outlineLevel="0" collapsed="false">
      <c r="A21" s="52" t="s">
        <v>84</v>
      </c>
      <c r="B21" s="87" t="s">
        <v>50</v>
      </c>
      <c r="C21" s="87" t="s">
        <v>66</v>
      </c>
      <c r="D21" s="88" t="s">
        <v>110</v>
      </c>
      <c r="E21" s="89" t="n">
        <v>10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63</v>
      </c>
      <c r="D22" s="88" t="s">
        <v>111</v>
      </c>
      <c r="E22" s="89" t="n">
        <v>736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66</v>
      </c>
      <c r="D23" s="88" t="s">
        <v>112</v>
      </c>
      <c r="E23" s="89" t="n">
        <v>26200</v>
      </c>
    </row>
    <row r="24" customFormat="false" ht="18" hidden="false" customHeight="true" outlineLevel="0" collapsed="false">
      <c r="A24" s="52" t="s">
        <v>84</v>
      </c>
      <c r="B24" s="87" t="s">
        <v>50</v>
      </c>
      <c r="C24" s="87" t="s">
        <v>66</v>
      </c>
      <c r="D24" s="88" t="s">
        <v>113</v>
      </c>
      <c r="E24" s="89" t="n">
        <v>370000</v>
      </c>
    </row>
    <row r="25" customFormat="false" ht="18" hidden="false" customHeight="true" outlineLevel="0" collapsed="false">
      <c r="A25" s="52" t="s">
        <v>85</v>
      </c>
      <c r="B25" s="87" t="s">
        <v>66</v>
      </c>
      <c r="C25" s="87" t="s">
        <v>88</v>
      </c>
      <c r="D25" s="88" t="s">
        <v>114</v>
      </c>
      <c r="E25" s="89" t="n">
        <v>50720</v>
      </c>
    </row>
    <row r="26" customFormat="false" ht="18" hidden="false" customHeight="true" outlineLevel="0" collapsed="false">
      <c r="A26" s="52" t="s">
        <v>70</v>
      </c>
      <c r="B26" s="87" t="s">
        <v>63</v>
      </c>
      <c r="C26" s="87" t="s">
        <v>61</v>
      </c>
      <c r="D26" s="88" t="s">
        <v>115</v>
      </c>
      <c r="E26" s="89" t="n">
        <v>166320</v>
      </c>
    </row>
    <row r="27" customFormat="false" ht="18" hidden="false" customHeight="true" outlineLevel="0" collapsed="false">
      <c r="A27" s="52" t="s">
        <v>48</v>
      </c>
      <c r="B27" s="87" t="s">
        <v>49</v>
      </c>
      <c r="C27" s="87" t="s">
        <v>66</v>
      </c>
      <c r="D27" s="88" t="s">
        <v>116</v>
      </c>
      <c r="E27" s="89" t="n">
        <v>96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17</v>
      </c>
    </row>
    <row r="2" customFormat="false" ht="30" hidden="false" customHeight="true" outlineLevel="0" collapsed="false">
      <c r="A2" s="91" t="s">
        <v>118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9</v>
      </c>
      <c r="E5" s="51" t="s">
        <v>5</v>
      </c>
      <c r="F5" s="92" t="s">
        <v>6</v>
      </c>
      <c r="G5" s="92" t="s">
        <v>7</v>
      </c>
      <c r="H5" s="51" t="s">
        <v>119</v>
      </c>
    </row>
    <row r="6" customFormat="false" ht="21" hidden="false" customHeight="true" outlineLevel="0" collapsed="false">
      <c r="A6" s="94" t="s">
        <v>9</v>
      </c>
      <c r="B6" s="95" t="n">
        <v>13350398</v>
      </c>
      <c r="C6" s="96" t="n">
        <v>17125126</v>
      </c>
      <c r="D6" s="18" t="n">
        <f aca="false">IF(AND(C6&lt;&gt;0,TYPE(C6)=1),(B6-C6)/C6*100,0)</f>
        <v>-22.0420451213031</v>
      </c>
      <c r="E6" s="94" t="s">
        <v>120</v>
      </c>
      <c r="F6" s="97" t="n">
        <v>7556290</v>
      </c>
      <c r="G6" s="98" t="n">
        <v>10046626</v>
      </c>
      <c r="H6" s="18" t="n">
        <f aca="false">IF(AND(G6&lt;&gt;0,TYPE(G6)=1),(F6-G6)/G6*100,0)</f>
        <v>-24.7877844761017</v>
      </c>
    </row>
    <row r="7" customFormat="false" ht="21" hidden="false" customHeight="true" outlineLevel="0" collapsed="false">
      <c r="A7" s="94" t="s">
        <v>121</v>
      </c>
      <c r="B7" s="99" t="n">
        <v>13350398</v>
      </c>
      <c r="C7" s="100" t="n">
        <v>17125126</v>
      </c>
      <c r="D7" s="18" t="n">
        <f aca="false">IF(AND(C7&lt;&gt;0,TYPE(C7)=1),(B7-C7)/C7*100,0)</f>
        <v>-22.0420451213031</v>
      </c>
      <c r="E7" s="94" t="s">
        <v>122</v>
      </c>
      <c r="F7" s="97" t="n">
        <v>1891252</v>
      </c>
      <c r="G7" s="98" t="n">
        <v>2498128</v>
      </c>
      <c r="H7" s="18" t="n">
        <f aca="false">IF(AND(G7&lt;&gt;0,TYPE(G7)=1),(F7-G7)/G7*100,0)</f>
        <v>-24.2932307712015</v>
      </c>
    </row>
    <row r="8" customFormat="false" ht="21" hidden="false" customHeight="true" outlineLevel="0" collapsed="false">
      <c r="A8" s="94" t="s">
        <v>123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4</v>
      </c>
      <c r="F8" s="97" t="n">
        <v>2690584</v>
      </c>
      <c r="G8" s="98" t="n">
        <v>3100400</v>
      </c>
      <c r="H8" s="18" t="n">
        <f aca="false">IF(AND(G8&lt;&gt;0,TYPE(G8)=1),(F8-G8)/G8*100,0)</f>
        <v>-13.2181653980132</v>
      </c>
    </row>
    <row r="9" customFormat="false" ht="21" hidden="false" customHeight="true" outlineLevel="0" collapsed="false">
      <c r="A9" s="103" t="s">
        <v>125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6</v>
      </c>
      <c r="F9" s="95" t="n">
        <v>1212272</v>
      </c>
      <c r="G9" s="96" t="n">
        <v>1479972</v>
      </c>
      <c r="H9" s="18" t="n">
        <f aca="false">IF(AND(G9&lt;&gt;0,TYPE(G9)=1),(F9-G9)/G9*100,0)</f>
        <v>-18.0881800466495</v>
      </c>
    </row>
    <row r="10" customFormat="false" ht="21" hidden="false" customHeight="true" outlineLevel="0" collapsed="false">
      <c r="A10" s="103" t="s">
        <v>127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21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23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5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3350398</v>
      </c>
      <c r="G14" s="108" t="n">
        <f aca="false">SUM(G6:G9)</f>
        <v>1712512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8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3350398</v>
      </c>
      <c r="C20" s="109" t="n">
        <f aca="false">SUM(C6)</f>
        <v>17125126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3350398</v>
      </c>
      <c r="G20" s="108" t="n">
        <f aca="false">G14</f>
        <v>1712512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3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31</v>
      </c>
      <c r="H4" s="121" t="s">
        <v>132</v>
      </c>
      <c r="I4" s="121" t="s">
        <v>133</v>
      </c>
      <c r="J4" s="121" t="s">
        <v>134</v>
      </c>
      <c r="K4" s="121" t="s">
        <v>135</v>
      </c>
      <c r="L4" s="122" t="s">
        <v>136</v>
      </c>
      <c r="M4" s="121" t="s">
        <v>137</v>
      </c>
      <c r="N4" s="122" t="s">
        <v>138</v>
      </c>
      <c r="O4" s="122" t="s">
        <v>139</v>
      </c>
      <c r="P4" s="122" t="s">
        <v>140</v>
      </c>
      <c r="Q4" s="122" t="s">
        <v>141</v>
      </c>
      <c r="R4" s="123" t="s">
        <v>142</v>
      </c>
      <c r="S4" s="121" t="s">
        <v>143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4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7556290</v>
      </c>
      <c r="G7" s="128" t="n">
        <v>2534388</v>
      </c>
      <c r="H7" s="128" t="n">
        <v>716856</v>
      </c>
      <c r="I7" s="128" t="n">
        <v>1466826</v>
      </c>
      <c r="J7" s="128" t="n">
        <v>0</v>
      </c>
      <c r="K7" s="128" t="n">
        <v>718768</v>
      </c>
      <c r="L7" s="129" t="n">
        <v>0</v>
      </c>
      <c r="M7" s="130" t="n">
        <v>1172640</v>
      </c>
      <c r="N7" s="128" t="n">
        <v>379235</v>
      </c>
      <c r="O7" s="128" t="n">
        <v>0</v>
      </c>
      <c r="P7" s="128" t="n">
        <v>38920</v>
      </c>
      <c r="Q7" s="128" t="n">
        <v>528657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7556290</v>
      </c>
      <c r="G8" s="128" t="n">
        <v>2534388</v>
      </c>
      <c r="H8" s="128" t="n">
        <v>716856</v>
      </c>
      <c r="I8" s="128" t="n">
        <v>1466826</v>
      </c>
      <c r="J8" s="128" t="n">
        <v>0</v>
      </c>
      <c r="K8" s="128" t="n">
        <v>718768</v>
      </c>
      <c r="L8" s="129" t="n">
        <v>0</v>
      </c>
      <c r="M8" s="130" t="n">
        <v>1172640</v>
      </c>
      <c r="N8" s="128" t="n">
        <v>379235</v>
      </c>
      <c r="O8" s="128" t="n">
        <v>0</v>
      </c>
      <c r="P8" s="128" t="n">
        <v>38920</v>
      </c>
      <c r="Q8" s="128" t="n">
        <v>528657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3433686</v>
      </c>
      <c r="G9" s="128" t="n">
        <v>1122588</v>
      </c>
      <c r="H9" s="128" t="n">
        <v>342564</v>
      </c>
      <c r="I9" s="128" t="n">
        <v>1466826</v>
      </c>
      <c r="J9" s="128" t="n">
        <v>0</v>
      </c>
      <c r="K9" s="128" t="n">
        <v>0</v>
      </c>
      <c r="L9" s="129" t="n">
        <v>0</v>
      </c>
      <c r="M9" s="130" t="n">
        <v>50170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8</v>
      </c>
      <c r="C10" s="126" t="s">
        <v>50</v>
      </c>
      <c r="D10" s="126" t="s">
        <v>51</v>
      </c>
      <c r="E10" s="127" t="s">
        <v>52</v>
      </c>
      <c r="F10" s="128" t="n">
        <v>246852</v>
      </c>
      <c r="G10" s="128" t="n">
        <v>133776</v>
      </c>
      <c r="H10" s="128" t="n">
        <v>55728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57348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0</v>
      </c>
      <c r="C11" s="126" t="s">
        <v>50</v>
      </c>
      <c r="D11" s="126" t="s">
        <v>51</v>
      </c>
      <c r="E11" s="127" t="s">
        <v>52</v>
      </c>
      <c r="F11" s="128" t="n">
        <v>697260</v>
      </c>
      <c r="G11" s="128" t="n">
        <v>406260</v>
      </c>
      <c r="H11" s="128" t="n">
        <v>29100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9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69348</v>
      </c>
      <c r="G12" s="128" t="n">
        <v>40320</v>
      </c>
      <c r="H12" s="128" t="n">
        <v>972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805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70</v>
      </c>
      <c r="B13" s="126" t="s">
        <v>61</v>
      </c>
      <c r="C13" s="126" t="s">
        <v>61</v>
      </c>
      <c r="D13" s="126" t="s">
        <v>51</v>
      </c>
      <c r="E13" s="127" t="s">
        <v>73</v>
      </c>
      <c r="F13" s="128" t="n">
        <v>718768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718768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70</v>
      </c>
      <c r="B14" s="126" t="s">
        <v>71</v>
      </c>
      <c r="C14" s="126" t="s">
        <v>50</v>
      </c>
      <c r="D14" s="126" t="s">
        <v>51</v>
      </c>
      <c r="E14" s="127" t="s">
        <v>72</v>
      </c>
      <c r="F14" s="128" t="n">
        <v>16893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16893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0</v>
      </c>
      <c r="B15" s="126" t="s">
        <v>71</v>
      </c>
      <c r="C15" s="126" t="s">
        <v>66</v>
      </c>
      <c r="D15" s="126" t="s">
        <v>51</v>
      </c>
      <c r="E15" s="127" t="s">
        <v>74</v>
      </c>
      <c r="F15" s="128" t="n">
        <v>22027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22027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76</v>
      </c>
      <c r="B16" s="126" t="s">
        <v>77</v>
      </c>
      <c r="C16" s="126" t="s">
        <v>78</v>
      </c>
      <c r="D16" s="126" t="s">
        <v>51</v>
      </c>
      <c r="E16" s="127" t="s">
        <v>79</v>
      </c>
      <c r="F16" s="128" t="n">
        <v>293508</v>
      </c>
      <c r="G16" s="128" t="n">
        <v>161040</v>
      </c>
      <c r="H16" s="128" t="n">
        <v>10068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12240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6</v>
      </c>
      <c r="B17" s="126" t="s">
        <v>82</v>
      </c>
      <c r="C17" s="126" t="s">
        <v>50</v>
      </c>
      <c r="D17" s="126" t="s">
        <v>51</v>
      </c>
      <c r="E17" s="127" t="s">
        <v>83</v>
      </c>
      <c r="F17" s="128" t="n">
        <v>379235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379235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84</v>
      </c>
      <c r="B18" s="126" t="s">
        <v>50</v>
      </c>
      <c r="C18" s="126" t="s">
        <v>50</v>
      </c>
      <c r="D18" s="126" t="s">
        <v>51</v>
      </c>
      <c r="E18" s="127" t="s">
        <v>52</v>
      </c>
      <c r="F18" s="128" t="n">
        <v>180828</v>
      </c>
      <c r="G18" s="128" t="n">
        <v>104472</v>
      </c>
      <c r="H18" s="128" t="n">
        <v>2916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7344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5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827436</v>
      </c>
      <c r="G19" s="128" t="n">
        <v>483732</v>
      </c>
      <c r="H19" s="128" t="n">
        <v>11664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33204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85</v>
      </c>
      <c r="B20" s="126" t="s">
        <v>49</v>
      </c>
      <c r="C20" s="126" t="s">
        <v>50</v>
      </c>
      <c r="D20" s="126" t="s">
        <v>51</v>
      </c>
      <c r="E20" s="127" t="s">
        <v>52</v>
      </c>
      <c r="F20" s="128" t="n">
        <v>141792</v>
      </c>
      <c r="G20" s="128" t="n">
        <v>82200</v>
      </c>
      <c r="H20" s="128" t="n">
        <v>1944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57648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91</v>
      </c>
      <c r="B21" s="126" t="s">
        <v>66</v>
      </c>
      <c r="C21" s="126" t="s">
        <v>50</v>
      </c>
      <c r="D21" s="126" t="s">
        <v>51</v>
      </c>
      <c r="E21" s="127" t="s">
        <v>92</v>
      </c>
      <c r="F21" s="128" t="n">
        <v>528657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0</v>
      </c>
      <c r="N21" s="128" t="n">
        <v>0</v>
      </c>
      <c r="O21" s="128" t="n">
        <v>0</v>
      </c>
      <c r="P21" s="128" t="n">
        <v>0</v>
      </c>
      <c r="Q21" s="128" t="n">
        <v>528657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5"/>
      <c r="J22" s="134"/>
      <c r="K22" s="135"/>
      <c r="L22" s="134"/>
      <c r="M22" s="134"/>
      <c r="N22" s="135"/>
      <c r="O22" s="135"/>
      <c r="P22" s="135"/>
      <c r="Q22" s="135"/>
      <c r="R22" s="135"/>
      <c r="S22" s="135"/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5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4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7</v>
      </c>
      <c r="H4" s="68" t="s">
        <v>148</v>
      </c>
      <c r="I4" s="68" t="s">
        <v>149</v>
      </c>
      <c r="J4" s="144" t="s">
        <v>150</v>
      </c>
      <c r="K4" s="145" t="s">
        <v>151</v>
      </c>
      <c r="L4" s="146" t="s">
        <v>152</v>
      </c>
      <c r="M4" s="68" t="s">
        <v>153</v>
      </c>
      <c r="N4" s="68" t="s">
        <v>154</v>
      </c>
      <c r="O4" s="68" t="s">
        <v>155</v>
      </c>
      <c r="P4" s="68" t="s">
        <v>156</v>
      </c>
      <c r="Q4" s="68" t="s">
        <v>157</v>
      </c>
      <c r="R4" s="68" t="s">
        <v>158</v>
      </c>
      <c r="S4" s="68" t="s">
        <v>159</v>
      </c>
      <c r="T4" s="68" t="s">
        <v>160</v>
      </c>
      <c r="U4" s="68" t="s">
        <v>161</v>
      </c>
      <c r="V4" s="68" t="s">
        <v>162</v>
      </c>
      <c r="W4" s="68" t="s">
        <v>163</v>
      </c>
      <c r="X4" s="68" t="s">
        <v>164</v>
      </c>
      <c r="Y4" s="68" t="s">
        <v>165</v>
      </c>
      <c r="Z4" s="68" t="s">
        <v>166</v>
      </c>
      <c r="AA4" s="68" t="s">
        <v>167</v>
      </c>
      <c r="AB4" s="68" t="s">
        <v>168</v>
      </c>
      <c r="AC4" s="68" t="s">
        <v>169</v>
      </c>
      <c r="AD4" s="68" t="s">
        <v>170</v>
      </c>
      <c r="AE4" s="68" t="s">
        <v>171</v>
      </c>
      <c r="AF4" s="68" t="s">
        <v>172</v>
      </c>
      <c r="AG4" s="68" t="s">
        <v>173</v>
      </c>
      <c r="AH4" s="68" t="s">
        <v>174</v>
      </c>
      <c r="AI4" s="68" t="s">
        <v>175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6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1891252</v>
      </c>
      <c r="G7" s="151" t="n">
        <v>141675</v>
      </c>
      <c r="H7" s="151" t="n">
        <v>0</v>
      </c>
      <c r="I7" s="151" t="n">
        <v>0</v>
      </c>
      <c r="J7" s="151" t="n">
        <v>0</v>
      </c>
      <c r="K7" s="151" t="n">
        <v>3600</v>
      </c>
      <c r="L7" s="151" t="n">
        <v>60000</v>
      </c>
      <c r="M7" s="151" t="n">
        <v>30000</v>
      </c>
      <c r="N7" s="151" t="n">
        <v>0</v>
      </c>
      <c r="O7" s="151" t="n">
        <v>0</v>
      </c>
      <c r="P7" s="151" t="n">
        <v>207000</v>
      </c>
      <c r="Q7" s="151" t="n">
        <v>0</v>
      </c>
      <c r="R7" s="151" t="n">
        <v>10000</v>
      </c>
      <c r="S7" s="151" t="n">
        <v>10000</v>
      </c>
      <c r="T7" s="151" t="n">
        <v>0</v>
      </c>
      <c r="U7" s="151" t="n">
        <v>0</v>
      </c>
      <c r="V7" s="151" t="n">
        <v>1000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66000</v>
      </c>
      <c r="AC7" s="151" t="n">
        <v>0</v>
      </c>
      <c r="AD7" s="151" t="n">
        <v>44055</v>
      </c>
      <c r="AE7" s="151" t="n">
        <v>209122</v>
      </c>
      <c r="AF7" s="151" t="n">
        <v>60000</v>
      </c>
      <c r="AG7" s="151" t="n">
        <v>199800</v>
      </c>
      <c r="AH7" s="151" t="n">
        <v>0</v>
      </c>
      <c r="AI7" s="152" t="n">
        <v>75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1891252</v>
      </c>
      <c r="G8" s="151" t="n">
        <v>141675</v>
      </c>
      <c r="H8" s="151" t="n">
        <v>0</v>
      </c>
      <c r="I8" s="151" t="n">
        <v>0</v>
      </c>
      <c r="J8" s="151" t="n">
        <v>0</v>
      </c>
      <c r="K8" s="151" t="n">
        <v>3600</v>
      </c>
      <c r="L8" s="151" t="n">
        <v>60000</v>
      </c>
      <c r="M8" s="151" t="n">
        <v>30000</v>
      </c>
      <c r="N8" s="151" t="n">
        <v>0</v>
      </c>
      <c r="O8" s="151" t="n">
        <v>0</v>
      </c>
      <c r="P8" s="151" t="n">
        <v>207000</v>
      </c>
      <c r="Q8" s="151" t="n">
        <v>0</v>
      </c>
      <c r="R8" s="151" t="n">
        <v>10000</v>
      </c>
      <c r="S8" s="151" t="n">
        <v>10000</v>
      </c>
      <c r="T8" s="151" t="n">
        <v>0</v>
      </c>
      <c r="U8" s="151" t="n">
        <v>0</v>
      </c>
      <c r="V8" s="151" t="n">
        <v>1000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66000</v>
      </c>
      <c r="AC8" s="151" t="n">
        <v>0</v>
      </c>
      <c r="AD8" s="151" t="n">
        <v>44055</v>
      </c>
      <c r="AE8" s="151" t="n">
        <v>209122</v>
      </c>
      <c r="AF8" s="151" t="n">
        <v>60000</v>
      </c>
      <c r="AG8" s="151" t="n">
        <v>199800</v>
      </c>
      <c r="AH8" s="151" t="n">
        <v>0</v>
      </c>
      <c r="AI8" s="152" t="n">
        <v>750000</v>
      </c>
      <c r="AJ8" s="142"/>
    </row>
    <row r="9" customFormat="false" ht="20.1" hidden="false" customHeight="true" outlineLevel="0" collapsed="false">
      <c r="A9" s="149" t="s">
        <v>85</v>
      </c>
      <c r="B9" s="149" t="s">
        <v>77</v>
      </c>
      <c r="C9" s="149" t="s">
        <v>61</v>
      </c>
      <c r="D9" s="149" t="s">
        <v>177</v>
      </c>
      <c r="E9" s="150" t="s">
        <v>90</v>
      </c>
      <c r="F9" s="151" t="n">
        <v>75000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2" t="n">
        <v>750000</v>
      </c>
      <c r="AJ9" s="153"/>
    </row>
    <row r="10" customFormat="false" ht="20.1" hidden="false" customHeight="true" outlineLevel="0" collapsed="false">
      <c r="A10" s="149" t="s">
        <v>48</v>
      </c>
      <c r="B10" s="149" t="s">
        <v>49</v>
      </c>
      <c r="C10" s="149" t="s">
        <v>50</v>
      </c>
      <c r="D10" s="149" t="s">
        <v>177</v>
      </c>
      <c r="E10" s="150" t="s">
        <v>52</v>
      </c>
      <c r="F10" s="151" t="n">
        <v>1141252</v>
      </c>
      <c r="G10" s="151" t="n">
        <v>141675</v>
      </c>
      <c r="H10" s="151" t="n">
        <v>0</v>
      </c>
      <c r="I10" s="151" t="n">
        <v>0</v>
      </c>
      <c r="J10" s="151" t="n">
        <v>0</v>
      </c>
      <c r="K10" s="151" t="n">
        <v>3600</v>
      </c>
      <c r="L10" s="151" t="n">
        <v>60000</v>
      </c>
      <c r="M10" s="151" t="n">
        <v>30000</v>
      </c>
      <c r="N10" s="151" t="n">
        <v>0</v>
      </c>
      <c r="O10" s="151" t="n">
        <v>0</v>
      </c>
      <c r="P10" s="151" t="n">
        <v>207000</v>
      </c>
      <c r="Q10" s="151" t="n">
        <v>0</v>
      </c>
      <c r="R10" s="151" t="n">
        <v>10000</v>
      </c>
      <c r="S10" s="151" t="n">
        <v>10000</v>
      </c>
      <c r="T10" s="151" t="n">
        <v>0</v>
      </c>
      <c r="U10" s="151" t="n">
        <v>0</v>
      </c>
      <c r="V10" s="151" t="n">
        <v>10000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66000</v>
      </c>
      <c r="AC10" s="151" t="n">
        <v>0</v>
      </c>
      <c r="AD10" s="151" t="n">
        <v>44055</v>
      </c>
      <c r="AE10" s="151" t="n">
        <v>209122</v>
      </c>
      <c r="AF10" s="151" t="n">
        <v>60000</v>
      </c>
      <c r="AG10" s="151" t="n">
        <v>199800</v>
      </c>
      <c r="AH10" s="151" t="n">
        <v>0</v>
      </c>
      <c r="AI10" s="152" t="n">
        <v>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78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7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80</v>
      </c>
      <c r="H4" s="68" t="s">
        <v>181</v>
      </c>
      <c r="I4" s="68" t="s">
        <v>182</v>
      </c>
      <c r="J4" s="122" t="s">
        <v>183</v>
      </c>
      <c r="K4" s="122" t="s">
        <v>184</v>
      </c>
      <c r="L4" s="68" t="s">
        <v>185</v>
      </c>
      <c r="M4" s="68" t="s">
        <v>186</v>
      </c>
      <c r="N4" s="144" t="s">
        <v>187</v>
      </c>
      <c r="O4" s="122" t="s">
        <v>188</v>
      </c>
      <c r="P4" s="68" t="s">
        <v>189</v>
      </c>
      <c r="Q4" s="166" t="s">
        <v>190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76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690584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076224</v>
      </c>
      <c r="L7" s="128" t="n">
        <v>0</v>
      </c>
      <c r="M7" s="128" t="n">
        <v>0</v>
      </c>
      <c r="N7" s="128" t="n">
        <v>0</v>
      </c>
      <c r="O7" s="128" t="n">
        <v>3120</v>
      </c>
      <c r="P7" s="129" t="n">
        <v>0</v>
      </c>
      <c r="Q7" s="168" t="n">
        <v>152124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690584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076224</v>
      </c>
      <c r="L8" s="128" t="n">
        <v>0</v>
      </c>
      <c r="M8" s="128" t="n">
        <v>0</v>
      </c>
      <c r="N8" s="128" t="n">
        <v>0</v>
      </c>
      <c r="O8" s="128" t="n">
        <v>3120</v>
      </c>
      <c r="P8" s="129" t="n">
        <v>0</v>
      </c>
      <c r="Q8" s="168" t="n">
        <v>152124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7</v>
      </c>
      <c r="E9" s="127" t="s">
        <v>52</v>
      </c>
      <c r="F9" s="128" t="n">
        <v>857564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854444</v>
      </c>
      <c r="L9" s="128" t="n">
        <v>0</v>
      </c>
      <c r="M9" s="128" t="n">
        <v>0</v>
      </c>
      <c r="N9" s="128" t="n">
        <v>0</v>
      </c>
      <c r="O9" s="128" t="n">
        <v>3120</v>
      </c>
      <c r="P9" s="129" t="n">
        <v>0</v>
      </c>
      <c r="Q9" s="168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7</v>
      </c>
      <c r="E10" s="127" t="s">
        <v>87</v>
      </c>
      <c r="F10" s="128" t="n">
        <v>3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7</v>
      </c>
      <c r="E11" s="127" t="s">
        <v>90</v>
      </c>
      <c r="F11" s="128" t="n">
        <v>180302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19178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152124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91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92</v>
      </c>
      <c r="N2" s="175"/>
    </row>
    <row r="3" customFormat="false" ht="21.75" hidden="false" customHeight="true" outlineLevel="0" collapsed="false">
      <c r="A3" s="86" t="s">
        <v>34</v>
      </c>
      <c r="B3" s="86" t="s">
        <v>193</v>
      </c>
      <c r="C3" s="177" t="s">
        <v>36</v>
      </c>
      <c r="D3" s="178" t="s">
        <v>194</v>
      </c>
      <c r="E3" s="178"/>
      <c r="F3" s="178" t="s">
        <v>195</v>
      </c>
      <c r="G3" s="178"/>
      <c r="H3" s="178"/>
      <c r="I3" s="178"/>
      <c r="J3" s="178"/>
      <c r="K3" s="178"/>
      <c r="L3" s="179" t="s">
        <v>162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96</v>
      </c>
      <c r="E4" s="180" t="s">
        <v>197</v>
      </c>
      <c r="F4" s="180" t="s">
        <v>198</v>
      </c>
      <c r="G4" s="181" t="s">
        <v>199</v>
      </c>
      <c r="H4" s="178" t="s">
        <v>200</v>
      </c>
      <c r="I4" s="178"/>
      <c r="J4" s="182" t="s">
        <v>201</v>
      </c>
      <c r="K4" s="182"/>
      <c r="L4" s="180" t="s">
        <v>202</v>
      </c>
      <c r="M4" s="183" t="s">
        <v>203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204</v>
      </c>
      <c r="I5" s="180" t="s">
        <v>205</v>
      </c>
      <c r="J5" s="180" t="s">
        <v>206</v>
      </c>
      <c r="K5" s="180" t="s">
        <v>207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160000</v>
      </c>
      <c r="D6" s="186" t="n">
        <v>0</v>
      </c>
      <c r="E6" s="186" t="n">
        <v>0</v>
      </c>
      <c r="F6" s="186" t="n">
        <v>60000</v>
      </c>
      <c r="G6" s="186" t="n">
        <v>60000</v>
      </c>
      <c r="H6" s="186" t="n">
        <v>0</v>
      </c>
      <c r="I6" s="186" t="n">
        <v>0</v>
      </c>
      <c r="J6" s="186" t="n">
        <v>60000</v>
      </c>
      <c r="K6" s="186" t="n">
        <v>60000</v>
      </c>
      <c r="L6" s="186" t="n">
        <v>100000</v>
      </c>
      <c r="M6" s="187" t="n">
        <v>100000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160000</v>
      </c>
      <c r="D7" s="186" t="n">
        <v>0</v>
      </c>
      <c r="E7" s="186" t="n">
        <v>0</v>
      </c>
      <c r="F7" s="186" t="n">
        <v>60000</v>
      </c>
      <c r="G7" s="186" t="n">
        <v>60000</v>
      </c>
      <c r="H7" s="186" t="n">
        <v>0</v>
      </c>
      <c r="I7" s="186" t="n">
        <v>0</v>
      </c>
      <c r="J7" s="186" t="n">
        <v>60000</v>
      </c>
      <c r="K7" s="186" t="n">
        <v>60000</v>
      </c>
      <c r="L7" s="186" t="n">
        <v>100000</v>
      </c>
      <c r="M7" s="187" t="n">
        <v>100000</v>
      </c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