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收支预算总表</t>
  </si>
  <si>
    <t xml:space="preserve">区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8</t>
  </si>
  <si>
    <t xml:space="preserve">02</t>
  </si>
  <si>
    <t xml:space="preserve">367301</t>
  </si>
  <si>
    <t xml:space="preserve">  干部教育</t>
  </si>
  <si>
    <t xml:space="preserve">208</t>
  </si>
  <si>
    <t xml:space="preserve">99</t>
  </si>
  <si>
    <t xml:space="preserve">  其他社会保障和就业支出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党校专项业务工作经费</t>
  </si>
  <si>
    <t xml:space="preserve">  全区党员干部教育、递进班及办学质量评估师资队伍培训、科研工作等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人才队伍建设</t>
  </si>
  <si>
    <t xml:space="preserve">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79323</v>
      </c>
      <c r="C6" s="17" t="n">
        <v>1824249</v>
      </c>
      <c r="D6" s="18" t="n">
        <f aca="false">IF(AND(C6&lt;&gt;0,TYPE(C6)=1),(B6-C6)/C6*100,0)</f>
        <v>13.9824113923045</v>
      </c>
      <c r="E6" s="15" t="s">
        <v>10</v>
      </c>
      <c r="F6" s="19" t="n">
        <v>1056323</v>
      </c>
      <c r="G6" s="20" t="n">
        <v>801249</v>
      </c>
      <c r="H6" s="18" t="n">
        <f aca="false">IF(AND(G6&lt;&gt;0,TYPE(G6)=1),(F6-G6)/G6*100,0)</f>
        <v>31.834548311448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99550</v>
      </c>
      <c r="G7" s="24" t="n">
        <v>681363</v>
      </c>
      <c r="H7" s="18" t="n">
        <f aca="false">IF(AND(G7&lt;&gt;0,TYPE(G7)=1),(F7-G7)/G7*100,0)</f>
        <v>32.02213797931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9653</v>
      </c>
      <c r="G8" s="27" t="n">
        <v>88766</v>
      </c>
      <c r="H8" s="18" t="n">
        <f aca="false">IF(AND(G8&lt;&gt;0,TYPE(G8)=1),(F8-G8)/G8*100,0)</f>
        <v>34.795980442962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7120</v>
      </c>
      <c r="G9" s="28" t="n">
        <v>31120</v>
      </c>
      <c r="H9" s="18" t="n">
        <f aca="false">IF(AND(G9&lt;&gt;0,TYPE(G9)=1),(F9-G9)/G9*100,0)</f>
        <v>19.28020565552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23000</v>
      </c>
      <c r="G10" s="29" t="n">
        <v>1023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79323</v>
      </c>
      <c r="C15" s="40" t="n">
        <f aca="false">SUM(C6:C12)</f>
        <v>182424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79323</v>
      </c>
      <c r="G15" s="35" t="n">
        <f aca="false">SUM(G6,G10)</f>
        <v>182424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79323</v>
      </c>
      <c r="C20" s="35" t="n">
        <f aca="false">SUM(C15:C17)</f>
        <v>182424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79323</v>
      </c>
      <c r="G20" s="17" t="n">
        <f aca="false">SUM(G15:G15)</f>
        <v>182424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9" t="s">
        <v>2</v>
      </c>
    </row>
    <row r="3" customFormat="false" ht="35.45" hidden="false" customHeight="true" outlineLevel="0" collapsed="false">
      <c r="A3" s="195" t="s">
        <v>172</v>
      </c>
      <c r="B3" s="196" t="s">
        <v>30</v>
      </c>
      <c r="C3" s="197" t="s">
        <v>173</v>
      </c>
      <c r="D3" s="197" t="s">
        <v>174</v>
      </c>
      <c r="E3" s="197" t="s">
        <v>175</v>
      </c>
      <c r="F3" s="197" t="s">
        <v>176</v>
      </c>
      <c r="G3" s="197" t="s">
        <v>177</v>
      </c>
      <c r="H3" s="197" t="s">
        <v>178</v>
      </c>
      <c r="I3" s="197" t="s">
        <v>179</v>
      </c>
      <c r="J3" s="197" t="s">
        <v>180</v>
      </c>
      <c r="K3" s="197" t="s">
        <v>181</v>
      </c>
      <c r="L3" s="197" t="s">
        <v>182</v>
      </c>
      <c r="M3" s="197" t="s">
        <v>183</v>
      </c>
      <c r="N3" s="155" t="s">
        <v>184</v>
      </c>
      <c r="O3" s="155" t="s">
        <v>185</v>
      </c>
      <c r="P3" s="155" t="s">
        <v>186</v>
      </c>
      <c r="Q3" s="197" t="s">
        <v>187</v>
      </c>
      <c r="R3" s="56"/>
    </row>
    <row r="4" customFormat="false" ht="20.25" hidden="false" customHeight="true" outlineLevel="0" collapsed="false">
      <c r="A4" s="198" t="s">
        <v>1</v>
      </c>
      <c r="B4" s="199" t="n">
        <v>2079323</v>
      </c>
      <c r="C4" s="200" t="n">
        <v>899550</v>
      </c>
      <c r="D4" s="201" t="n">
        <v>1142653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3712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80</v>
      </c>
    </row>
    <row r="2" customFormat="false" ht="20.1" hidden="false" customHeight="true" outlineLevel="0" collapsed="false">
      <c r="A2" s="207" t="s">
        <v>188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0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8</v>
      </c>
      <c r="H5" s="88" t="s">
        <v>191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2</v>
      </c>
    </row>
    <row r="2" customFormat="false" ht="25.5" hidden="false" customHeight="true" outlineLevel="0" collapsed="false">
      <c r="A2" s="207" t="s">
        <v>193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4</v>
      </c>
      <c r="B3" s="62"/>
      <c r="C3" s="62"/>
      <c r="D3" s="62"/>
      <c r="E3" s="62"/>
      <c r="F3" s="62"/>
      <c r="G3" s="62"/>
      <c r="H3" s="208" t="s">
        <v>189</v>
      </c>
    </row>
    <row r="4" customFormat="false" ht="20.1" hidden="false" customHeight="true" outlineLevel="0" collapsed="false">
      <c r="A4" s="125" t="s">
        <v>195</v>
      </c>
      <c r="B4" s="125" t="s">
        <v>156</v>
      </c>
      <c r="C4" s="10" t="s">
        <v>19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20</v>
      </c>
      <c r="E5" s="9" t="s">
        <v>197</v>
      </c>
      <c r="F5" s="9"/>
      <c r="G5" s="9"/>
      <c r="H5" s="217" t="s">
        <v>125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8</v>
      </c>
      <c r="G6" s="66" t="s">
        <v>199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200</v>
      </c>
    </row>
    <row r="2" customFormat="false" ht="20.1" hidden="false" customHeight="true" outlineLevel="0" collapsed="false">
      <c r="A2" s="207" t="s">
        <v>201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2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8</v>
      </c>
      <c r="H5" s="88" t="s">
        <v>191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3" t="s">
        <v>203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6</v>
      </c>
      <c r="B3" s="224" t="s">
        <v>204</v>
      </c>
      <c r="C3" s="224" t="s">
        <v>205</v>
      </c>
      <c r="D3" s="9" t="s">
        <v>206</v>
      </c>
      <c r="E3" s="9"/>
      <c r="F3" s="9"/>
      <c r="G3" s="9"/>
      <c r="H3" s="225" t="s">
        <v>207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8</v>
      </c>
      <c r="F4" s="227" t="s">
        <v>209</v>
      </c>
      <c r="G4" s="228" t="s">
        <v>210</v>
      </c>
      <c r="H4" s="225"/>
    </row>
    <row r="5" customFormat="false" ht="15.75" hidden="false" customHeight="true" outlineLevel="0" collapsed="false">
      <c r="A5" s="229" t="s">
        <v>1</v>
      </c>
      <c r="B5" s="230" t="s">
        <v>211</v>
      </c>
      <c r="C5" s="231" t="n">
        <v>0</v>
      </c>
      <c r="D5" s="231" t="n">
        <v>51500</v>
      </c>
      <c r="E5" s="231" t="n">
        <v>0</v>
      </c>
      <c r="F5" s="231" t="n">
        <v>51500</v>
      </c>
      <c r="G5" s="232" t="n">
        <v>0</v>
      </c>
      <c r="H5" s="233" t="s">
        <v>212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4" t="s">
        <v>213</v>
      </c>
      <c r="B1" s="234"/>
      <c r="C1" s="234"/>
      <c r="D1" s="234"/>
      <c r="E1" s="234"/>
    </row>
    <row r="2" customFormat="false" ht="12.75" hidden="false" customHeight="true" outlineLevel="0" collapsed="false">
      <c r="A2" s="234"/>
      <c r="B2" s="234"/>
      <c r="C2" s="234"/>
      <c r="D2" s="234"/>
      <c r="E2" s="234"/>
    </row>
    <row r="3" customFormat="false" ht="24.75" hidden="false" customHeight="true" outlineLevel="0" collapsed="false">
      <c r="A3" s="87" t="s">
        <v>156</v>
      </c>
      <c r="B3" s="87" t="s">
        <v>214</v>
      </c>
      <c r="C3" s="87" t="s">
        <v>215</v>
      </c>
      <c r="D3" s="87" t="s">
        <v>216</v>
      </c>
      <c r="E3" s="87" t="s">
        <v>207</v>
      </c>
    </row>
    <row r="4" customFormat="false" ht="12.75" hidden="false" customHeight="true" outlineLevel="0" collapsed="false">
      <c r="A4" s="52"/>
      <c r="B4" s="235"/>
      <c r="C4" s="52"/>
      <c r="D4" s="232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79323</v>
      </c>
      <c r="G7" s="54" t="n">
        <v>2079323</v>
      </c>
      <c r="H7" s="55" t="n">
        <v>207932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79323</v>
      </c>
      <c r="G8" s="54" t="n">
        <v>2079323</v>
      </c>
      <c r="H8" s="55" t="n">
        <v>207932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877785</v>
      </c>
      <c r="G9" s="54" t="n">
        <v>1877785</v>
      </c>
      <c r="H9" s="55" t="n">
        <v>187778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4</v>
      </c>
      <c r="D10" s="52" t="s">
        <v>51</v>
      </c>
      <c r="E10" s="53" t="s">
        <v>55</v>
      </c>
      <c r="F10" s="54" t="n">
        <v>4454</v>
      </c>
      <c r="G10" s="54" t="n">
        <v>4454</v>
      </c>
      <c r="H10" s="55" t="n">
        <v>445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3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87022</v>
      </c>
      <c r="G11" s="54" t="n">
        <v>87022</v>
      </c>
      <c r="H11" s="55" t="n">
        <v>8702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8</v>
      </c>
      <c r="B12" s="52" t="s">
        <v>59</v>
      </c>
      <c r="C12" s="52" t="s">
        <v>60</v>
      </c>
      <c r="D12" s="52" t="s">
        <v>51</v>
      </c>
      <c r="E12" s="53" t="s">
        <v>61</v>
      </c>
      <c r="F12" s="54" t="n">
        <v>42025</v>
      </c>
      <c r="G12" s="54" t="n">
        <v>42025</v>
      </c>
      <c r="H12" s="55" t="n">
        <v>4202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2</v>
      </c>
      <c r="B13" s="52" t="s">
        <v>56</v>
      </c>
      <c r="C13" s="52" t="s">
        <v>54</v>
      </c>
      <c r="D13" s="52" t="s">
        <v>51</v>
      </c>
      <c r="E13" s="53" t="s">
        <v>63</v>
      </c>
      <c r="F13" s="54" t="n">
        <v>5000</v>
      </c>
      <c r="G13" s="54" t="n">
        <v>5000</v>
      </c>
      <c r="H13" s="55" t="n">
        <v>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4</v>
      </c>
      <c r="B14" s="52" t="s">
        <v>50</v>
      </c>
      <c r="C14" s="52" t="s">
        <v>60</v>
      </c>
      <c r="D14" s="52" t="s">
        <v>51</v>
      </c>
      <c r="E14" s="53" t="s">
        <v>65</v>
      </c>
      <c r="F14" s="54" t="n">
        <v>63037</v>
      </c>
      <c r="G14" s="54" t="n">
        <v>63037</v>
      </c>
      <c r="H14" s="55" t="n">
        <v>6303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8</v>
      </c>
      <c r="H4" s="10"/>
      <c r="I4" s="10"/>
      <c r="J4" s="10"/>
      <c r="K4" s="65" t="s">
        <v>6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0</v>
      </c>
      <c r="I5" s="67" t="s">
        <v>71</v>
      </c>
      <c r="J5" s="67" t="s">
        <v>7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79323</v>
      </c>
      <c r="G8" s="71" t="n">
        <v>1056323</v>
      </c>
      <c r="H8" s="16" t="n">
        <v>899550</v>
      </c>
      <c r="I8" s="16" t="n">
        <v>119653</v>
      </c>
      <c r="J8" s="17" t="n">
        <v>37120</v>
      </c>
      <c r="K8" s="72" t="n">
        <v>1023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79323</v>
      </c>
      <c r="G9" s="71" t="n">
        <v>1056323</v>
      </c>
      <c r="H9" s="16" t="n">
        <v>899550</v>
      </c>
      <c r="I9" s="16" t="n">
        <v>119653</v>
      </c>
      <c r="J9" s="17" t="n">
        <v>37120</v>
      </c>
      <c r="K9" s="72" t="n">
        <v>1023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878658</v>
      </c>
      <c r="G10" s="71" t="n">
        <v>855658</v>
      </c>
      <c r="H10" s="16" t="n">
        <v>703885</v>
      </c>
      <c r="I10" s="16" t="n">
        <v>119653</v>
      </c>
      <c r="J10" s="17" t="n">
        <v>32120</v>
      </c>
      <c r="K10" s="72" t="n">
        <v>1023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3</v>
      </c>
      <c r="B11" s="69" t="s">
        <v>54</v>
      </c>
      <c r="C11" s="69" t="s">
        <v>54</v>
      </c>
      <c r="D11" s="69" t="s">
        <v>51</v>
      </c>
      <c r="E11" s="70" t="s">
        <v>55</v>
      </c>
      <c r="F11" s="17" t="n">
        <v>3581</v>
      </c>
      <c r="G11" s="71" t="n">
        <v>3581</v>
      </c>
      <c r="H11" s="16" t="n">
        <v>358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3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87022</v>
      </c>
      <c r="G12" s="71" t="n">
        <v>87022</v>
      </c>
      <c r="H12" s="16" t="n">
        <v>8702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8</v>
      </c>
      <c r="B13" s="69" t="s">
        <v>59</v>
      </c>
      <c r="C13" s="69" t="s">
        <v>60</v>
      </c>
      <c r="D13" s="69" t="s">
        <v>51</v>
      </c>
      <c r="E13" s="70" t="s">
        <v>61</v>
      </c>
      <c r="F13" s="17" t="n">
        <v>42025</v>
      </c>
      <c r="G13" s="71" t="n">
        <v>42025</v>
      </c>
      <c r="H13" s="16" t="n">
        <v>4202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2</v>
      </c>
      <c r="B14" s="69" t="s">
        <v>56</v>
      </c>
      <c r="C14" s="69" t="s">
        <v>54</v>
      </c>
      <c r="D14" s="69" t="s">
        <v>51</v>
      </c>
      <c r="E14" s="70" t="s">
        <v>63</v>
      </c>
      <c r="F14" s="17" t="n">
        <v>5000</v>
      </c>
      <c r="G14" s="71" t="n">
        <v>5000</v>
      </c>
      <c r="H14" s="16" t="n">
        <v>0</v>
      </c>
      <c r="I14" s="16" t="n">
        <v>0</v>
      </c>
      <c r="J14" s="17" t="n">
        <v>50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4</v>
      </c>
      <c r="B15" s="69" t="s">
        <v>50</v>
      </c>
      <c r="C15" s="69" t="s">
        <v>60</v>
      </c>
      <c r="D15" s="69" t="s">
        <v>51</v>
      </c>
      <c r="E15" s="70" t="s">
        <v>65</v>
      </c>
      <c r="F15" s="17" t="n">
        <v>63037</v>
      </c>
      <c r="G15" s="71" t="n">
        <v>63037</v>
      </c>
      <c r="H15" s="16" t="n">
        <v>6303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4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5</v>
      </c>
      <c r="B4" s="83"/>
      <c r="C4" s="83"/>
      <c r="D4" s="83"/>
      <c r="E4" s="84" t="s">
        <v>76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7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1023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1023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0</v>
      </c>
      <c r="D9" s="90" t="s">
        <v>78</v>
      </c>
      <c r="E9" s="91" t="n">
        <v>23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0</v>
      </c>
      <c r="D10" s="90" t="s">
        <v>79</v>
      </c>
      <c r="E10" s="91" t="n">
        <v>100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0</v>
      </c>
    </row>
    <row r="2" customFormat="false" ht="30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2</v>
      </c>
      <c r="E5" s="51" t="s">
        <v>5</v>
      </c>
      <c r="F5" s="94" t="s">
        <v>6</v>
      </c>
      <c r="G5" s="94" t="s">
        <v>7</v>
      </c>
      <c r="H5" s="51" t="s">
        <v>82</v>
      </c>
    </row>
    <row r="6" customFormat="false" ht="21" hidden="false" customHeight="true" outlineLevel="0" collapsed="false">
      <c r="A6" s="96" t="s">
        <v>9</v>
      </c>
      <c r="B6" s="97" t="n">
        <v>2079323</v>
      </c>
      <c r="C6" s="98" t="n">
        <v>1824249</v>
      </c>
      <c r="D6" s="18" t="n">
        <f aca="false">IF(AND(C6&lt;&gt;0,TYPE(C6)=1),(B6-C6)/C6*100,0)</f>
        <v>13.9824113923045</v>
      </c>
      <c r="E6" s="96" t="s">
        <v>83</v>
      </c>
      <c r="F6" s="99" t="n">
        <v>899550</v>
      </c>
      <c r="G6" s="100" t="n">
        <v>681363</v>
      </c>
      <c r="H6" s="18" t="n">
        <f aca="false">IF(AND(G6&lt;&gt;0,TYPE(G6)=1),(F6-G6)/G6*100,0)</f>
        <v>32.022137979315</v>
      </c>
    </row>
    <row r="7" customFormat="false" ht="21" hidden="false" customHeight="true" outlineLevel="0" collapsed="false">
      <c r="A7" s="96" t="s">
        <v>84</v>
      </c>
      <c r="B7" s="101" t="n">
        <v>2079323</v>
      </c>
      <c r="C7" s="102" t="n">
        <v>1824249</v>
      </c>
      <c r="D7" s="18" t="n">
        <f aca="false">IF(AND(C7&lt;&gt;0,TYPE(C7)=1),(B7-C7)/C7*100,0)</f>
        <v>13.9824113923045</v>
      </c>
      <c r="E7" s="96" t="s">
        <v>85</v>
      </c>
      <c r="F7" s="99" t="n">
        <v>119653</v>
      </c>
      <c r="G7" s="100" t="n">
        <v>88766</v>
      </c>
      <c r="H7" s="18" t="n">
        <f aca="false">IF(AND(G7&lt;&gt;0,TYPE(G7)=1),(F7-G7)/G7*100,0)</f>
        <v>34.7959804429624</v>
      </c>
    </row>
    <row r="8" customFormat="false" ht="21" hidden="false" customHeight="true" outlineLevel="0" collapsed="false">
      <c r="A8" s="96" t="s">
        <v>86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7</v>
      </c>
      <c r="F8" s="99" t="n">
        <v>37120</v>
      </c>
      <c r="G8" s="100" t="n">
        <v>31120</v>
      </c>
      <c r="H8" s="18" t="n">
        <f aca="false">IF(AND(G8&lt;&gt;0,TYPE(G8)=1),(F8-G8)/G8*100,0)</f>
        <v>19.280205655527</v>
      </c>
    </row>
    <row r="9" customFormat="false" ht="21" hidden="false" customHeight="true" outlineLevel="0" collapsed="false">
      <c r="A9" s="105" t="s">
        <v>88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9</v>
      </c>
      <c r="F9" s="97" t="n">
        <v>1023000</v>
      </c>
      <c r="G9" s="98" t="n">
        <v>1023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90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4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6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8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079323</v>
      </c>
      <c r="G14" s="110" t="n">
        <f aca="false">SUM(G6:G9)</f>
        <v>182424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1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079323</v>
      </c>
      <c r="C20" s="111" t="n">
        <f aca="false">SUM(C6)</f>
        <v>182424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079323</v>
      </c>
      <c r="G20" s="110" t="n">
        <f aca="false">G14</f>
        <v>182424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4</v>
      </c>
      <c r="H4" s="123" t="s">
        <v>95</v>
      </c>
      <c r="I4" s="123" t="s">
        <v>96</v>
      </c>
      <c r="J4" s="123" t="s">
        <v>97</v>
      </c>
      <c r="K4" s="123" t="s">
        <v>98</v>
      </c>
      <c r="L4" s="124" t="s">
        <v>99</v>
      </c>
      <c r="M4" s="123" t="s">
        <v>100</v>
      </c>
      <c r="N4" s="124" t="s">
        <v>101</v>
      </c>
      <c r="O4" s="124" t="s">
        <v>102</v>
      </c>
      <c r="P4" s="124" t="s">
        <v>103</v>
      </c>
      <c r="Q4" s="124" t="s">
        <v>104</v>
      </c>
      <c r="R4" s="125" t="s">
        <v>105</v>
      </c>
      <c r="S4" s="123" t="s">
        <v>106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7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899550</v>
      </c>
      <c r="G7" s="130" t="n">
        <v>305556</v>
      </c>
      <c r="H7" s="130" t="n">
        <v>146316</v>
      </c>
      <c r="I7" s="130" t="n">
        <v>178573</v>
      </c>
      <c r="J7" s="130" t="n">
        <v>0</v>
      </c>
      <c r="K7" s="130" t="n">
        <v>87022</v>
      </c>
      <c r="L7" s="131" t="n">
        <v>0</v>
      </c>
      <c r="M7" s="132" t="n">
        <v>73440</v>
      </c>
      <c r="N7" s="130" t="n">
        <v>42025</v>
      </c>
      <c r="O7" s="130" t="n">
        <v>0</v>
      </c>
      <c r="P7" s="130" t="n">
        <v>3581</v>
      </c>
      <c r="Q7" s="130" t="n">
        <v>63037</v>
      </c>
      <c r="R7" s="130" t="n">
        <v>0</v>
      </c>
      <c r="S7" s="131" t="n">
        <v>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899550</v>
      </c>
      <c r="G8" s="130" t="n">
        <v>305556</v>
      </c>
      <c r="H8" s="130" t="n">
        <v>146316</v>
      </c>
      <c r="I8" s="130" t="n">
        <v>178573</v>
      </c>
      <c r="J8" s="130" t="n">
        <v>0</v>
      </c>
      <c r="K8" s="130" t="n">
        <v>87022</v>
      </c>
      <c r="L8" s="131" t="n">
        <v>0</v>
      </c>
      <c r="M8" s="132" t="n">
        <v>73440</v>
      </c>
      <c r="N8" s="130" t="n">
        <v>42025</v>
      </c>
      <c r="O8" s="130" t="n">
        <v>0</v>
      </c>
      <c r="P8" s="130" t="n">
        <v>3581</v>
      </c>
      <c r="Q8" s="130" t="n">
        <v>63037</v>
      </c>
      <c r="R8" s="130" t="n">
        <v>0</v>
      </c>
      <c r="S8" s="131" t="n">
        <v>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703885</v>
      </c>
      <c r="G9" s="130" t="n">
        <v>305556</v>
      </c>
      <c r="H9" s="130" t="n">
        <v>146316</v>
      </c>
      <c r="I9" s="130" t="n">
        <v>178573</v>
      </c>
      <c r="J9" s="130" t="n">
        <v>0</v>
      </c>
      <c r="K9" s="130" t="n">
        <v>0</v>
      </c>
      <c r="L9" s="131" t="n">
        <v>0</v>
      </c>
      <c r="M9" s="132" t="n">
        <v>7344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53</v>
      </c>
      <c r="B10" s="128" t="s">
        <v>56</v>
      </c>
      <c r="C10" s="128" t="s">
        <v>56</v>
      </c>
      <c r="D10" s="128" t="s">
        <v>51</v>
      </c>
      <c r="E10" s="129" t="s">
        <v>57</v>
      </c>
      <c r="F10" s="130" t="n">
        <v>8702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87022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3</v>
      </c>
      <c r="B11" s="128" t="s">
        <v>54</v>
      </c>
      <c r="C11" s="128" t="s">
        <v>54</v>
      </c>
      <c r="D11" s="128" t="s">
        <v>51</v>
      </c>
      <c r="E11" s="129" t="s">
        <v>55</v>
      </c>
      <c r="F11" s="130" t="n">
        <v>3581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581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8</v>
      </c>
      <c r="B12" s="128" t="s">
        <v>59</v>
      </c>
      <c r="C12" s="128" t="s">
        <v>60</v>
      </c>
      <c r="D12" s="128" t="s">
        <v>51</v>
      </c>
      <c r="E12" s="129" t="s">
        <v>61</v>
      </c>
      <c r="F12" s="130" t="n">
        <v>42025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42025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4</v>
      </c>
      <c r="B13" s="128" t="s">
        <v>50</v>
      </c>
      <c r="C13" s="128" t="s">
        <v>60</v>
      </c>
      <c r="D13" s="128" t="s">
        <v>51</v>
      </c>
      <c r="E13" s="129" t="s">
        <v>65</v>
      </c>
      <c r="F13" s="130" t="n">
        <v>63037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63037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8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0</v>
      </c>
      <c r="H4" s="68" t="s">
        <v>111</v>
      </c>
      <c r="I4" s="68" t="s">
        <v>112</v>
      </c>
      <c r="J4" s="151" t="s">
        <v>113</v>
      </c>
      <c r="K4" s="152" t="s">
        <v>114</v>
      </c>
      <c r="L4" s="153" t="s">
        <v>115</v>
      </c>
      <c r="M4" s="68" t="s">
        <v>116</v>
      </c>
      <c r="N4" s="68" t="s">
        <v>117</v>
      </c>
      <c r="O4" s="68" t="s">
        <v>118</v>
      </c>
      <c r="P4" s="68" t="s">
        <v>119</v>
      </c>
      <c r="Q4" s="68" t="s">
        <v>120</v>
      </c>
      <c r="R4" s="68" t="s">
        <v>121</v>
      </c>
      <c r="S4" s="68" t="s">
        <v>122</v>
      </c>
      <c r="T4" s="68" t="s">
        <v>123</v>
      </c>
      <c r="U4" s="68" t="s">
        <v>124</v>
      </c>
      <c r="V4" s="68" t="s">
        <v>125</v>
      </c>
      <c r="W4" s="68" t="s">
        <v>126</v>
      </c>
      <c r="X4" s="68" t="s">
        <v>127</v>
      </c>
      <c r="Y4" s="68" t="s">
        <v>128</v>
      </c>
      <c r="Z4" s="68" t="s">
        <v>129</v>
      </c>
      <c r="AA4" s="68" t="s">
        <v>130</v>
      </c>
      <c r="AB4" s="68" t="s">
        <v>131</v>
      </c>
      <c r="AC4" s="68" t="s">
        <v>132</v>
      </c>
      <c r="AD4" s="68" t="s">
        <v>133</v>
      </c>
      <c r="AE4" s="68" t="s">
        <v>134</v>
      </c>
      <c r="AF4" s="68" t="s">
        <v>135</v>
      </c>
      <c r="AG4" s="68" t="s">
        <v>136</v>
      </c>
      <c r="AH4" s="68" t="s">
        <v>137</v>
      </c>
      <c r="AI4" s="68" t="s">
        <v>138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9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19653</v>
      </c>
      <c r="G7" s="158" t="n">
        <v>10200</v>
      </c>
      <c r="H7" s="158" t="n">
        <v>0</v>
      </c>
      <c r="I7" s="158" t="n">
        <v>0</v>
      </c>
      <c r="J7" s="158" t="n">
        <v>0</v>
      </c>
      <c r="K7" s="158" t="n">
        <v>6000</v>
      </c>
      <c r="L7" s="158" t="n">
        <v>10000</v>
      </c>
      <c r="M7" s="158" t="n">
        <v>1600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1100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5253</v>
      </c>
      <c r="AE7" s="158" t="n">
        <v>17520</v>
      </c>
      <c r="AF7" s="158" t="n">
        <v>0</v>
      </c>
      <c r="AG7" s="158" t="n">
        <v>4368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19653</v>
      </c>
      <c r="G8" s="158" t="n">
        <v>10200</v>
      </c>
      <c r="H8" s="158" t="n">
        <v>0</v>
      </c>
      <c r="I8" s="158" t="n">
        <v>0</v>
      </c>
      <c r="J8" s="158" t="n">
        <v>0</v>
      </c>
      <c r="K8" s="158" t="n">
        <v>6000</v>
      </c>
      <c r="L8" s="158" t="n">
        <v>10000</v>
      </c>
      <c r="M8" s="158" t="n">
        <v>1600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1100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5253</v>
      </c>
      <c r="AE8" s="158" t="n">
        <v>17520</v>
      </c>
      <c r="AF8" s="158" t="n">
        <v>0</v>
      </c>
      <c r="AG8" s="158" t="n">
        <v>4368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40</v>
      </c>
      <c r="E9" s="157" t="s">
        <v>52</v>
      </c>
      <c r="F9" s="158" t="n">
        <v>119653</v>
      </c>
      <c r="G9" s="158" t="n">
        <v>10200</v>
      </c>
      <c r="H9" s="158" t="n">
        <v>0</v>
      </c>
      <c r="I9" s="158" t="n">
        <v>0</v>
      </c>
      <c r="J9" s="158" t="n">
        <v>0</v>
      </c>
      <c r="K9" s="158" t="n">
        <v>6000</v>
      </c>
      <c r="L9" s="158" t="n">
        <v>10000</v>
      </c>
      <c r="M9" s="158" t="n">
        <v>1600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1100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5253</v>
      </c>
      <c r="AE9" s="158" t="n">
        <v>17520</v>
      </c>
      <c r="AF9" s="158" t="n">
        <v>0</v>
      </c>
      <c r="AG9" s="158" t="n">
        <v>4368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1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3</v>
      </c>
      <c r="H4" s="68" t="s">
        <v>144</v>
      </c>
      <c r="I4" s="68" t="s">
        <v>145</v>
      </c>
      <c r="J4" s="124" t="s">
        <v>146</v>
      </c>
      <c r="K4" s="124" t="s">
        <v>147</v>
      </c>
      <c r="L4" s="68" t="s">
        <v>148</v>
      </c>
      <c r="M4" s="68" t="s">
        <v>149</v>
      </c>
      <c r="N4" s="151" t="s">
        <v>150</v>
      </c>
      <c r="O4" s="124" t="s">
        <v>151</v>
      </c>
      <c r="P4" s="68" t="s">
        <v>152</v>
      </c>
      <c r="Q4" s="173" t="s">
        <v>153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9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712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7000</v>
      </c>
      <c r="L7" s="130" t="n">
        <v>0</v>
      </c>
      <c r="M7" s="130" t="n">
        <v>0</v>
      </c>
      <c r="N7" s="130" t="n">
        <v>0</v>
      </c>
      <c r="O7" s="130" t="n">
        <v>1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3712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7000</v>
      </c>
      <c r="L8" s="130" t="n">
        <v>0</v>
      </c>
      <c r="M8" s="130" t="n">
        <v>0</v>
      </c>
      <c r="N8" s="130" t="n">
        <v>0</v>
      </c>
      <c r="O8" s="130" t="n">
        <v>1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8</v>
      </c>
      <c r="C9" s="130" t="n">
        <v>2</v>
      </c>
      <c r="D9" s="128" t="s">
        <v>140</v>
      </c>
      <c r="E9" s="129" t="s">
        <v>52</v>
      </c>
      <c r="F9" s="130" t="n">
        <v>3212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2000</v>
      </c>
      <c r="L9" s="130" t="n">
        <v>0</v>
      </c>
      <c r="M9" s="130" t="n">
        <v>0</v>
      </c>
      <c r="N9" s="130" t="n">
        <v>0</v>
      </c>
      <c r="O9" s="130" t="n">
        <v>1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0" t="n">
        <v>213</v>
      </c>
      <c r="B10" s="130" t="n">
        <v>5</v>
      </c>
      <c r="C10" s="130" t="n">
        <v>99</v>
      </c>
      <c r="D10" s="128" t="s">
        <v>140</v>
      </c>
      <c r="E10" s="129" t="s">
        <v>63</v>
      </c>
      <c r="F10" s="130" t="n">
        <v>500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5000</v>
      </c>
      <c r="L10" s="130" t="n">
        <v>0</v>
      </c>
      <c r="M10" s="130" t="n">
        <v>0</v>
      </c>
      <c r="N10" s="130" t="n">
        <v>0</v>
      </c>
      <c r="O10" s="130" t="n">
        <v>0</v>
      </c>
      <c r="P10" s="131" t="n">
        <v>0</v>
      </c>
      <c r="Q10" s="175" t="n">
        <v>0</v>
      </c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4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5</v>
      </c>
      <c r="N2" s="180"/>
    </row>
    <row r="3" customFormat="false" ht="21.75" hidden="false" customHeight="true" outlineLevel="0" collapsed="false">
      <c r="A3" s="88" t="s">
        <v>34</v>
      </c>
      <c r="B3" s="88" t="s">
        <v>156</v>
      </c>
      <c r="C3" s="182" t="s">
        <v>36</v>
      </c>
      <c r="D3" s="183" t="s">
        <v>157</v>
      </c>
      <c r="E3" s="183"/>
      <c r="F3" s="183" t="s">
        <v>158</v>
      </c>
      <c r="G3" s="183"/>
      <c r="H3" s="183"/>
      <c r="I3" s="183"/>
      <c r="J3" s="183"/>
      <c r="K3" s="183"/>
      <c r="L3" s="184" t="s">
        <v>125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9</v>
      </c>
      <c r="E4" s="185" t="s">
        <v>160</v>
      </c>
      <c r="F4" s="185" t="s">
        <v>161</v>
      </c>
      <c r="G4" s="186" t="s">
        <v>162</v>
      </c>
      <c r="H4" s="183" t="s">
        <v>163</v>
      </c>
      <c r="I4" s="183"/>
      <c r="J4" s="187" t="s">
        <v>164</v>
      </c>
      <c r="K4" s="187"/>
      <c r="L4" s="185" t="s">
        <v>165</v>
      </c>
      <c r="M4" s="188" t="s">
        <v>166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7</v>
      </c>
      <c r="I5" s="185" t="s">
        <v>168</v>
      </c>
      <c r="J5" s="185" t="s">
        <v>169</v>
      </c>
      <c r="K5" s="185" t="s">
        <v>170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1100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11000</v>
      </c>
      <c r="M6" s="192" t="n">
        <v>110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1100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11000</v>
      </c>
      <c r="M7" s="192" t="n">
        <v>110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