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2">
  <si>
    <t xml:space="preserve">收支预算总表</t>
  </si>
  <si>
    <t xml:space="preserve">档案馆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6</t>
  </si>
  <si>
    <t xml:space="preserve">03</t>
  </si>
  <si>
    <t xml:space="preserve">602601</t>
  </si>
  <si>
    <t xml:space="preserve">  机关服务</t>
  </si>
  <si>
    <t xml:space="preserve">01</t>
  </si>
  <si>
    <t xml:space="preserve">  行政运行</t>
  </si>
  <si>
    <t xml:space="preserve">04</t>
  </si>
  <si>
    <t xml:space="preserve">  档案馆</t>
  </si>
  <si>
    <t xml:space="preserve">02</t>
  </si>
  <si>
    <t xml:space="preserve">  一般行政管理事务</t>
  </si>
  <si>
    <t xml:space="preserve">99</t>
  </si>
  <si>
    <t xml:space="preserve">  其他档案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更换档案装具</t>
  </si>
  <si>
    <t xml:space="preserve">  档案数字化扫描</t>
  </si>
  <si>
    <r>
      <rPr>
        <sz val="10"/>
        <rFont val="Noto Sans"/>
        <family val="2"/>
      </rPr>
      <t xml:space="preserve">  档案基础管理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训</t>
    </r>
  </si>
  <si>
    <t xml:space="preserve">  爱教基地档案征集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2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72122</v>
      </c>
      <c r="C6" s="17" t="n">
        <v>1065370</v>
      </c>
      <c r="D6" s="18" t="n">
        <f aca="false">IF(AND(C6&lt;&gt;0,TYPE(C6)=1),(B6-C6)/C6*100,0)</f>
        <v>-18.1390502830003</v>
      </c>
      <c r="E6" s="15" t="s">
        <v>10</v>
      </c>
      <c r="F6" s="19" t="n">
        <v>600122</v>
      </c>
      <c r="G6" s="20" t="n">
        <v>766109</v>
      </c>
      <c r="H6" s="18" t="n">
        <f aca="false">IF(AND(G6&lt;&gt;0,TYPE(G6)=1),(F6-G6)/G6*100,0)</f>
        <v>-21.666238094057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65703</v>
      </c>
      <c r="G7" s="24" t="n">
        <v>555867</v>
      </c>
      <c r="H7" s="18" t="n">
        <f aca="false">IF(AND(G7&lt;&gt;0,TYPE(G7)=1),(F7-G7)/G7*100,0)</f>
        <v>-16.220426828719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3419</v>
      </c>
      <c r="G8" s="27" t="n">
        <v>81503</v>
      </c>
      <c r="H8" s="18" t="n">
        <f aca="false">IF(AND(G8&lt;&gt;0,TYPE(G8)=1),(F8-G8)/G8*100,0)</f>
        <v>-9.9186533011054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1000</v>
      </c>
      <c r="G9" s="28" t="n">
        <v>56000</v>
      </c>
      <c r="H9" s="18" t="n">
        <f aca="false">IF(AND(G9&lt;&gt;0,TYPE(G9)=1),(F9-G9)/G9*100,0)</f>
        <v>8.9285714285714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72000</v>
      </c>
      <c r="G10" s="29" t="n">
        <v>372000</v>
      </c>
      <c r="H10" s="18" t="n">
        <f aca="false">IF(AND(G10&lt;&gt;0,TYPE(G10)=1),(F10-G10)/G10*100,0)</f>
        <v>-26.881720430107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72122</v>
      </c>
      <c r="C15" s="40" t="n">
        <f aca="false">SUM(C6:C12)</f>
        <v>106537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72122</v>
      </c>
      <c r="G15" s="35" t="n">
        <f aca="false">SUM(G6,G10)</f>
        <v>113810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72122</v>
      </c>
      <c r="C20" s="35" t="n">
        <f aca="false">SUM(C15:C17)</f>
        <v>106537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72122</v>
      </c>
      <c r="G20" s="17" t="n">
        <f aca="false">SUM(G15:G15)</f>
        <v>113810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7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5" t="s">
        <v>2</v>
      </c>
    </row>
    <row r="3" customFormat="false" ht="35.45" hidden="false" customHeight="true" outlineLevel="0" collapsed="false">
      <c r="A3" s="196" t="s">
        <v>179</v>
      </c>
      <c r="B3" s="197" t="s">
        <v>30</v>
      </c>
      <c r="C3" s="198" t="s">
        <v>180</v>
      </c>
      <c r="D3" s="198" t="s">
        <v>181</v>
      </c>
      <c r="E3" s="198" t="s">
        <v>182</v>
      </c>
      <c r="F3" s="198" t="s">
        <v>183</v>
      </c>
      <c r="G3" s="198" t="s">
        <v>184</v>
      </c>
      <c r="H3" s="198" t="s">
        <v>185</v>
      </c>
      <c r="I3" s="198" t="s">
        <v>186</v>
      </c>
      <c r="J3" s="198" t="s">
        <v>187</v>
      </c>
      <c r="K3" s="198" t="s">
        <v>188</v>
      </c>
      <c r="L3" s="198" t="s">
        <v>189</v>
      </c>
      <c r="M3" s="198" t="s">
        <v>190</v>
      </c>
      <c r="N3" s="155" t="s">
        <v>191</v>
      </c>
      <c r="O3" s="155" t="s">
        <v>192</v>
      </c>
      <c r="P3" s="155" t="s">
        <v>193</v>
      </c>
      <c r="Q3" s="198" t="s">
        <v>194</v>
      </c>
      <c r="R3" s="56"/>
    </row>
    <row r="4" customFormat="false" ht="20.25" hidden="false" customHeight="true" outlineLevel="0" collapsed="false">
      <c r="A4" s="199" t="s">
        <v>1</v>
      </c>
      <c r="B4" s="200" t="n">
        <v>872122</v>
      </c>
      <c r="C4" s="201" t="n">
        <v>465703</v>
      </c>
      <c r="D4" s="202" t="n">
        <v>345419</v>
      </c>
      <c r="E4" s="202" t="n">
        <v>0</v>
      </c>
      <c r="F4" s="202" t="n">
        <v>0</v>
      </c>
      <c r="G4" s="202" t="n">
        <v>0</v>
      </c>
      <c r="H4" s="200" t="n">
        <v>0</v>
      </c>
      <c r="I4" s="201" t="n">
        <v>0</v>
      </c>
      <c r="J4" s="202" t="n">
        <v>0</v>
      </c>
      <c r="K4" s="200" t="n">
        <v>61000</v>
      </c>
      <c r="L4" s="201" t="n">
        <v>0</v>
      </c>
      <c r="M4" s="202" t="n">
        <v>0</v>
      </c>
      <c r="N4" s="203" t="n">
        <v>0</v>
      </c>
      <c r="O4" s="204" t="n">
        <v>0</v>
      </c>
      <c r="P4" s="204" t="n">
        <v>0</v>
      </c>
      <c r="Q4" s="28" t="n">
        <v>0</v>
      </c>
      <c r="R4" s="205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6"/>
      <c r="C1" s="206"/>
      <c r="D1" s="206"/>
      <c r="E1" s="206"/>
      <c r="F1" s="206"/>
      <c r="G1" s="206"/>
      <c r="H1" s="207" t="s">
        <v>87</v>
      </c>
    </row>
    <row r="2" customFormat="false" ht="20.1" hidden="false" customHeight="true" outlineLevel="0" collapsed="false">
      <c r="A2" s="208" t="s">
        <v>195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9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197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6" t="s">
        <v>35</v>
      </c>
      <c r="F5" s="123" t="s">
        <v>36</v>
      </c>
      <c r="G5" s="123" t="s">
        <v>73</v>
      </c>
      <c r="H5" s="86" t="s">
        <v>198</v>
      </c>
    </row>
    <row r="6" customFormat="false" ht="20.1" hidden="false" customHeight="true" outlineLevel="0" collapsed="false">
      <c r="A6" s="212" t="s">
        <v>43</v>
      </c>
      <c r="B6" s="174" t="s">
        <v>44</v>
      </c>
      <c r="C6" s="213" t="s">
        <v>45</v>
      </c>
      <c r="D6" s="211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69"/>
      <c r="B8" s="69"/>
      <c r="C8" s="69"/>
      <c r="D8" s="69"/>
      <c r="E8" s="69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69"/>
      <c r="B9" s="69"/>
      <c r="C9" s="69"/>
      <c r="D9" s="69"/>
      <c r="E9" s="69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9</v>
      </c>
    </row>
    <row r="2" customFormat="false" ht="25.5" hidden="false" customHeight="true" outlineLevel="0" collapsed="false">
      <c r="A2" s="208" t="s">
        <v>200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216" t="s">
        <v>201</v>
      </c>
      <c r="B3" s="62"/>
      <c r="C3" s="62"/>
      <c r="D3" s="62"/>
      <c r="E3" s="62"/>
      <c r="F3" s="62"/>
      <c r="G3" s="62"/>
      <c r="H3" s="209" t="s">
        <v>196</v>
      </c>
    </row>
    <row r="4" customFormat="false" ht="20.1" hidden="false" customHeight="true" outlineLevel="0" collapsed="false">
      <c r="A4" s="124" t="s">
        <v>202</v>
      </c>
      <c r="B4" s="124" t="s">
        <v>163</v>
      </c>
      <c r="C4" s="10" t="s">
        <v>20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7" t="s">
        <v>36</v>
      </c>
      <c r="D5" s="66" t="s">
        <v>127</v>
      </c>
      <c r="E5" s="9" t="s">
        <v>204</v>
      </c>
      <c r="F5" s="9"/>
      <c r="G5" s="9"/>
      <c r="H5" s="218" t="s">
        <v>132</v>
      </c>
    </row>
    <row r="6" customFormat="false" ht="33.75" hidden="false" customHeight="true" outlineLevel="0" collapsed="false">
      <c r="A6" s="124"/>
      <c r="B6" s="124"/>
      <c r="C6" s="217"/>
      <c r="D6" s="66"/>
      <c r="E6" s="219" t="s">
        <v>46</v>
      </c>
      <c r="F6" s="220" t="s">
        <v>205</v>
      </c>
      <c r="G6" s="66" t="s">
        <v>206</v>
      </c>
      <c r="H6" s="218"/>
    </row>
    <row r="7" customFormat="false" ht="20.1" hidden="false" customHeight="true" outlineLevel="0" collapsed="false">
      <c r="A7" s="69"/>
      <c r="B7" s="221"/>
      <c r="C7" s="215" t="n">
        <f aca="false">SUM(D7,F7:H7)</f>
        <v>0</v>
      </c>
      <c r="D7" s="222"/>
      <c r="E7" s="222" t="n">
        <f aca="false">SUM(F7:G7)</f>
        <v>0</v>
      </c>
      <c r="F7" s="222"/>
      <c r="G7" s="214"/>
      <c r="H7" s="223"/>
    </row>
    <row r="8" customFormat="false" ht="20.1" hidden="false" customHeight="true" outlineLevel="0" collapsed="false">
      <c r="A8" s="69"/>
      <c r="B8" s="221"/>
      <c r="C8" s="215" t="n">
        <f aca="false">SUM(D8,F8:H8)</f>
        <v>0</v>
      </c>
      <c r="D8" s="222"/>
      <c r="E8" s="222" t="n">
        <f aca="false">SUM(F8:G8)</f>
        <v>0</v>
      </c>
      <c r="F8" s="222"/>
      <c r="G8" s="214"/>
      <c r="H8" s="223"/>
    </row>
    <row r="9" customFormat="false" ht="20.1" hidden="false" customHeight="true" outlineLevel="0" collapsed="false">
      <c r="A9" s="69"/>
      <c r="B9" s="221"/>
      <c r="C9" s="215" t="n">
        <f aca="false">SUM(D9,F9:H9)</f>
        <v>0</v>
      </c>
      <c r="D9" s="222"/>
      <c r="E9" s="222" t="n">
        <f aca="false">SUM(F9:G9)</f>
        <v>0</v>
      </c>
      <c r="F9" s="222"/>
      <c r="G9" s="214"/>
      <c r="H9" s="223"/>
    </row>
    <row r="10" customFormat="false" ht="20.1" hidden="false" customHeight="true" outlineLevel="0" collapsed="false">
      <c r="A10" s="69"/>
      <c r="B10" s="221"/>
      <c r="C10" s="215" t="n">
        <f aca="false">SUM(D10,F10:H10)</f>
        <v>0</v>
      </c>
      <c r="D10" s="222"/>
      <c r="E10" s="222" t="n">
        <f aca="false">SUM(F10:G10)</f>
        <v>0</v>
      </c>
      <c r="F10" s="222"/>
      <c r="G10" s="214"/>
      <c r="H10" s="223"/>
    </row>
    <row r="11" customFormat="false" ht="20.1" hidden="false" customHeight="true" outlineLevel="0" collapsed="false">
      <c r="A11" s="69"/>
      <c r="B11" s="221"/>
      <c r="C11" s="215" t="n">
        <f aca="false">SUM(D11,F11:H11)</f>
        <v>0</v>
      </c>
      <c r="D11" s="222"/>
      <c r="E11" s="222" t="n">
        <f aca="false">SUM(F11:G11)</f>
        <v>0</v>
      </c>
      <c r="F11" s="222"/>
      <c r="G11" s="214"/>
      <c r="H11" s="223"/>
    </row>
    <row r="12" customFormat="false" ht="20.1" hidden="false" customHeight="true" outlineLevel="0" collapsed="false">
      <c r="A12" s="69"/>
      <c r="B12" s="221"/>
      <c r="C12" s="215" t="n">
        <f aca="false">SUM(D12,F12:H12)</f>
        <v>0</v>
      </c>
      <c r="D12" s="222"/>
      <c r="E12" s="222" t="n">
        <f aca="false">SUM(F12:G12)</f>
        <v>0</v>
      </c>
      <c r="F12" s="222"/>
      <c r="G12" s="214"/>
      <c r="H12" s="223"/>
    </row>
    <row r="13" customFormat="false" ht="20.1" hidden="false" customHeight="true" outlineLevel="0" collapsed="false">
      <c r="A13" s="69"/>
      <c r="B13" s="221"/>
      <c r="C13" s="215" t="n">
        <f aca="false">SUM(D13,F13:H13)</f>
        <v>0</v>
      </c>
      <c r="D13" s="222"/>
      <c r="E13" s="222" t="n">
        <f aca="false">SUM(F13:G13)</f>
        <v>0</v>
      </c>
      <c r="F13" s="222"/>
      <c r="G13" s="214"/>
      <c r="H13" s="223"/>
    </row>
    <row r="14" customFormat="false" ht="20.1" hidden="false" customHeight="true" outlineLevel="0" collapsed="false">
      <c r="A14" s="69"/>
      <c r="B14" s="221"/>
      <c r="C14" s="215" t="n">
        <f aca="false">SUM(D14,F14:H14)</f>
        <v>0</v>
      </c>
      <c r="D14" s="222"/>
      <c r="E14" s="222" t="n">
        <f aca="false">SUM(F14:G14)</f>
        <v>0</v>
      </c>
      <c r="F14" s="222"/>
      <c r="G14" s="214"/>
      <c r="H14" s="223"/>
    </row>
    <row r="15" customFormat="false" ht="20.1" hidden="false" customHeight="true" outlineLevel="0" collapsed="false">
      <c r="A15" s="69"/>
      <c r="B15" s="221"/>
      <c r="C15" s="215" t="n">
        <f aca="false">SUM(D15,F15:H15)</f>
        <v>0</v>
      </c>
      <c r="D15" s="222"/>
      <c r="E15" s="222" t="n">
        <f aca="false">SUM(F15:G15)</f>
        <v>0</v>
      </c>
      <c r="F15" s="222"/>
      <c r="G15" s="214"/>
      <c r="H15" s="223"/>
    </row>
    <row r="16" customFormat="false" ht="20.1" hidden="false" customHeight="true" outlineLevel="0" collapsed="false">
      <c r="A16" s="69"/>
      <c r="B16" s="221"/>
      <c r="C16" s="215" t="n">
        <f aca="false">SUM(D16,F16:H16)</f>
        <v>0</v>
      </c>
      <c r="D16" s="222"/>
      <c r="E16" s="222" t="n">
        <f aca="false">SUM(F16:G16)</f>
        <v>0</v>
      </c>
      <c r="F16" s="222"/>
      <c r="G16" s="214"/>
      <c r="H16" s="2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6"/>
      <c r="C1" s="206"/>
      <c r="D1" s="206"/>
      <c r="E1" s="206"/>
      <c r="F1" s="206"/>
      <c r="G1" s="206"/>
      <c r="H1" s="207" t="s">
        <v>207</v>
      </c>
    </row>
    <row r="2" customFormat="false" ht="20.1" hidden="false" customHeight="true" outlineLevel="0" collapsed="false">
      <c r="A2" s="208" t="s">
        <v>208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9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209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6" t="s">
        <v>35</v>
      </c>
      <c r="F5" s="123" t="s">
        <v>36</v>
      </c>
      <c r="G5" s="123" t="s">
        <v>73</v>
      </c>
      <c r="H5" s="86" t="s">
        <v>198</v>
      </c>
    </row>
    <row r="6" customFormat="false" ht="20.1" hidden="false" customHeight="true" outlineLevel="0" collapsed="false">
      <c r="A6" s="212" t="s">
        <v>43</v>
      </c>
      <c r="B6" s="174" t="s">
        <v>44</v>
      </c>
      <c r="C6" s="213" t="s">
        <v>45</v>
      </c>
      <c r="D6" s="211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69"/>
      <c r="B8" s="69"/>
      <c r="C8" s="69"/>
      <c r="D8" s="69"/>
      <c r="E8" s="69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69"/>
      <c r="B9" s="69"/>
      <c r="C9" s="69"/>
      <c r="D9" s="69"/>
      <c r="E9" s="69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4" t="s">
        <v>210</v>
      </c>
      <c r="B1" s="224"/>
      <c r="C1" s="224"/>
      <c r="D1" s="224"/>
      <c r="E1" s="224"/>
      <c r="F1" s="224"/>
      <c r="G1" s="224"/>
      <c r="H1" s="224"/>
    </row>
    <row r="2" customFormat="false" ht="12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 t="s">
        <v>163</v>
      </c>
      <c r="B3" s="225" t="s">
        <v>211</v>
      </c>
      <c r="C3" s="225" t="s">
        <v>212</v>
      </c>
      <c r="D3" s="9" t="s">
        <v>213</v>
      </c>
      <c r="E3" s="9"/>
      <c r="F3" s="9"/>
      <c r="G3" s="9"/>
      <c r="H3" s="226" t="s">
        <v>214</v>
      </c>
    </row>
    <row r="4" customFormat="false" ht="24" hidden="false" customHeight="true" outlineLevel="0" collapsed="false">
      <c r="A4" s="225"/>
      <c r="B4" s="225"/>
      <c r="C4" s="225"/>
      <c r="D4" s="227" t="s">
        <v>36</v>
      </c>
      <c r="E4" s="228" t="s">
        <v>215</v>
      </c>
      <c r="F4" s="228" t="s">
        <v>216</v>
      </c>
      <c r="G4" s="229" t="s">
        <v>217</v>
      </c>
      <c r="H4" s="226"/>
    </row>
    <row r="5" customFormat="false" ht="15.75" hidden="false" customHeight="true" outlineLevel="0" collapsed="false">
      <c r="A5" s="52"/>
      <c r="B5" s="230"/>
      <c r="C5" s="231"/>
      <c r="D5" s="231"/>
      <c r="E5" s="231"/>
      <c r="F5" s="231"/>
      <c r="G5" s="232"/>
      <c r="H5" s="233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4" t="s">
        <v>218</v>
      </c>
      <c r="B1" s="234"/>
      <c r="C1" s="234"/>
      <c r="D1" s="234"/>
      <c r="E1" s="234"/>
    </row>
    <row r="2" customFormat="false" ht="12.75" hidden="false" customHeight="true" outlineLevel="0" collapsed="false">
      <c r="A2" s="234"/>
      <c r="B2" s="234"/>
      <c r="C2" s="234"/>
      <c r="D2" s="234"/>
      <c r="E2" s="234"/>
    </row>
    <row r="3" customFormat="false" ht="24.75" hidden="false" customHeight="true" outlineLevel="0" collapsed="false">
      <c r="A3" s="85" t="s">
        <v>163</v>
      </c>
      <c r="B3" s="85" t="s">
        <v>219</v>
      </c>
      <c r="C3" s="85" t="s">
        <v>220</v>
      </c>
      <c r="D3" s="85" t="s">
        <v>221</v>
      </c>
      <c r="E3" s="85" t="s">
        <v>214</v>
      </c>
    </row>
    <row r="4" customFormat="false" ht="12.75" hidden="false" customHeight="true" outlineLevel="0" collapsed="false">
      <c r="A4" s="52"/>
      <c r="B4" s="235"/>
      <c r="C4" s="52"/>
      <c r="D4" s="232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72122</v>
      </c>
      <c r="G7" s="54" t="n">
        <v>872122</v>
      </c>
      <c r="H7" s="55" t="n">
        <v>87212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72122</v>
      </c>
      <c r="G8" s="54" t="n">
        <v>872122</v>
      </c>
      <c r="H8" s="55" t="n">
        <v>87212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0000</v>
      </c>
      <c r="G9" s="54" t="n">
        <v>100000</v>
      </c>
      <c r="H9" s="55" t="n">
        <v>10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95357</v>
      </c>
      <c r="G10" s="54" t="n">
        <v>495357</v>
      </c>
      <c r="H10" s="55" t="n">
        <v>49535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27000</v>
      </c>
      <c r="G11" s="54" t="n">
        <v>27000</v>
      </c>
      <c r="H11" s="55" t="n">
        <v>27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00000</v>
      </c>
      <c r="G12" s="54" t="n">
        <v>100000</v>
      </c>
      <c r="H12" s="55" t="n">
        <v>10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9</v>
      </c>
      <c r="D13" s="52" t="s">
        <v>51</v>
      </c>
      <c r="E13" s="53" t="s">
        <v>60</v>
      </c>
      <c r="F13" s="54" t="n">
        <v>45000</v>
      </c>
      <c r="G13" s="54" t="n">
        <v>45000</v>
      </c>
      <c r="H13" s="55" t="n">
        <v>45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62</v>
      </c>
      <c r="D14" s="52" t="s">
        <v>51</v>
      </c>
      <c r="E14" s="53" t="s">
        <v>63</v>
      </c>
      <c r="F14" s="54" t="n">
        <v>45468</v>
      </c>
      <c r="G14" s="54" t="n">
        <v>45468</v>
      </c>
      <c r="H14" s="55" t="n">
        <v>4546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65</v>
      </c>
      <c r="C15" s="52" t="s">
        <v>53</v>
      </c>
      <c r="D15" s="52" t="s">
        <v>51</v>
      </c>
      <c r="E15" s="53" t="s">
        <v>66</v>
      </c>
      <c r="F15" s="54" t="n">
        <v>21773</v>
      </c>
      <c r="G15" s="54" t="n">
        <v>21773</v>
      </c>
      <c r="H15" s="55" t="n">
        <v>2177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62</v>
      </c>
      <c r="C16" s="52" t="s">
        <v>59</v>
      </c>
      <c r="D16" s="52" t="s">
        <v>51</v>
      </c>
      <c r="E16" s="53" t="s">
        <v>68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7</v>
      </c>
      <c r="C17" s="52" t="s">
        <v>53</v>
      </c>
      <c r="D17" s="52" t="s">
        <v>51</v>
      </c>
      <c r="E17" s="53" t="s">
        <v>70</v>
      </c>
      <c r="F17" s="54" t="n">
        <v>32524</v>
      </c>
      <c r="G17" s="54" t="n">
        <v>32524</v>
      </c>
      <c r="H17" s="55" t="n">
        <v>3252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72122</v>
      </c>
      <c r="G8" s="71" t="n">
        <v>600122</v>
      </c>
      <c r="H8" s="16" t="n">
        <v>465703</v>
      </c>
      <c r="I8" s="16" t="n">
        <v>73419</v>
      </c>
      <c r="J8" s="17" t="n">
        <v>61000</v>
      </c>
      <c r="K8" s="72" t="n">
        <v>272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72122</v>
      </c>
      <c r="G9" s="71" t="n">
        <v>600122</v>
      </c>
      <c r="H9" s="16" t="n">
        <v>465703</v>
      </c>
      <c r="I9" s="16" t="n">
        <v>73419</v>
      </c>
      <c r="J9" s="17" t="n">
        <v>61000</v>
      </c>
      <c r="K9" s="72" t="n">
        <v>272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0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0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9</v>
      </c>
      <c r="D11" s="69" t="s">
        <v>51</v>
      </c>
      <c r="E11" s="70" t="s">
        <v>60</v>
      </c>
      <c r="F11" s="17" t="n">
        <v>45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5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439357</v>
      </c>
      <c r="G12" s="71" t="n">
        <v>439357</v>
      </c>
      <c r="H12" s="16" t="n">
        <v>365938</v>
      </c>
      <c r="I12" s="16" t="n">
        <v>73419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156000</v>
      </c>
      <c r="G13" s="71" t="n">
        <v>56000</v>
      </c>
      <c r="H13" s="16" t="n">
        <v>0</v>
      </c>
      <c r="I13" s="16" t="n">
        <v>0</v>
      </c>
      <c r="J13" s="17" t="n">
        <v>56000</v>
      </c>
      <c r="K13" s="72" t="n">
        <v>10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5</v>
      </c>
      <c r="D14" s="69" t="s">
        <v>51</v>
      </c>
      <c r="E14" s="70" t="s">
        <v>56</v>
      </c>
      <c r="F14" s="17" t="n">
        <v>27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27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62</v>
      </c>
      <c r="C15" s="69" t="s">
        <v>62</v>
      </c>
      <c r="D15" s="69" t="s">
        <v>51</v>
      </c>
      <c r="E15" s="70" t="s">
        <v>63</v>
      </c>
      <c r="F15" s="17" t="n">
        <v>45468</v>
      </c>
      <c r="G15" s="71" t="n">
        <v>45468</v>
      </c>
      <c r="H15" s="16" t="n">
        <v>4546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4</v>
      </c>
      <c r="B16" s="69" t="s">
        <v>65</v>
      </c>
      <c r="C16" s="69" t="s">
        <v>53</v>
      </c>
      <c r="D16" s="69" t="s">
        <v>51</v>
      </c>
      <c r="E16" s="70" t="s">
        <v>66</v>
      </c>
      <c r="F16" s="17" t="n">
        <v>21773</v>
      </c>
      <c r="G16" s="71" t="n">
        <v>21773</v>
      </c>
      <c r="H16" s="16" t="n">
        <v>2177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62</v>
      </c>
      <c r="C17" s="69" t="s">
        <v>59</v>
      </c>
      <c r="D17" s="69" t="s">
        <v>51</v>
      </c>
      <c r="E17" s="70" t="s">
        <v>68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7</v>
      </c>
      <c r="C18" s="69" t="s">
        <v>53</v>
      </c>
      <c r="D18" s="69" t="s">
        <v>51</v>
      </c>
      <c r="E18" s="70" t="s">
        <v>70</v>
      </c>
      <c r="F18" s="17" t="n">
        <v>32524</v>
      </c>
      <c r="G18" s="71" t="n">
        <v>32524</v>
      </c>
      <c r="H18" s="16" t="n">
        <v>32524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72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90" t="s">
        <v>1</v>
      </c>
      <c r="E8" s="89" t="n">
        <v>272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9</v>
      </c>
      <c r="D9" s="88" t="s">
        <v>83</v>
      </c>
      <c r="E9" s="89" t="n">
        <v>45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7</v>
      </c>
      <c r="D10" s="88" t="s">
        <v>84</v>
      </c>
      <c r="E10" s="89" t="n">
        <v>1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0</v>
      </c>
      <c r="D11" s="88" t="s">
        <v>85</v>
      </c>
      <c r="E11" s="89" t="n">
        <v>1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5</v>
      </c>
      <c r="D12" s="88" t="s">
        <v>86</v>
      </c>
      <c r="E12" s="89" t="n">
        <v>27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1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1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7</v>
      </c>
    </row>
    <row r="2" customFormat="false" ht="30" hidden="false" customHeight="true" outlineLevel="0" collapsed="false">
      <c r="A2" s="92" t="s">
        <v>8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9</v>
      </c>
      <c r="E5" s="51" t="s">
        <v>5</v>
      </c>
      <c r="F5" s="93" t="s">
        <v>6</v>
      </c>
      <c r="G5" s="93" t="s">
        <v>7</v>
      </c>
      <c r="H5" s="51" t="s">
        <v>89</v>
      </c>
    </row>
    <row r="6" customFormat="false" ht="21" hidden="false" customHeight="true" outlineLevel="0" collapsed="false">
      <c r="A6" s="95" t="s">
        <v>9</v>
      </c>
      <c r="B6" s="96" t="n">
        <v>872122</v>
      </c>
      <c r="C6" s="97" t="n">
        <v>1065370</v>
      </c>
      <c r="D6" s="18" t="n">
        <f aca="false">IF(AND(C6&lt;&gt;0,TYPE(C6)=1),(B6-C6)/C6*100,0)</f>
        <v>-18.1390502830003</v>
      </c>
      <c r="E6" s="95" t="s">
        <v>90</v>
      </c>
      <c r="F6" s="98" t="n">
        <v>465703</v>
      </c>
      <c r="G6" s="99" t="n">
        <v>555867</v>
      </c>
      <c r="H6" s="18" t="n">
        <f aca="false">IF(AND(G6&lt;&gt;0,TYPE(G6)=1),(F6-G6)/G6*100,0)</f>
        <v>-16.2204268287198</v>
      </c>
    </row>
    <row r="7" customFormat="false" ht="21" hidden="false" customHeight="true" outlineLevel="0" collapsed="false">
      <c r="A7" s="95" t="s">
        <v>91</v>
      </c>
      <c r="B7" s="100" t="n">
        <v>600122</v>
      </c>
      <c r="C7" s="101" t="n">
        <v>1065370</v>
      </c>
      <c r="D7" s="18" t="n">
        <f aca="false">IF(AND(C7&lt;&gt;0,TYPE(C7)=1),(B7-C7)/C7*100,0)</f>
        <v>-43.6700864488394</v>
      </c>
      <c r="E7" s="95" t="s">
        <v>92</v>
      </c>
      <c r="F7" s="98" t="n">
        <v>73419</v>
      </c>
      <c r="G7" s="99" t="n">
        <v>81503</v>
      </c>
      <c r="H7" s="18" t="n">
        <f aca="false">IF(AND(G7&lt;&gt;0,TYPE(G7)=1),(F7-G7)/G7*100,0)</f>
        <v>-9.91865330110548</v>
      </c>
    </row>
    <row r="8" customFormat="false" ht="21" hidden="false" customHeight="true" outlineLevel="0" collapsed="false">
      <c r="A8" s="95" t="s">
        <v>9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4</v>
      </c>
      <c r="F8" s="98" t="n">
        <v>61000</v>
      </c>
      <c r="G8" s="99" t="n">
        <v>56000</v>
      </c>
      <c r="H8" s="18" t="n">
        <f aca="false">IF(AND(G8&lt;&gt;0,TYPE(G8)=1),(F8-G8)/G8*100,0)</f>
        <v>8.92857142857143</v>
      </c>
    </row>
    <row r="9" customFormat="false" ht="21" hidden="false" customHeight="true" outlineLevel="0" collapsed="false">
      <c r="A9" s="104" t="s">
        <v>9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6</v>
      </c>
      <c r="F9" s="96" t="n">
        <v>272000</v>
      </c>
      <c r="G9" s="97" t="n">
        <v>372000</v>
      </c>
      <c r="H9" s="18" t="n">
        <f aca="false">IF(AND(G9&lt;&gt;0,TYPE(G9)=1),(F9-G9)/G9*100,0)</f>
        <v>-26.8817204301075</v>
      </c>
    </row>
    <row r="10" customFormat="false" ht="21" hidden="false" customHeight="true" outlineLevel="0" collapsed="false">
      <c r="A10" s="104" t="s">
        <v>9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872122</v>
      </c>
      <c r="G14" s="109" t="n">
        <f aca="false">SUM(G6:G9)</f>
        <v>106537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872122</v>
      </c>
      <c r="C20" s="110" t="n">
        <f aca="false">SUM(C6)</f>
        <v>1065370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872122</v>
      </c>
      <c r="G20" s="109" t="n">
        <f aca="false">G14</f>
        <v>106537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1</v>
      </c>
      <c r="H4" s="122" t="s">
        <v>102</v>
      </c>
      <c r="I4" s="122" t="s">
        <v>103</v>
      </c>
      <c r="J4" s="122" t="s">
        <v>104</v>
      </c>
      <c r="K4" s="122" t="s">
        <v>105</v>
      </c>
      <c r="L4" s="123" t="s">
        <v>106</v>
      </c>
      <c r="M4" s="122" t="s">
        <v>107</v>
      </c>
      <c r="N4" s="123" t="s">
        <v>108</v>
      </c>
      <c r="O4" s="123" t="s">
        <v>109</v>
      </c>
      <c r="P4" s="123" t="s">
        <v>110</v>
      </c>
      <c r="Q4" s="123" t="s">
        <v>111</v>
      </c>
      <c r="R4" s="124" t="s">
        <v>112</v>
      </c>
      <c r="S4" s="122" t="s">
        <v>11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65703</v>
      </c>
      <c r="G7" s="129" t="n">
        <v>157704</v>
      </c>
      <c r="H7" s="129" t="n">
        <v>85488</v>
      </c>
      <c r="I7" s="129" t="n">
        <v>93142</v>
      </c>
      <c r="J7" s="129" t="n">
        <v>0</v>
      </c>
      <c r="K7" s="129" t="n">
        <v>45468</v>
      </c>
      <c r="L7" s="130" t="n">
        <v>0</v>
      </c>
      <c r="M7" s="131" t="n">
        <v>27840</v>
      </c>
      <c r="N7" s="129" t="n">
        <v>21773</v>
      </c>
      <c r="O7" s="129" t="n">
        <v>0</v>
      </c>
      <c r="P7" s="129" t="n">
        <v>1764</v>
      </c>
      <c r="Q7" s="129" t="n">
        <v>32524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65703</v>
      </c>
      <c r="G8" s="129" t="n">
        <v>157704</v>
      </c>
      <c r="H8" s="129" t="n">
        <v>85488</v>
      </c>
      <c r="I8" s="129" t="n">
        <v>93142</v>
      </c>
      <c r="J8" s="129" t="n">
        <v>0</v>
      </c>
      <c r="K8" s="129" t="n">
        <v>45468</v>
      </c>
      <c r="L8" s="130" t="n">
        <v>0</v>
      </c>
      <c r="M8" s="131" t="n">
        <v>27840</v>
      </c>
      <c r="N8" s="129" t="n">
        <v>21773</v>
      </c>
      <c r="O8" s="129" t="n">
        <v>0</v>
      </c>
      <c r="P8" s="129" t="n">
        <v>1764</v>
      </c>
      <c r="Q8" s="129" t="n">
        <v>32524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3</v>
      </c>
      <c r="D9" s="127" t="s">
        <v>51</v>
      </c>
      <c r="E9" s="128" t="s">
        <v>54</v>
      </c>
      <c r="F9" s="129" t="n">
        <v>365938</v>
      </c>
      <c r="G9" s="129" t="n">
        <v>157704</v>
      </c>
      <c r="H9" s="129" t="n">
        <v>85488</v>
      </c>
      <c r="I9" s="129" t="n">
        <v>93142</v>
      </c>
      <c r="J9" s="129" t="n">
        <v>0</v>
      </c>
      <c r="K9" s="129" t="n">
        <v>0</v>
      </c>
      <c r="L9" s="130" t="n">
        <v>0</v>
      </c>
      <c r="M9" s="131" t="n">
        <v>27840</v>
      </c>
      <c r="N9" s="129" t="n">
        <v>0</v>
      </c>
      <c r="O9" s="129" t="n">
        <v>0</v>
      </c>
      <c r="P9" s="129" t="n">
        <v>1764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61</v>
      </c>
      <c r="B10" s="127" t="s">
        <v>62</v>
      </c>
      <c r="C10" s="127" t="s">
        <v>62</v>
      </c>
      <c r="D10" s="127" t="s">
        <v>51</v>
      </c>
      <c r="E10" s="128" t="s">
        <v>63</v>
      </c>
      <c r="F10" s="129" t="n">
        <v>4546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4546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4</v>
      </c>
      <c r="B11" s="127" t="s">
        <v>65</v>
      </c>
      <c r="C11" s="127" t="s">
        <v>53</v>
      </c>
      <c r="D11" s="127" t="s">
        <v>51</v>
      </c>
      <c r="E11" s="128" t="s">
        <v>66</v>
      </c>
      <c r="F11" s="129" t="n">
        <v>2177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21773</v>
      </c>
      <c r="O11" s="129" t="n">
        <v>0</v>
      </c>
      <c r="P11" s="129" t="n">
        <v>0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9</v>
      </c>
      <c r="B12" s="127" t="s">
        <v>57</v>
      </c>
      <c r="C12" s="127" t="s">
        <v>53</v>
      </c>
      <c r="D12" s="127" t="s">
        <v>51</v>
      </c>
      <c r="E12" s="128" t="s">
        <v>70</v>
      </c>
      <c r="F12" s="129" t="n">
        <v>3252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0</v>
      </c>
      <c r="Q12" s="129" t="n">
        <v>32524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4"/>
      <c r="I13" s="136"/>
      <c r="J13" s="134"/>
      <c r="K13" s="136"/>
      <c r="L13" s="134"/>
      <c r="M13" s="134"/>
      <c r="N13" s="136"/>
      <c r="O13" s="136"/>
      <c r="P13" s="136"/>
      <c r="Q13" s="136"/>
      <c r="R13" s="136"/>
      <c r="S13" s="136"/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8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1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1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7</v>
      </c>
      <c r="H4" s="68" t="s">
        <v>118</v>
      </c>
      <c r="I4" s="68" t="s">
        <v>119</v>
      </c>
      <c r="J4" s="151" t="s">
        <v>120</v>
      </c>
      <c r="K4" s="152" t="s">
        <v>121</v>
      </c>
      <c r="L4" s="153" t="s">
        <v>122</v>
      </c>
      <c r="M4" s="68" t="s">
        <v>123</v>
      </c>
      <c r="N4" s="68" t="s">
        <v>124</v>
      </c>
      <c r="O4" s="68" t="s">
        <v>125</v>
      </c>
      <c r="P4" s="68" t="s">
        <v>126</v>
      </c>
      <c r="Q4" s="68" t="s">
        <v>127</v>
      </c>
      <c r="R4" s="68" t="s">
        <v>128</v>
      </c>
      <c r="S4" s="68" t="s">
        <v>129</v>
      </c>
      <c r="T4" s="68" t="s">
        <v>130</v>
      </c>
      <c r="U4" s="68" t="s">
        <v>131</v>
      </c>
      <c r="V4" s="68" t="s">
        <v>132</v>
      </c>
      <c r="W4" s="68" t="s">
        <v>133</v>
      </c>
      <c r="X4" s="68" t="s">
        <v>134</v>
      </c>
      <c r="Y4" s="68" t="s">
        <v>135</v>
      </c>
      <c r="Z4" s="68" t="s">
        <v>136</v>
      </c>
      <c r="AA4" s="68" t="s">
        <v>137</v>
      </c>
      <c r="AB4" s="68" t="s">
        <v>138</v>
      </c>
      <c r="AC4" s="68" t="s">
        <v>139</v>
      </c>
      <c r="AD4" s="68" t="s">
        <v>140</v>
      </c>
      <c r="AE4" s="68" t="s">
        <v>141</v>
      </c>
      <c r="AF4" s="68" t="s">
        <v>142</v>
      </c>
      <c r="AG4" s="68" t="s">
        <v>143</v>
      </c>
      <c r="AH4" s="68" t="s">
        <v>144</v>
      </c>
      <c r="AI4" s="68" t="s">
        <v>14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4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73419</v>
      </c>
      <c r="G7" s="158" t="n">
        <v>10000</v>
      </c>
      <c r="H7" s="158" t="n">
        <v>2400</v>
      </c>
      <c r="I7" s="158" t="n">
        <v>0</v>
      </c>
      <c r="J7" s="158" t="n">
        <v>0</v>
      </c>
      <c r="K7" s="158" t="n">
        <v>1000</v>
      </c>
      <c r="L7" s="158" t="n">
        <v>2000</v>
      </c>
      <c r="M7" s="158" t="n">
        <v>0</v>
      </c>
      <c r="N7" s="158" t="n">
        <v>0</v>
      </c>
      <c r="O7" s="158" t="n">
        <v>0</v>
      </c>
      <c r="P7" s="158" t="n">
        <v>220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600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3000</v>
      </c>
      <c r="AC7" s="158" t="n">
        <v>0</v>
      </c>
      <c r="AD7" s="158" t="n">
        <v>2710</v>
      </c>
      <c r="AE7" s="158" t="n">
        <v>14709</v>
      </c>
      <c r="AF7" s="158" t="n">
        <v>0</v>
      </c>
      <c r="AG7" s="158" t="n">
        <v>2940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73419</v>
      </c>
      <c r="G8" s="158" t="n">
        <v>10000</v>
      </c>
      <c r="H8" s="158" t="n">
        <v>2400</v>
      </c>
      <c r="I8" s="158" t="n">
        <v>0</v>
      </c>
      <c r="J8" s="158" t="n">
        <v>0</v>
      </c>
      <c r="K8" s="158" t="n">
        <v>1000</v>
      </c>
      <c r="L8" s="158" t="n">
        <v>2000</v>
      </c>
      <c r="M8" s="158" t="n">
        <v>0</v>
      </c>
      <c r="N8" s="158" t="n">
        <v>0</v>
      </c>
      <c r="O8" s="158" t="n">
        <v>0</v>
      </c>
      <c r="P8" s="158" t="n">
        <v>220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600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3000</v>
      </c>
      <c r="AC8" s="158" t="n">
        <v>0</v>
      </c>
      <c r="AD8" s="158" t="n">
        <v>2710</v>
      </c>
      <c r="AE8" s="158" t="n">
        <v>14709</v>
      </c>
      <c r="AF8" s="158" t="n">
        <v>0</v>
      </c>
      <c r="AG8" s="158" t="n">
        <v>2940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3</v>
      </c>
      <c r="D9" s="156" t="s">
        <v>147</v>
      </c>
      <c r="E9" s="157" t="s">
        <v>54</v>
      </c>
      <c r="F9" s="158" t="n">
        <v>73419</v>
      </c>
      <c r="G9" s="158" t="n">
        <v>10000</v>
      </c>
      <c r="H9" s="158" t="n">
        <v>2400</v>
      </c>
      <c r="I9" s="158" t="n">
        <v>0</v>
      </c>
      <c r="J9" s="158" t="n">
        <v>0</v>
      </c>
      <c r="K9" s="158" t="n">
        <v>1000</v>
      </c>
      <c r="L9" s="158" t="n">
        <v>2000</v>
      </c>
      <c r="M9" s="158" t="n">
        <v>0</v>
      </c>
      <c r="N9" s="158" t="n">
        <v>0</v>
      </c>
      <c r="O9" s="158" t="n">
        <v>0</v>
      </c>
      <c r="P9" s="158" t="n">
        <v>220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600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3000</v>
      </c>
      <c r="AC9" s="158" t="n">
        <v>0</v>
      </c>
      <c r="AD9" s="158" t="n">
        <v>2710</v>
      </c>
      <c r="AE9" s="158" t="n">
        <v>14709</v>
      </c>
      <c r="AF9" s="158" t="n">
        <v>0</v>
      </c>
      <c r="AG9" s="158" t="n">
        <v>2940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2" t="s">
        <v>14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0</v>
      </c>
      <c r="H4" s="68" t="s">
        <v>151</v>
      </c>
      <c r="I4" s="68" t="s">
        <v>152</v>
      </c>
      <c r="J4" s="123" t="s">
        <v>153</v>
      </c>
      <c r="K4" s="123" t="s">
        <v>154</v>
      </c>
      <c r="L4" s="68" t="s">
        <v>155</v>
      </c>
      <c r="M4" s="68" t="s">
        <v>156</v>
      </c>
      <c r="N4" s="151" t="s">
        <v>157</v>
      </c>
      <c r="O4" s="123" t="s">
        <v>158</v>
      </c>
      <c r="P4" s="68" t="s">
        <v>159</v>
      </c>
      <c r="Q4" s="173" t="s">
        <v>16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46</v>
      </c>
      <c r="F5" s="68"/>
      <c r="G5" s="68"/>
      <c r="H5" s="68"/>
      <c r="I5" s="68"/>
      <c r="J5" s="123"/>
      <c r="K5" s="123"/>
      <c r="L5" s="68"/>
      <c r="M5" s="68"/>
      <c r="N5" s="151"/>
      <c r="O5" s="123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3"/>
      <c r="K6" s="123"/>
      <c r="L6" s="68"/>
      <c r="M6" s="68"/>
      <c r="N6" s="151"/>
      <c r="O6" s="123"/>
      <c r="P6" s="68"/>
      <c r="Q6" s="173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610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61000</v>
      </c>
      <c r="L7" s="129" t="n">
        <v>0</v>
      </c>
      <c r="M7" s="129" t="n">
        <v>0</v>
      </c>
      <c r="N7" s="129" t="n">
        <v>0</v>
      </c>
      <c r="O7" s="129" t="n">
        <v>0</v>
      </c>
      <c r="P7" s="130" t="n">
        <v>0</v>
      </c>
      <c r="Q7" s="175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610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61000</v>
      </c>
      <c r="L8" s="129" t="n">
        <v>0</v>
      </c>
      <c r="M8" s="129" t="n">
        <v>0</v>
      </c>
      <c r="N8" s="129" t="n">
        <v>0</v>
      </c>
      <c r="O8" s="129" t="n">
        <v>0</v>
      </c>
      <c r="P8" s="130" t="n">
        <v>0</v>
      </c>
      <c r="Q8" s="175" t="n">
        <v>0</v>
      </c>
    </row>
    <row r="9" customFormat="false" ht="20.1" hidden="false" customHeight="true" outlineLevel="0" collapsed="false">
      <c r="A9" s="129" t="n">
        <v>201</v>
      </c>
      <c r="B9" s="129" t="n">
        <v>26</v>
      </c>
      <c r="C9" s="129" t="n">
        <v>2</v>
      </c>
      <c r="D9" s="127" t="s">
        <v>147</v>
      </c>
      <c r="E9" s="128" t="s">
        <v>58</v>
      </c>
      <c r="F9" s="129" t="n">
        <v>560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56000</v>
      </c>
      <c r="L9" s="129" t="n">
        <v>0</v>
      </c>
      <c r="M9" s="129" t="n">
        <v>0</v>
      </c>
      <c r="N9" s="129" t="n">
        <v>0</v>
      </c>
      <c r="O9" s="129" t="n">
        <v>0</v>
      </c>
      <c r="P9" s="130" t="n">
        <v>0</v>
      </c>
      <c r="Q9" s="175" t="n">
        <v>0</v>
      </c>
    </row>
    <row r="10" customFormat="false" ht="20.1" hidden="false" customHeight="true" outlineLevel="0" collapsed="false">
      <c r="A10" s="129" t="n">
        <v>213</v>
      </c>
      <c r="B10" s="129" t="n">
        <v>5</v>
      </c>
      <c r="C10" s="129" t="n">
        <v>99</v>
      </c>
      <c r="D10" s="127" t="s">
        <v>147</v>
      </c>
      <c r="E10" s="128" t="s">
        <v>68</v>
      </c>
      <c r="F10" s="129" t="n">
        <v>500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5000</v>
      </c>
      <c r="L10" s="129" t="n">
        <v>0</v>
      </c>
      <c r="M10" s="129" t="n">
        <v>0</v>
      </c>
      <c r="N10" s="129" t="n">
        <v>0</v>
      </c>
      <c r="O10" s="129" t="n">
        <v>0</v>
      </c>
      <c r="P10" s="130" t="n">
        <v>0</v>
      </c>
      <c r="Q10" s="175" t="n">
        <v>0</v>
      </c>
    </row>
    <row r="11" customFormat="false" ht="20.1" hidden="false" customHeight="true" outlineLevel="0" collapsed="false">
      <c r="A11" s="134"/>
      <c r="B11" s="134"/>
      <c r="C11" s="134"/>
      <c r="D11" s="134"/>
      <c r="E11" s="176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9"/>
    </row>
    <row r="12" customFormat="false" ht="20.1" hidden="false" customHeight="true" outlineLevel="0" collapsed="false">
      <c r="A12" s="134"/>
      <c r="B12" s="134"/>
      <c r="C12" s="134"/>
      <c r="D12" s="134"/>
      <c r="E12" s="177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9"/>
    </row>
    <row r="13" customFormat="false" ht="20.1" hidden="false" customHeight="true" outlineLevel="0" collapsed="false">
      <c r="A13" s="134"/>
      <c r="B13" s="134"/>
      <c r="C13" s="134"/>
      <c r="D13" s="134"/>
      <c r="E13" s="177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9"/>
    </row>
    <row r="14" customFormat="false" ht="20.1" hidden="false" customHeight="true" outlineLevel="0" collapsed="false">
      <c r="A14" s="134"/>
      <c r="B14" s="134"/>
      <c r="C14" s="134"/>
      <c r="D14" s="134"/>
      <c r="E14" s="176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9"/>
    </row>
    <row r="15" customFormat="false" ht="20.1" hidden="false" customHeight="true" outlineLevel="0" collapsed="false">
      <c r="A15" s="134"/>
      <c r="B15" s="134"/>
      <c r="C15" s="134"/>
      <c r="D15" s="134"/>
      <c r="E15" s="176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9"/>
    </row>
    <row r="16" customFormat="false" ht="20.1" hidden="false" customHeight="true" outlineLevel="0" collapsed="false">
      <c r="A16" s="134"/>
      <c r="B16" s="134"/>
      <c r="C16" s="134"/>
      <c r="D16" s="134"/>
      <c r="E16" s="178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9"/>
    </row>
    <row r="17" customFormat="false" ht="20.1" hidden="false" customHeight="true" outlineLevel="0" collapsed="false">
      <c r="A17" s="134"/>
      <c r="B17" s="134"/>
      <c r="C17" s="134"/>
      <c r="D17" s="134"/>
      <c r="E17" s="177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6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62</v>
      </c>
      <c r="N2" s="180"/>
    </row>
    <row r="3" customFormat="false" ht="21.75" hidden="false" customHeight="true" outlineLevel="0" collapsed="false">
      <c r="A3" s="86" t="s">
        <v>34</v>
      </c>
      <c r="B3" s="86" t="s">
        <v>163</v>
      </c>
      <c r="C3" s="182" t="s">
        <v>36</v>
      </c>
      <c r="D3" s="183" t="s">
        <v>164</v>
      </c>
      <c r="E3" s="183"/>
      <c r="F3" s="183" t="s">
        <v>165</v>
      </c>
      <c r="G3" s="183"/>
      <c r="H3" s="183"/>
      <c r="I3" s="183"/>
      <c r="J3" s="183"/>
      <c r="K3" s="183"/>
      <c r="L3" s="184" t="s">
        <v>132</v>
      </c>
      <c r="M3" s="184"/>
      <c r="N3" s="180"/>
    </row>
    <row r="4" customFormat="false" ht="12" hidden="false" customHeight="true" outlineLevel="0" collapsed="false">
      <c r="A4" s="86"/>
      <c r="B4" s="86"/>
      <c r="C4" s="182"/>
      <c r="D4" s="185" t="s">
        <v>166</v>
      </c>
      <c r="E4" s="185" t="s">
        <v>167</v>
      </c>
      <c r="F4" s="185" t="s">
        <v>168</v>
      </c>
      <c r="G4" s="186" t="s">
        <v>169</v>
      </c>
      <c r="H4" s="183" t="s">
        <v>170</v>
      </c>
      <c r="I4" s="183"/>
      <c r="J4" s="187" t="s">
        <v>171</v>
      </c>
      <c r="K4" s="187"/>
      <c r="L4" s="185" t="s">
        <v>172</v>
      </c>
      <c r="M4" s="188" t="s">
        <v>173</v>
      </c>
      <c r="N4" s="180"/>
    </row>
    <row r="5" customFormat="false" ht="20.25" hidden="false" customHeight="true" outlineLevel="0" collapsed="false">
      <c r="A5" s="86"/>
      <c r="B5" s="86"/>
      <c r="C5" s="182"/>
      <c r="D5" s="185"/>
      <c r="E5" s="185"/>
      <c r="F5" s="185"/>
      <c r="G5" s="186"/>
      <c r="H5" s="185" t="s">
        <v>174</v>
      </c>
      <c r="I5" s="185" t="s">
        <v>175</v>
      </c>
      <c r="J5" s="185" t="s">
        <v>176</v>
      </c>
      <c r="K5" s="185" t="s">
        <v>177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600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6000</v>
      </c>
      <c r="M6" s="192" t="n">
        <v>600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600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6000</v>
      </c>
      <c r="M7" s="192" t="n">
        <v>600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4:57Z</dcterms:created>
  <dc:creator/>
  <dc:description/>
  <dc:language>en-US</dc:language>
  <cp:lastModifiedBy/>
  <dcterms:modified xsi:type="dcterms:W3CDTF">2021-03-17T02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