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43">
  <si>
    <t xml:space="preserve">收支预算总表</t>
  </si>
  <si>
    <t xml:space="preserve">文旅体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7</t>
  </si>
  <si>
    <t xml:space="preserve">08</t>
  </si>
  <si>
    <t xml:space="preserve">99</t>
  </si>
  <si>
    <t xml:space="preserve">603601</t>
  </si>
  <si>
    <t xml:space="preserve">  其他广播电视支出</t>
  </si>
  <si>
    <t xml:space="preserve">01</t>
  </si>
  <si>
    <t xml:space="preserve">  其他文化和旅游支出</t>
  </si>
  <si>
    <t xml:space="preserve">03</t>
  </si>
  <si>
    <t xml:space="preserve">06</t>
  </si>
  <si>
    <t xml:space="preserve">  体育训练</t>
  </si>
  <si>
    <t xml:space="preserve">02</t>
  </si>
  <si>
    <t xml:space="preserve">04</t>
  </si>
  <si>
    <t xml:space="preserve">  文物保护</t>
  </si>
  <si>
    <t xml:space="preserve">  文化活动</t>
  </si>
  <si>
    <t xml:space="preserve">07</t>
  </si>
  <si>
    <t xml:space="preserve">  体育场馆</t>
  </si>
  <si>
    <t xml:space="preserve">  行政运行</t>
  </si>
  <si>
    <t xml:space="preserve">09</t>
  </si>
  <si>
    <t xml:space="preserve">  群众文化</t>
  </si>
  <si>
    <t xml:space="preserve">  群众体育</t>
  </si>
  <si>
    <t xml:space="preserve">  其他文化旅游体育与传媒支出</t>
  </si>
  <si>
    <t xml:space="preserve">208</t>
  </si>
  <si>
    <t xml:space="preserve">27</t>
  </si>
  <si>
    <t xml:space="preserve">  财政对失业保险基金的补助</t>
  </si>
  <si>
    <t xml:space="preserve">  财政对工伤保险基金的补助</t>
  </si>
  <si>
    <t xml:space="preserve">05</t>
  </si>
  <si>
    <t xml:space="preserve">  行政单位离退休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文物保护与普查</t>
  </si>
  <si>
    <t xml:space="preserve">  文化活动开展等</t>
  </si>
  <si>
    <t xml:space="preserve">  文化场所免费开放</t>
  </si>
  <si>
    <t xml:space="preserve">  体育场馆免开、低收费开放</t>
  </si>
  <si>
    <t xml:space="preserve">  社会体育教练员培训</t>
  </si>
  <si>
    <t xml:space="preserve">  全民健身、庆元旦迎新春系列体育活动</t>
  </si>
  <si>
    <t xml:space="preserve">  农村文化建设配套</t>
  </si>
  <si>
    <t xml:space="preserve">  农村广播运行维护费</t>
  </si>
  <si>
    <t xml:space="preserve">  老体协活动经费</t>
  </si>
  <si>
    <t xml:space="preserve">  村村通运行维护费配套</t>
  </si>
  <si>
    <t xml:space="preserve">  重点项目推进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3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  <si>
    <t xml:space="preserve">红星公园城市综合性公园改造</t>
  </si>
  <si>
    <t xml:space="preserve">2780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772517</v>
      </c>
      <c r="C6" s="17" t="n">
        <v>6966250</v>
      </c>
      <c r="D6" s="18" t="n">
        <f aca="false">IF(AND(C6&lt;&gt;0,TYPE(C6)=1),(B6-C6)/C6*100,0)</f>
        <v>25.9288282792033</v>
      </c>
      <c r="E6" s="15" t="s">
        <v>10</v>
      </c>
      <c r="F6" s="19" t="n">
        <v>6411277</v>
      </c>
      <c r="G6" s="20" t="n">
        <v>4566160</v>
      </c>
      <c r="H6" s="18" t="n">
        <f aca="false">IF(AND(G6&lt;&gt;0,TYPE(G6)=1),(F6-G6)/G6*100,0)</f>
        <v>40.408505177216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782140</v>
      </c>
      <c r="G7" s="24" t="n">
        <v>3930697</v>
      </c>
      <c r="H7" s="18" t="n">
        <f aca="false">IF(AND(G7&lt;&gt;0,TYPE(G7)=1),(F7-G7)/G7*100,0)</f>
        <v>47.102155164847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589237</v>
      </c>
      <c r="G8" s="27" t="n">
        <v>438803</v>
      </c>
      <c r="H8" s="18" t="n">
        <f aca="false">IF(AND(G8&lt;&gt;0,TYPE(G8)=1),(F8-G8)/G8*100,0)</f>
        <v>34.28281028160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9900</v>
      </c>
      <c r="G9" s="28" t="n">
        <v>196660</v>
      </c>
      <c r="H9" s="18" t="n">
        <f aca="false">IF(AND(G9&lt;&gt;0,TYPE(G9)=1),(F9-G9)/G9*100,0)</f>
        <v>-79.711176650055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361240</v>
      </c>
      <c r="G10" s="29" t="n">
        <v>2400090</v>
      </c>
      <c r="H10" s="18" t="n">
        <f aca="false">IF(AND(G10&lt;&gt;0,TYPE(G10)=1),(F10-G10)/G10*100,0)</f>
        <v>-1.6186892991512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772517</v>
      </c>
      <c r="C15" s="40" t="n">
        <f aca="false">SUM(C6:C12)</f>
        <v>696625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772517</v>
      </c>
      <c r="G15" s="35" t="n">
        <f aca="false">SUM(G6,G10)</f>
        <v>696625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772517</v>
      </c>
      <c r="C20" s="35" t="n">
        <f aca="false">SUM(C15:C17)</f>
        <v>696625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772517</v>
      </c>
      <c r="G20" s="17" t="n">
        <f aca="false">SUM(G15:G15)</f>
        <v>696625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9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97</v>
      </c>
      <c r="B3" s="195" t="s">
        <v>30</v>
      </c>
      <c r="C3" s="196" t="s">
        <v>198</v>
      </c>
      <c r="D3" s="196" t="s">
        <v>199</v>
      </c>
      <c r="E3" s="196" t="s">
        <v>200</v>
      </c>
      <c r="F3" s="196" t="s">
        <v>201</v>
      </c>
      <c r="G3" s="196" t="s">
        <v>202</v>
      </c>
      <c r="H3" s="196" t="s">
        <v>203</v>
      </c>
      <c r="I3" s="196" t="s">
        <v>204</v>
      </c>
      <c r="J3" s="196" t="s">
        <v>205</v>
      </c>
      <c r="K3" s="196" t="s">
        <v>206</v>
      </c>
      <c r="L3" s="196" t="s">
        <v>207</v>
      </c>
      <c r="M3" s="196" t="s">
        <v>208</v>
      </c>
      <c r="N3" s="153" t="s">
        <v>209</v>
      </c>
      <c r="O3" s="153" t="s">
        <v>210</v>
      </c>
      <c r="P3" s="153" t="s">
        <v>211</v>
      </c>
      <c r="Q3" s="196" t="s">
        <v>212</v>
      </c>
      <c r="R3" s="60"/>
    </row>
    <row r="4" customFormat="false" ht="20.25" hidden="false" customHeight="true" outlineLevel="0" collapsed="false">
      <c r="A4" s="197" t="s">
        <v>1</v>
      </c>
      <c r="B4" s="198" t="n">
        <v>8772517</v>
      </c>
      <c r="C4" s="199" t="n">
        <v>5782140</v>
      </c>
      <c r="D4" s="200" t="n">
        <v>2950477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3990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4"/>
      <c r="C1" s="204"/>
      <c r="D1" s="204"/>
      <c r="E1" s="204"/>
      <c r="F1" s="204"/>
      <c r="G1" s="204"/>
      <c r="H1" s="205" t="s">
        <v>105</v>
      </c>
    </row>
    <row r="2" customFormat="false" ht="20.1" hidden="false" customHeight="true" outlineLevel="0" collapsed="false">
      <c r="A2" s="206" t="s">
        <v>213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15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84</v>
      </c>
      <c r="H5" s="86" t="s">
        <v>216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17</v>
      </c>
    </row>
    <row r="2" customFormat="false" ht="25.5" hidden="false" customHeight="true" outlineLevel="0" collapsed="false">
      <c r="A2" s="206" t="s">
        <v>21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19</v>
      </c>
      <c r="B3" s="62"/>
      <c r="C3" s="62"/>
      <c r="D3" s="62"/>
      <c r="E3" s="62"/>
      <c r="F3" s="62"/>
      <c r="G3" s="62"/>
      <c r="H3" s="207" t="s">
        <v>214</v>
      </c>
    </row>
    <row r="4" customFormat="false" ht="20.1" hidden="false" customHeight="true" outlineLevel="0" collapsed="false">
      <c r="A4" s="123" t="s">
        <v>220</v>
      </c>
      <c r="B4" s="123" t="s">
        <v>181</v>
      </c>
      <c r="C4" s="10" t="s">
        <v>22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5" t="s">
        <v>36</v>
      </c>
      <c r="D5" s="66" t="s">
        <v>145</v>
      </c>
      <c r="E5" s="9" t="s">
        <v>222</v>
      </c>
      <c r="F5" s="9"/>
      <c r="G5" s="9"/>
      <c r="H5" s="216" t="s">
        <v>150</v>
      </c>
    </row>
    <row r="6" customFormat="false" ht="33.75" hidden="false" customHeight="true" outlineLevel="0" collapsed="false">
      <c r="A6" s="123"/>
      <c r="B6" s="123"/>
      <c r="C6" s="215"/>
      <c r="D6" s="66"/>
      <c r="E6" s="217" t="s">
        <v>46</v>
      </c>
      <c r="F6" s="218" t="s">
        <v>223</v>
      </c>
      <c r="G6" s="66" t="s">
        <v>224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4"/>
      <c r="C1" s="204"/>
      <c r="D1" s="204"/>
      <c r="E1" s="204"/>
      <c r="F1" s="204"/>
      <c r="G1" s="204"/>
      <c r="H1" s="205" t="s">
        <v>225</v>
      </c>
    </row>
    <row r="2" customFormat="false" ht="20.1" hidden="false" customHeight="true" outlineLevel="0" collapsed="false">
      <c r="A2" s="206" t="s">
        <v>226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2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84</v>
      </c>
      <c r="H5" s="86" t="s">
        <v>216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28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81</v>
      </c>
      <c r="B3" s="223" t="s">
        <v>229</v>
      </c>
      <c r="C3" s="223" t="s">
        <v>230</v>
      </c>
      <c r="D3" s="9" t="s">
        <v>231</v>
      </c>
      <c r="E3" s="9"/>
      <c r="F3" s="9"/>
      <c r="G3" s="9"/>
      <c r="H3" s="224" t="s">
        <v>232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33</v>
      </c>
      <c r="F4" s="226" t="s">
        <v>234</v>
      </c>
      <c r="G4" s="227" t="s">
        <v>235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9.32"/>
    <col collapsed="false" customWidth="true" hidden="false" outlineLevel="0" max="4" min="3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36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81</v>
      </c>
      <c r="B3" s="85" t="s">
        <v>237</v>
      </c>
      <c r="C3" s="85" t="s">
        <v>238</v>
      </c>
      <c r="D3" s="85" t="s">
        <v>239</v>
      </c>
      <c r="E3" s="85" t="s">
        <v>232</v>
      </c>
    </row>
    <row r="4" customFormat="false" ht="12.75" hidden="false" customHeight="true" outlineLevel="0" collapsed="false">
      <c r="A4" s="233" t="s">
        <v>1</v>
      </c>
      <c r="B4" s="234" t="s">
        <v>240</v>
      </c>
      <c r="C4" s="52" t="s">
        <v>241</v>
      </c>
      <c r="D4" s="230" t="n">
        <v>3110000</v>
      </c>
      <c r="E4" s="52" t="s">
        <v>242</v>
      </c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772517</v>
      </c>
      <c r="G7" s="54" t="n">
        <v>8772517</v>
      </c>
      <c r="H7" s="55" t="n">
        <v>877251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772517</v>
      </c>
      <c r="G8" s="54" t="n">
        <v>8772517</v>
      </c>
      <c r="H8" s="55" t="n">
        <v>877251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142040</v>
      </c>
      <c r="G9" s="54" t="n">
        <v>1142040</v>
      </c>
      <c r="H9" s="55" t="n">
        <v>114204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0</v>
      </c>
      <c r="D10" s="52" t="s">
        <v>51</v>
      </c>
      <c r="E10" s="53" t="s">
        <v>54</v>
      </c>
      <c r="F10" s="54" t="n">
        <v>100000</v>
      </c>
      <c r="G10" s="54" t="n">
        <v>100000</v>
      </c>
      <c r="H10" s="55" t="n">
        <v>10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6</v>
      </c>
      <c r="D11" s="52" t="s">
        <v>51</v>
      </c>
      <c r="E11" s="53" t="s">
        <v>57</v>
      </c>
      <c r="F11" s="54" t="n">
        <v>38000</v>
      </c>
      <c r="G11" s="54" t="n">
        <v>38000</v>
      </c>
      <c r="H11" s="55" t="n">
        <v>38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8</v>
      </c>
      <c r="C12" s="52" t="s">
        <v>59</v>
      </c>
      <c r="D12" s="52" t="s">
        <v>51</v>
      </c>
      <c r="E12" s="53" t="s">
        <v>60</v>
      </c>
      <c r="F12" s="54" t="n">
        <v>150000</v>
      </c>
      <c r="G12" s="54" t="n">
        <v>150000</v>
      </c>
      <c r="H12" s="55" t="n">
        <v>15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3</v>
      </c>
      <c r="C13" s="52" t="s">
        <v>49</v>
      </c>
      <c r="D13" s="52" t="s">
        <v>51</v>
      </c>
      <c r="E13" s="53" t="s">
        <v>61</v>
      </c>
      <c r="F13" s="54" t="n">
        <v>200000</v>
      </c>
      <c r="G13" s="54" t="n">
        <v>200000</v>
      </c>
      <c r="H13" s="55" t="n">
        <v>20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55</v>
      </c>
      <c r="C14" s="52" t="s">
        <v>62</v>
      </c>
      <c r="D14" s="52" t="s">
        <v>51</v>
      </c>
      <c r="E14" s="53" t="s">
        <v>63</v>
      </c>
      <c r="F14" s="54" t="n">
        <v>169000</v>
      </c>
      <c r="G14" s="54" t="n">
        <v>169000</v>
      </c>
      <c r="H14" s="55" t="n">
        <v>169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53</v>
      </c>
      <c r="C15" s="52" t="s">
        <v>53</v>
      </c>
      <c r="D15" s="52" t="s">
        <v>51</v>
      </c>
      <c r="E15" s="53" t="s">
        <v>64</v>
      </c>
      <c r="F15" s="54" t="n">
        <v>5231900</v>
      </c>
      <c r="G15" s="54" t="n">
        <v>5231900</v>
      </c>
      <c r="H15" s="55" t="n">
        <v>52319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48</v>
      </c>
      <c r="B16" s="52" t="s">
        <v>53</v>
      </c>
      <c r="C16" s="52" t="s">
        <v>65</v>
      </c>
      <c r="D16" s="52" t="s">
        <v>51</v>
      </c>
      <c r="E16" s="53" t="s">
        <v>66</v>
      </c>
      <c r="F16" s="54" t="n">
        <v>175000</v>
      </c>
      <c r="G16" s="54" t="n">
        <v>175000</v>
      </c>
      <c r="H16" s="55" t="n">
        <v>17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48</v>
      </c>
      <c r="B17" s="52" t="s">
        <v>55</v>
      </c>
      <c r="C17" s="52" t="s">
        <v>49</v>
      </c>
      <c r="D17" s="52" t="s">
        <v>51</v>
      </c>
      <c r="E17" s="53" t="s">
        <v>67</v>
      </c>
      <c r="F17" s="54" t="n">
        <v>320000</v>
      </c>
      <c r="G17" s="54" t="n">
        <v>320000</v>
      </c>
      <c r="H17" s="55" t="n">
        <v>32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48</v>
      </c>
      <c r="B18" s="52" t="s">
        <v>50</v>
      </c>
      <c r="C18" s="52" t="s">
        <v>50</v>
      </c>
      <c r="D18" s="52" t="s">
        <v>51</v>
      </c>
      <c r="E18" s="53" t="s">
        <v>68</v>
      </c>
      <c r="F18" s="54" t="n">
        <v>67200</v>
      </c>
      <c r="G18" s="54" t="n">
        <v>67200</v>
      </c>
      <c r="H18" s="55" t="n">
        <v>672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9</v>
      </c>
      <c r="B19" s="52" t="s">
        <v>70</v>
      </c>
      <c r="C19" s="52" t="s">
        <v>53</v>
      </c>
      <c r="D19" s="52" t="s">
        <v>51</v>
      </c>
      <c r="E19" s="53" t="s">
        <v>71</v>
      </c>
      <c r="F19" s="54" t="n">
        <v>12964</v>
      </c>
      <c r="G19" s="54" t="n">
        <v>12964</v>
      </c>
      <c r="H19" s="55" t="n">
        <v>1296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9</v>
      </c>
      <c r="B20" s="52" t="s">
        <v>70</v>
      </c>
      <c r="C20" s="52" t="s">
        <v>58</v>
      </c>
      <c r="D20" s="52" t="s">
        <v>51</v>
      </c>
      <c r="E20" s="53" t="s">
        <v>72</v>
      </c>
      <c r="F20" s="54" t="n">
        <v>15557</v>
      </c>
      <c r="G20" s="54" t="n">
        <v>15557</v>
      </c>
      <c r="H20" s="55" t="n">
        <v>15557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69</v>
      </c>
      <c r="B21" s="52" t="s">
        <v>73</v>
      </c>
      <c r="C21" s="52" t="s">
        <v>53</v>
      </c>
      <c r="D21" s="52" t="s">
        <v>51</v>
      </c>
      <c r="E21" s="53" t="s">
        <v>74</v>
      </c>
      <c r="F21" s="54" t="n">
        <v>505370</v>
      </c>
      <c r="G21" s="54" t="n">
        <v>505370</v>
      </c>
      <c r="H21" s="55" t="n">
        <v>50537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5</v>
      </c>
      <c r="B22" s="52" t="s">
        <v>76</v>
      </c>
      <c r="C22" s="52" t="s">
        <v>53</v>
      </c>
      <c r="D22" s="52" t="s">
        <v>51</v>
      </c>
      <c r="E22" s="53" t="s">
        <v>77</v>
      </c>
      <c r="F22" s="54" t="n">
        <v>257124</v>
      </c>
      <c r="G22" s="54" t="n">
        <v>257124</v>
      </c>
      <c r="H22" s="55" t="n">
        <v>257124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8</v>
      </c>
      <c r="B23" s="52" t="s">
        <v>73</v>
      </c>
      <c r="C23" s="52" t="s">
        <v>50</v>
      </c>
      <c r="D23" s="52" t="s">
        <v>51</v>
      </c>
      <c r="E23" s="53" t="s">
        <v>79</v>
      </c>
      <c r="F23" s="54" t="n">
        <v>15000</v>
      </c>
      <c r="G23" s="54" t="n">
        <v>15000</v>
      </c>
      <c r="H23" s="55" t="n">
        <v>1500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80</v>
      </c>
      <c r="B24" s="52" t="s">
        <v>58</v>
      </c>
      <c r="C24" s="52" t="s">
        <v>53</v>
      </c>
      <c r="D24" s="52" t="s">
        <v>51</v>
      </c>
      <c r="E24" s="53" t="s">
        <v>81</v>
      </c>
      <c r="F24" s="54" t="n">
        <v>373362</v>
      </c>
      <c r="G24" s="54" t="n">
        <v>373362</v>
      </c>
      <c r="H24" s="55" t="n">
        <v>373362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4</v>
      </c>
      <c r="H4" s="10"/>
      <c r="I4" s="10"/>
      <c r="J4" s="10"/>
      <c r="K4" s="65" t="s">
        <v>8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6</v>
      </c>
      <c r="I5" s="67" t="s">
        <v>87</v>
      </c>
      <c r="J5" s="67" t="s">
        <v>8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772517</v>
      </c>
      <c r="G8" s="71" t="n">
        <v>6411277</v>
      </c>
      <c r="H8" s="16" t="n">
        <v>5782140</v>
      </c>
      <c r="I8" s="16" t="n">
        <v>589237</v>
      </c>
      <c r="J8" s="17" t="n">
        <v>39900</v>
      </c>
      <c r="K8" s="72" t="n">
        <v>236124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772517</v>
      </c>
      <c r="G9" s="71" t="n">
        <v>6411277</v>
      </c>
      <c r="H9" s="16" t="n">
        <v>5782140</v>
      </c>
      <c r="I9" s="16" t="n">
        <v>589237</v>
      </c>
      <c r="J9" s="17" t="n">
        <v>39900</v>
      </c>
      <c r="K9" s="72" t="n">
        <v>236124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14204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14204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0</v>
      </c>
      <c r="C11" s="69" t="s">
        <v>50</v>
      </c>
      <c r="D11" s="69" t="s">
        <v>51</v>
      </c>
      <c r="E11" s="70" t="s">
        <v>68</v>
      </c>
      <c r="F11" s="17" t="n">
        <v>672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672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49</v>
      </c>
      <c r="D12" s="69" t="s">
        <v>51</v>
      </c>
      <c r="E12" s="70" t="s">
        <v>61</v>
      </c>
      <c r="F12" s="17" t="n">
        <v>20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0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5</v>
      </c>
      <c r="C13" s="69" t="s">
        <v>49</v>
      </c>
      <c r="D13" s="69" t="s">
        <v>51</v>
      </c>
      <c r="E13" s="70" t="s">
        <v>67</v>
      </c>
      <c r="F13" s="17" t="n">
        <v>32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32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3</v>
      </c>
      <c r="C14" s="69" t="s">
        <v>53</v>
      </c>
      <c r="D14" s="69" t="s">
        <v>51</v>
      </c>
      <c r="E14" s="70" t="s">
        <v>64</v>
      </c>
      <c r="F14" s="17" t="n">
        <v>5231900</v>
      </c>
      <c r="G14" s="71" t="n">
        <v>5231900</v>
      </c>
      <c r="H14" s="16" t="n">
        <v>4617763</v>
      </c>
      <c r="I14" s="16" t="n">
        <v>589237</v>
      </c>
      <c r="J14" s="17" t="n">
        <v>249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8</v>
      </c>
      <c r="C15" s="69" t="s">
        <v>59</v>
      </c>
      <c r="D15" s="69" t="s">
        <v>51</v>
      </c>
      <c r="E15" s="70" t="s">
        <v>60</v>
      </c>
      <c r="F15" s="17" t="n">
        <v>15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5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53</v>
      </c>
      <c r="C16" s="69" t="s">
        <v>50</v>
      </c>
      <c r="D16" s="69" t="s">
        <v>51</v>
      </c>
      <c r="E16" s="70" t="s">
        <v>54</v>
      </c>
      <c r="F16" s="17" t="n">
        <v>10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10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53</v>
      </c>
      <c r="C17" s="69" t="s">
        <v>65</v>
      </c>
      <c r="D17" s="69" t="s">
        <v>51</v>
      </c>
      <c r="E17" s="70" t="s">
        <v>66</v>
      </c>
      <c r="F17" s="17" t="n">
        <v>175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175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48</v>
      </c>
      <c r="B18" s="69" t="s">
        <v>55</v>
      </c>
      <c r="C18" s="69" t="s">
        <v>62</v>
      </c>
      <c r="D18" s="69" t="s">
        <v>51</v>
      </c>
      <c r="E18" s="70" t="s">
        <v>63</v>
      </c>
      <c r="F18" s="17" t="n">
        <v>169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169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48</v>
      </c>
      <c r="B19" s="69" t="s">
        <v>55</v>
      </c>
      <c r="C19" s="69" t="s">
        <v>56</v>
      </c>
      <c r="D19" s="69" t="s">
        <v>51</v>
      </c>
      <c r="E19" s="70" t="s">
        <v>57</v>
      </c>
      <c r="F19" s="17" t="n">
        <v>38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38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70</v>
      </c>
      <c r="C20" s="69" t="s">
        <v>53</v>
      </c>
      <c r="D20" s="69" t="s">
        <v>51</v>
      </c>
      <c r="E20" s="70" t="s">
        <v>71</v>
      </c>
      <c r="F20" s="17" t="n">
        <v>12964</v>
      </c>
      <c r="G20" s="71" t="n">
        <v>12964</v>
      </c>
      <c r="H20" s="16" t="n">
        <v>12964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70</v>
      </c>
      <c r="C21" s="69" t="s">
        <v>58</v>
      </c>
      <c r="D21" s="69" t="s">
        <v>51</v>
      </c>
      <c r="E21" s="70" t="s">
        <v>72</v>
      </c>
      <c r="F21" s="17" t="n">
        <v>15557</v>
      </c>
      <c r="G21" s="71" t="n">
        <v>15557</v>
      </c>
      <c r="H21" s="16" t="n">
        <v>15557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9</v>
      </c>
      <c r="B22" s="69" t="s">
        <v>73</v>
      </c>
      <c r="C22" s="69" t="s">
        <v>53</v>
      </c>
      <c r="D22" s="69" t="s">
        <v>51</v>
      </c>
      <c r="E22" s="70" t="s">
        <v>74</v>
      </c>
      <c r="F22" s="17" t="n">
        <v>505370</v>
      </c>
      <c r="G22" s="71" t="n">
        <v>505370</v>
      </c>
      <c r="H22" s="16" t="n">
        <v>505370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5</v>
      </c>
      <c r="B23" s="69" t="s">
        <v>76</v>
      </c>
      <c r="C23" s="69" t="s">
        <v>53</v>
      </c>
      <c r="D23" s="69" t="s">
        <v>51</v>
      </c>
      <c r="E23" s="70" t="s">
        <v>77</v>
      </c>
      <c r="F23" s="17" t="n">
        <v>257124</v>
      </c>
      <c r="G23" s="71" t="n">
        <v>257124</v>
      </c>
      <c r="H23" s="16" t="n">
        <v>257124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8</v>
      </c>
      <c r="B24" s="69" t="s">
        <v>73</v>
      </c>
      <c r="C24" s="69" t="s">
        <v>50</v>
      </c>
      <c r="D24" s="69" t="s">
        <v>51</v>
      </c>
      <c r="E24" s="70" t="s">
        <v>79</v>
      </c>
      <c r="F24" s="17" t="n">
        <v>15000</v>
      </c>
      <c r="G24" s="71" t="n">
        <v>15000</v>
      </c>
      <c r="H24" s="16" t="n">
        <v>0</v>
      </c>
      <c r="I24" s="16" t="n">
        <v>0</v>
      </c>
      <c r="J24" s="17" t="n">
        <v>1500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0</v>
      </c>
      <c r="B25" s="69" t="s">
        <v>58</v>
      </c>
      <c r="C25" s="69" t="s">
        <v>53</v>
      </c>
      <c r="D25" s="69" t="s">
        <v>51</v>
      </c>
      <c r="E25" s="70" t="s">
        <v>81</v>
      </c>
      <c r="F25" s="17" t="n">
        <v>373362</v>
      </c>
      <c r="G25" s="71" t="n">
        <v>373362</v>
      </c>
      <c r="H25" s="16" t="n">
        <v>373362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9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1</v>
      </c>
      <c r="B4" s="81"/>
      <c r="C4" s="81"/>
      <c r="D4" s="81"/>
      <c r="E4" s="82" t="s">
        <v>9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3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36124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90" t="s">
        <v>1</v>
      </c>
      <c r="E8" s="89" t="n">
        <v>236124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8</v>
      </c>
      <c r="C9" s="87" t="s">
        <v>59</v>
      </c>
      <c r="D9" s="88" t="s">
        <v>94</v>
      </c>
      <c r="E9" s="89" t="n">
        <v>1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53</v>
      </c>
      <c r="C10" s="87" t="s">
        <v>49</v>
      </c>
      <c r="D10" s="88" t="s">
        <v>95</v>
      </c>
      <c r="E10" s="89" t="n">
        <v>2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53</v>
      </c>
      <c r="C11" s="87" t="s">
        <v>65</v>
      </c>
      <c r="D11" s="88" t="s">
        <v>96</v>
      </c>
      <c r="E11" s="89" t="n">
        <v>175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5</v>
      </c>
      <c r="C12" s="87" t="s">
        <v>62</v>
      </c>
      <c r="D12" s="88" t="s">
        <v>97</v>
      </c>
      <c r="E12" s="89" t="n">
        <v>169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5</v>
      </c>
      <c r="C13" s="87" t="s">
        <v>56</v>
      </c>
      <c r="D13" s="88" t="s">
        <v>98</v>
      </c>
      <c r="E13" s="89" t="n">
        <v>38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5</v>
      </c>
      <c r="C14" s="87" t="s">
        <v>49</v>
      </c>
      <c r="D14" s="88" t="s">
        <v>99</v>
      </c>
      <c r="E14" s="89" t="n">
        <v>2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50</v>
      </c>
      <c r="C15" s="87" t="s">
        <v>50</v>
      </c>
      <c r="D15" s="88" t="s">
        <v>100</v>
      </c>
      <c r="E15" s="89" t="n">
        <v>672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0</v>
      </c>
      <c r="D16" s="88" t="s">
        <v>101</v>
      </c>
      <c r="E16" s="89" t="n">
        <v>195000</v>
      </c>
    </row>
    <row r="17" customFormat="false" ht="18" hidden="false" customHeight="true" outlineLevel="0" collapsed="false">
      <c r="A17" s="52" t="s">
        <v>48</v>
      </c>
      <c r="B17" s="87" t="s">
        <v>55</v>
      </c>
      <c r="C17" s="87" t="s">
        <v>49</v>
      </c>
      <c r="D17" s="88" t="s">
        <v>102</v>
      </c>
      <c r="E17" s="89" t="n">
        <v>30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0</v>
      </c>
      <c r="D18" s="88" t="s">
        <v>103</v>
      </c>
      <c r="E18" s="89" t="n">
        <v>947040</v>
      </c>
    </row>
    <row r="19" customFormat="false" ht="18" hidden="false" customHeight="true" outlineLevel="0" collapsed="false">
      <c r="A19" s="52" t="s">
        <v>48</v>
      </c>
      <c r="B19" s="87" t="s">
        <v>53</v>
      </c>
      <c r="C19" s="87" t="s">
        <v>50</v>
      </c>
      <c r="D19" s="88" t="s">
        <v>104</v>
      </c>
      <c r="E19" s="89" t="n">
        <v>1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5</v>
      </c>
    </row>
    <row r="2" customFormat="false" ht="30" hidden="false" customHeight="true" outlineLevel="0" collapsed="false">
      <c r="A2" s="91" t="s">
        <v>106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07</v>
      </c>
      <c r="E5" s="51" t="s">
        <v>5</v>
      </c>
      <c r="F5" s="92" t="s">
        <v>6</v>
      </c>
      <c r="G5" s="92" t="s">
        <v>7</v>
      </c>
      <c r="H5" s="51" t="s">
        <v>107</v>
      </c>
    </row>
    <row r="6" customFormat="false" ht="21" hidden="false" customHeight="true" outlineLevel="0" collapsed="false">
      <c r="A6" s="94" t="s">
        <v>9</v>
      </c>
      <c r="B6" s="95" t="n">
        <v>8772517</v>
      </c>
      <c r="C6" s="96" t="n">
        <v>6966250</v>
      </c>
      <c r="D6" s="18" t="n">
        <f aca="false">IF(AND(C6&lt;&gt;0,TYPE(C6)=1),(B6-C6)/C6*100,0)</f>
        <v>25.9288282792033</v>
      </c>
      <c r="E6" s="94" t="s">
        <v>108</v>
      </c>
      <c r="F6" s="97" t="n">
        <v>5782140</v>
      </c>
      <c r="G6" s="98" t="n">
        <v>3930697</v>
      </c>
      <c r="H6" s="18" t="n">
        <f aca="false">IF(AND(G6&lt;&gt;0,TYPE(G6)=1),(F6-G6)/G6*100,0)</f>
        <v>47.1021551648474</v>
      </c>
    </row>
    <row r="7" customFormat="false" ht="21" hidden="false" customHeight="true" outlineLevel="0" collapsed="false">
      <c r="A7" s="94" t="s">
        <v>109</v>
      </c>
      <c r="B7" s="99" t="n">
        <v>8772517</v>
      </c>
      <c r="C7" s="100" t="n">
        <v>6966250</v>
      </c>
      <c r="D7" s="18" t="n">
        <f aca="false">IF(AND(C7&lt;&gt;0,TYPE(C7)=1),(B7-C7)/C7*100,0)</f>
        <v>25.9288282792033</v>
      </c>
      <c r="E7" s="94" t="s">
        <v>110</v>
      </c>
      <c r="F7" s="97" t="n">
        <v>589237</v>
      </c>
      <c r="G7" s="98" t="n">
        <v>438803</v>
      </c>
      <c r="H7" s="18" t="n">
        <f aca="false">IF(AND(G7&lt;&gt;0,TYPE(G7)=1),(F7-G7)/G7*100,0)</f>
        <v>34.282810281607</v>
      </c>
    </row>
    <row r="8" customFormat="false" ht="21" hidden="false" customHeight="true" outlineLevel="0" collapsed="false">
      <c r="A8" s="94" t="s">
        <v>111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2</v>
      </c>
      <c r="F8" s="97" t="n">
        <v>39900</v>
      </c>
      <c r="G8" s="98" t="n">
        <v>196660</v>
      </c>
      <c r="H8" s="18" t="n">
        <f aca="false">IF(AND(G8&lt;&gt;0,TYPE(G8)=1),(F8-G8)/G8*100,0)</f>
        <v>-79.7111766500559</v>
      </c>
    </row>
    <row r="9" customFormat="false" ht="21" hidden="false" customHeight="true" outlineLevel="0" collapsed="false">
      <c r="A9" s="103" t="s">
        <v>113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4</v>
      </c>
      <c r="F9" s="95" t="n">
        <v>2361240</v>
      </c>
      <c r="G9" s="96" t="n">
        <v>2400090</v>
      </c>
      <c r="H9" s="18" t="n">
        <f aca="false">IF(AND(G9&lt;&gt;0,TYPE(G9)=1),(F9-G9)/G9*100,0)</f>
        <v>-1.61868929915128</v>
      </c>
    </row>
    <row r="10" customFormat="false" ht="21" hidden="false" customHeight="true" outlineLevel="0" collapsed="false">
      <c r="A10" s="103" t="s">
        <v>115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09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1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3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8772517</v>
      </c>
      <c r="G14" s="108" t="n">
        <f aca="false">SUM(G6:G9)</f>
        <v>696625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6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8772517</v>
      </c>
      <c r="C20" s="109" t="n">
        <f aca="false">SUM(C6)</f>
        <v>696625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8772517</v>
      </c>
      <c r="G20" s="108" t="n">
        <f aca="false">G14</f>
        <v>696625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1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1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19</v>
      </c>
      <c r="H4" s="121" t="s">
        <v>120</v>
      </c>
      <c r="I4" s="121" t="s">
        <v>121</v>
      </c>
      <c r="J4" s="121" t="s">
        <v>122</v>
      </c>
      <c r="K4" s="121" t="s">
        <v>123</v>
      </c>
      <c r="L4" s="122" t="s">
        <v>124</v>
      </c>
      <c r="M4" s="121" t="s">
        <v>125</v>
      </c>
      <c r="N4" s="122" t="s">
        <v>126</v>
      </c>
      <c r="O4" s="122" t="s">
        <v>127</v>
      </c>
      <c r="P4" s="122" t="s">
        <v>128</v>
      </c>
      <c r="Q4" s="122" t="s">
        <v>129</v>
      </c>
      <c r="R4" s="123" t="s">
        <v>130</v>
      </c>
      <c r="S4" s="121" t="s">
        <v>131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2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5782140</v>
      </c>
      <c r="G7" s="128" t="n">
        <v>1768824</v>
      </c>
      <c r="H7" s="128" t="n">
        <v>419268</v>
      </c>
      <c r="I7" s="128" t="n">
        <v>1265215</v>
      </c>
      <c r="J7" s="128" t="n">
        <v>0</v>
      </c>
      <c r="K7" s="128" t="n">
        <v>505370</v>
      </c>
      <c r="L7" s="129" t="n">
        <v>0</v>
      </c>
      <c r="M7" s="130" t="n">
        <v>924456</v>
      </c>
      <c r="N7" s="128" t="n">
        <v>257124</v>
      </c>
      <c r="O7" s="128" t="n">
        <v>0</v>
      </c>
      <c r="P7" s="128" t="n">
        <v>28521</v>
      </c>
      <c r="Q7" s="128" t="n">
        <v>373362</v>
      </c>
      <c r="R7" s="128" t="n">
        <v>0</v>
      </c>
      <c r="S7" s="129" t="n">
        <v>24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5782140</v>
      </c>
      <c r="G8" s="128" t="n">
        <v>1768824</v>
      </c>
      <c r="H8" s="128" t="n">
        <v>419268</v>
      </c>
      <c r="I8" s="128" t="n">
        <v>1265215</v>
      </c>
      <c r="J8" s="128" t="n">
        <v>0</v>
      </c>
      <c r="K8" s="128" t="n">
        <v>505370</v>
      </c>
      <c r="L8" s="129" t="n">
        <v>0</v>
      </c>
      <c r="M8" s="130" t="n">
        <v>924456</v>
      </c>
      <c r="N8" s="128" t="n">
        <v>257124</v>
      </c>
      <c r="O8" s="128" t="n">
        <v>0</v>
      </c>
      <c r="P8" s="128" t="n">
        <v>28521</v>
      </c>
      <c r="Q8" s="128" t="n">
        <v>373362</v>
      </c>
      <c r="R8" s="128" t="n">
        <v>0</v>
      </c>
      <c r="S8" s="129" t="n">
        <v>24000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64</v>
      </c>
      <c r="F9" s="128" t="n">
        <v>4617763</v>
      </c>
      <c r="G9" s="128" t="n">
        <v>1768824</v>
      </c>
      <c r="H9" s="128" t="n">
        <v>419268</v>
      </c>
      <c r="I9" s="128" t="n">
        <v>1265215</v>
      </c>
      <c r="J9" s="128" t="n">
        <v>0</v>
      </c>
      <c r="K9" s="128" t="n">
        <v>0</v>
      </c>
      <c r="L9" s="129" t="n">
        <v>0</v>
      </c>
      <c r="M9" s="130" t="n">
        <v>924456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240000</v>
      </c>
      <c r="T9" s="132"/>
    </row>
    <row r="10" customFormat="false" ht="20.1" hidden="false" customHeight="true" outlineLevel="0" collapsed="false">
      <c r="A10" s="126" t="s">
        <v>69</v>
      </c>
      <c r="B10" s="126" t="s">
        <v>73</v>
      </c>
      <c r="C10" s="126" t="s">
        <v>53</v>
      </c>
      <c r="D10" s="126" t="s">
        <v>51</v>
      </c>
      <c r="E10" s="127" t="s">
        <v>74</v>
      </c>
      <c r="F10" s="128" t="n">
        <v>50537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537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69</v>
      </c>
      <c r="B11" s="126" t="s">
        <v>70</v>
      </c>
      <c r="C11" s="126" t="s">
        <v>53</v>
      </c>
      <c r="D11" s="126" t="s">
        <v>51</v>
      </c>
      <c r="E11" s="127" t="s">
        <v>71</v>
      </c>
      <c r="F11" s="128" t="n">
        <v>12964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2964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9</v>
      </c>
      <c r="B12" s="126" t="s">
        <v>70</v>
      </c>
      <c r="C12" s="126" t="s">
        <v>58</v>
      </c>
      <c r="D12" s="126" t="s">
        <v>51</v>
      </c>
      <c r="E12" s="127" t="s">
        <v>72</v>
      </c>
      <c r="F12" s="128" t="n">
        <v>15557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5557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75</v>
      </c>
      <c r="B13" s="126" t="s">
        <v>76</v>
      </c>
      <c r="C13" s="126" t="s">
        <v>53</v>
      </c>
      <c r="D13" s="126" t="s">
        <v>51</v>
      </c>
      <c r="E13" s="127" t="s">
        <v>77</v>
      </c>
      <c r="F13" s="128" t="n">
        <v>257124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257124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80</v>
      </c>
      <c r="B14" s="126" t="s">
        <v>58</v>
      </c>
      <c r="C14" s="126" t="s">
        <v>53</v>
      </c>
      <c r="D14" s="126" t="s">
        <v>51</v>
      </c>
      <c r="E14" s="127" t="s">
        <v>81</v>
      </c>
      <c r="F14" s="128" t="n">
        <v>373362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0</v>
      </c>
      <c r="Q14" s="128" t="n">
        <v>373362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33</v>
      </c>
      <c r="B1" s="57"/>
      <c r="C1" s="57"/>
      <c r="D1" s="57"/>
      <c r="E1" s="146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7"/>
    </row>
    <row r="2" customFormat="false" ht="38.25" hidden="false" customHeight="true" outlineLevel="0" collapsed="false">
      <c r="A2" s="148" t="s">
        <v>13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5</v>
      </c>
      <c r="H4" s="68" t="s">
        <v>136</v>
      </c>
      <c r="I4" s="68" t="s">
        <v>137</v>
      </c>
      <c r="J4" s="149" t="s">
        <v>138</v>
      </c>
      <c r="K4" s="150" t="s">
        <v>139</v>
      </c>
      <c r="L4" s="151" t="s">
        <v>140</v>
      </c>
      <c r="M4" s="68" t="s">
        <v>141</v>
      </c>
      <c r="N4" s="68" t="s">
        <v>142</v>
      </c>
      <c r="O4" s="68" t="s">
        <v>143</v>
      </c>
      <c r="P4" s="68" t="s">
        <v>144</v>
      </c>
      <c r="Q4" s="68" t="s">
        <v>145</v>
      </c>
      <c r="R4" s="68" t="s">
        <v>146</v>
      </c>
      <c r="S4" s="68" t="s">
        <v>147</v>
      </c>
      <c r="T4" s="68" t="s">
        <v>148</v>
      </c>
      <c r="U4" s="68" t="s">
        <v>149</v>
      </c>
      <c r="V4" s="68" t="s">
        <v>150</v>
      </c>
      <c r="W4" s="68" t="s">
        <v>151</v>
      </c>
      <c r="X4" s="68" t="s">
        <v>152</v>
      </c>
      <c r="Y4" s="68" t="s">
        <v>153</v>
      </c>
      <c r="Z4" s="68" t="s">
        <v>154</v>
      </c>
      <c r="AA4" s="68" t="s">
        <v>155</v>
      </c>
      <c r="AB4" s="68" t="s">
        <v>156</v>
      </c>
      <c r="AC4" s="68" t="s">
        <v>157</v>
      </c>
      <c r="AD4" s="68" t="s">
        <v>158</v>
      </c>
      <c r="AE4" s="68" t="s">
        <v>159</v>
      </c>
      <c r="AF4" s="68" t="s">
        <v>160</v>
      </c>
      <c r="AG4" s="68" t="s">
        <v>161</v>
      </c>
      <c r="AH4" s="68" t="s">
        <v>162</v>
      </c>
      <c r="AI4" s="68" t="s">
        <v>163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64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60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589237</v>
      </c>
      <c r="G7" s="156" t="n">
        <v>133252</v>
      </c>
      <c r="H7" s="156" t="n">
        <v>10000</v>
      </c>
      <c r="I7" s="156" t="n">
        <v>0</v>
      </c>
      <c r="J7" s="156" t="n">
        <v>0</v>
      </c>
      <c r="K7" s="156" t="n">
        <v>10000</v>
      </c>
      <c r="L7" s="156" t="n">
        <v>20000</v>
      </c>
      <c r="M7" s="156" t="n">
        <v>25000</v>
      </c>
      <c r="N7" s="156" t="n">
        <v>0</v>
      </c>
      <c r="O7" s="156" t="n">
        <v>0</v>
      </c>
      <c r="P7" s="156" t="n">
        <v>10000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22598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5000</v>
      </c>
      <c r="AD7" s="156" t="n">
        <v>31113</v>
      </c>
      <c r="AE7" s="156" t="n">
        <v>120194</v>
      </c>
      <c r="AF7" s="156" t="n">
        <v>0</v>
      </c>
      <c r="AG7" s="156" t="n">
        <v>11208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589237</v>
      </c>
      <c r="G8" s="156" t="n">
        <v>133252</v>
      </c>
      <c r="H8" s="156" t="n">
        <v>10000</v>
      </c>
      <c r="I8" s="156" t="n">
        <v>0</v>
      </c>
      <c r="J8" s="156" t="n">
        <v>0</v>
      </c>
      <c r="K8" s="156" t="n">
        <v>10000</v>
      </c>
      <c r="L8" s="156" t="n">
        <v>20000</v>
      </c>
      <c r="M8" s="156" t="n">
        <v>25000</v>
      </c>
      <c r="N8" s="156" t="n">
        <v>0</v>
      </c>
      <c r="O8" s="156" t="n">
        <v>0</v>
      </c>
      <c r="P8" s="156" t="n">
        <v>10000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22598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5000</v>
      </c>
      <c r="AD8" s="156" t="n">
        <v>31113</v>
      </c>
      <c r="AE8" s="156" t="n">
        <v>120194</v>
      </c>
      <c r="AF8" s="156" t="n">
        <v>0</v>
      </c>
      <c r="AG8" s="156" t="n">
        <v>11208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53</v>
      </c>
      <c r="C9" s="154" t="s">
        <v>53</v>
      </c>
      <c r="D9" s="154" t="s">
        <v>165</v>
      </c>
      <c r="E9" s="155" t="s">
        <v>64</v>
      </c>
      <c r="F9" s="156" t="n">
        <v>589237</v>
      </c>
      <c r="G9" s="156" t="n">
        <v>133252</v>
      </c>
      <c r="H9" s="156" t="n">
        <v>10000</v>
      </c>
      <c r="I9" s="156" t="n">
        <v>0</v>
      </c>
      <c r="J9" s="156" t="n">
        <v>0</v>
      </c>
      <c r="K9" s="156" t="n">
        <v>10000</v>
      </c>
      <c r="L9" s="156" t="n">
        <v>20000</v>
      </c>
      <c r="M9" s="156" t="n">
        <v>25000</v>
      </c>
      <c r="N9" s="156" t="n">
        <v>0</v>
      </c>
      <c r="O9" s="156" t="n">
        <v>0</v>
      </c>
      <c r="P9" s="156" t="n">
        <v>10000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22598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5000</v>
      </c>
      <c r="AD9" s="156" t="n">
        <v>31113</v>
      </c>
      <c r="AE9" s="156" t="n">
        <v>120194</v>
      </c>
      <c r="AF9" s="156" t="n">
        <v>0</v>
      </c>
      <c r="AG9" s="156" t="n">
        <v>11208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66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6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8</v>
      </c>
      <c r="H4" s="68" t="s">
        <v>169</v>
      </c>
      <c r="I4" s="68" t="s">
        <v>170</v>
      </c>
      <c r="J4" s="122" t="s">
        <v>171</v>
      </c>
      <c r="K4" s="122" t="s">
        <v>172</v>
      </c>
      <c r="L4" s="68" t="s">
        <v>173</v>
      </c>
      <c r="M4" s="68" t="s">
        <v>174</v>
      </c>
      <c r="N4" s="149" t="s">
        <v>175</v>
      </c>
      <c r="O4" s="122" t="s">
        <v>176</v>
      </c>
      <c r="P4" s="68" t="s">
        <v>177</v>
      </c>
      <c r="Q4" s="171" t="s">
        <v>178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64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99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9000</v>
      </c>
      <c r="L7" s="128" t="n">
        <v>0</v>
      </c>
      <c r="M7" s="128" t="n">
        <v>0</v>
      </c>
      <c r="N7" s="128" t="n">
        <v>0</v>
      </c>
      <c r="O7" s="128" t="n">
        <v>90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399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9000</v>
      </c>
      <c r="L8" s="128" t="n">
        <v>0</v>
      </c>
      <c r="M8" s="128" t="n">
        <v>0</v>
      </c>
      <c r="N8" s="128" t="n">
        <v>0</v>
      </c>
      <c r="O8" s="128" t="n">
        <v>90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07</v>
      </c>
      <c r="B9" s="128" t="n">
        <v>1</v>
      </c>
      <c r="C9" s="128" t="n">
        <v>1</v>
      </c>
      <c r="D9" s="126" t="s">
        <v>165</v>
      </c>
      <c r="E9" s="127" t="s">
        <v>64</v>
      </c>
      <c r="F9" s="128" t="n">
        <v>249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4000</v>
      </c>
      <c r="L9" s="128" t="n">
        <v>0</v>
      </c>
      <c r="M9" s="128" t="n">
        <v>0</v>
      </c>
      <c r="N9" s="128" t="n">
        <v>0</v>
      </c>
      <c r="O9" s="128" t="n">
        <v>90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65</v>
      </c>
      <c r="E10" s="127" t="s">
        <v>79</v>
      </c>
      <c r="F10" s="128" t="n">
        <v>1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3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79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80</v>
      </c>
      <c r="N2" s="178"/>
    </row>
    <row r="3" customFormat="false" ht="21.75" hidden="false" customHeight="true" outlineLevel="0" collapsed="false">
      <c r="A3" s="86" t="s">
        <v>34</v>
      </c>
      <c r="B3" s="86" t="s">
        <v>181</v>
      </c>
      <c r="C3" s="180" t="s">
        <v>36</v>
      </c>
      <c r="D3" s="181" t="s">
        <v>182</v>
      </c>
      <c r="E3" s="181"/>
      <c r="F3" s="181" t="s">
        <v>183</v>
      </c>
      <c r="G3" s="181"/>
      <c r="H3" s="181"/>
      <c r="I3" s="181"/>
      <c r="J3" s="181"/>
      <c r="K3" s="181"/>
      <c r="L3" s="182" t="s">
        <v>150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84</v>
      </c>
      <c r="E4" s="183" t="s">
        <v>185</v>
      </c>
      <c r="F4" s="183" t="s">
        <v>186</v>
      </c>
      <c r="G4" s="184" t="s">
        <v>187</v>
      </c>
      <c r="H4" s="181" t="s">
        <v>188</v>
      </c>
      <c r="I4" s="181"/>
      <c r="J4" s="185" t="s">
        <v>189</v>
      </c>
      <c r="K4" s="185"/>
      <c r="L4" s="183" t="s">
        <v>190</v>
      </c>
      <c r="M4" s="186" t="s">
        <v>191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92</v>
      </c>
      <c r="I5" s="183" t="s">
        <v>193</v>
      </c>
      <c r="J5" s="183" t="s">
        <v>194</v>
      </c>
      <c r="K5" s="183" t="s">
        <v>195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22598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22598</v>
      </c>
      <c r="M6" s="190" t="n">
        <v>22598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22598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22598</v>
      </c>
      <c r="M7" s="190" t="n">
        <v>22598</v>
      </c>
      <c r="N7" s="178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8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8"/>
    </row>
    <row r="10" customFormat="false" ht="9.75" hidden="false" customHeight="true" outlineLevel="0" collapsed="false">
      <c r="B10" s="60"/>
      <c r="C10" s="60"/>
      <c r="D10" s="60"/>
      <c r="E10" s="178"/>
      <c r="F10" s="60"/>
      <c r="G10" s="60"/>
      <c r="H10" s="60"/>
      <c r="I10" s="60"/>
      <c r="J10" s="60"/>
      <c r="K10" s="60"/>
      <c r="L10" s="60"/>
      <c r="M10" s="60"/>
      <c r="N10" s="178"/>
    </row>
    <row r="11" customFormat="false" ht="9.75" hidden="false" customHeight="true" outlineLevel="0" collapsed="false">
      <c r="B11" s="60"/>
      <c r="C11" s="60"/>
      <c r="D11" s="60"/>
      <c r="E11" s="178"/>
      <c r="F11" s="178"/>
      <c r="G11" s="178"/>
      <c r="H11" s="60"/>
      <c r="I11" s="178"/>
      <c r="J11" s="178"/>
      <c r="K11" s="178"/>
      <c r="L11" s="60"/>
      <c r="M11" s="60"/>
      <c r="N11" s="178"/>
    </row>
    <row r="12" customFormat="false" ht="9.75" hidden="false" customHeight="true" outlineLevel="0" collapsed="false">
      <c r="C12" s="60"/>
      <c r="D12" s="60"/>
      <c r="E12" s="178"/>
      <c r="F12" s="178"/>
      <c r="G12" s="178"/>
      <c r="H12" s="60"/>
      <c r="I12" s="178"/>
      <c r="J12" s="178"/>
      <c r="K12" s="178"/>
      <c r="L12" s="178"/>
      <c r="M12" s="60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60"/>
      <c r="I13" s="178"/>
      <c r="J13" s="178"/>
      <c r="K13" s="178"/>
      <c r="L13" s="178"/>
      <c r="M13" s="60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60"/>
      <c r="I14" s="178"/>
      <c r="J14" s="178"/>
      <c r="K14" s="178"/>
      <c r="L14" s="178"/>
      <c r="M14" s="60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60"/>
      <c r="I15" s="178"/>
      <c r="J15" s="178"/>
      <c r="K15" s="178"/>
      <c r="L15" s="60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60"/>
      <c r="I16" s="178"/>
      <c r="J16" s="178"/>
      <c r="K16" s="178"/>
      <c r="L16" s="60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60"/>
      <c r="I17" s="178"/>
      <c r="J17" s="178"/>
      <c r="K17" s="178"/>
      <c r="L17" s="60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60"/>
      <c r="I18" s="178"/>
      <c r="J18" s="178"/>
      <c r="K18" s="178"/>
      <c r="L18" s="60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60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58:55Z</dcterms:created>
  <dc:creator/>
  <dc:description/>
  <dc:language>en-US</dc:language>
  <cp:lastModifiedBy/>
  <dcterms:modified xsi:type="dcterms:W3CDTF">2021-03-17T02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