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1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t xml:space="preserve">收支预算总表</t>
  </si>
  <si>
    <t xml:space="preserve">司法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6</t>
  </si>
  <si>
    <t xml:space="preserve">10</t>
  </si>
  <si>
    <t xml:space="preserve">204201</t>
  </si>
  <si>
    <t xml:space="preserve">  社区矫正</t>
  </si>
  <si>
    <t xml:space="preserve">12</t>
  </si>
  <si>
    <t xml:space="preserve">  法制建设</t>
  </si>
  <si>
    <t xml:space="preserve">01</t>
  </si>
  <si>
    <t xml:space="preserve">  行政运行</t>
  </si>
  <si>
    <t xml:space="preserve">07</t>
  </si>
  <si>
    <t xml:space="preserve">  公共法律服务</t>
  </si>
  <si>
    <t xml:space="preserve">05</t>
  </si>
  <si>
    <t xml:space="preserve">  普法宣传</t>
  </si>
  <si>
    <t xml:space="preserve">  律师管理</t>
  </si>
  <si>
    <t xml:space="preserve">04</t>
  </si>
  <si>
    <t xml:space="preserve">  基层司法业务</t>
  </si>
  <si>
    <t xml:space="preserve">208</t>
  </si>
  <si>
    <t xml:space="preserve">99</t>
  </si>
  <si>
    <t xml:space="preserve">  其他社会保障和就业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13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</t>
  </si>
  <si>
    <t xml:space="preserve">  社区矫正工作经费</t>
  </si>
  <si>
    <t xml:space="preserve">  人民调解工作经费</t>
  </si>
  <si>
    <t xml:space="preserve">  复议、监督、调解工作经费</t>
  </si>
  <si>
    <t xml:space="preserve">  法治政府建设专项经费</t>
  </si>
  <si>
    <t xml:space="preserve">  法治宣传、扫黑除恶经费</t>
  </si>
  <si>
    <t xml:space="preserve">  法律援助工作经费</t>
  </si>
  <si>
    <t xml:space="preserve">  法律顾问团经费</t>
  </si>
  <si>
    <t xml:space="preserve">  重大涉诉案件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4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268478</v>
      </c>
      <c r="C6" s="17" t="n">
        <v>9577690</v>
      </c>
      <c r="D6" s="18" t="n">
        <f aca="false">IF(AND(C6&lt;&gt;0,TYPE(C6)=1),(B6-C6)/C6*100,0)</f>
        <v>7.21246981265838</v>
      </c>
      <c r="E6" s="15" t="s">
        <v>10</v>
      </c>
      <c r="F6" s="19" t="n">
        <v>7853578</v>
      </c>
      <c r="G6" s="20" t="n">
        <v>7925190</v>
      </c>
      <c r="H6" s="18" t="n">
        <f aca="false">IF(AND(G6&lt;&gt;0,TYPE(G6)=1),(F6-G6)/G6*100,0)</f>
        <v>-0.90359978751298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438585</v>
      </c>
      <c r="G7" s="24" t="n">
        <v>6539284</v>
      </c>
      <c r="H7" s="18" t="n">
        <f aca="false">IF(AND(G7&lt;&gt;0,TYPE(G7)=1),(F7-G7)/G7*100,0)</f>
        <v>-1.539908650549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30025</v>
      </c>
      <c r="G8" s="27" t="n">
        <v>943586</v>
      </c>
      <c r="H8" s="18" t="n">
        <f aca="false">IF(AND(G8&lt;&gt;0,TYPE(G8)=1),(F8-G8)/G8*100,0)</f>
        <v>-1.437176897495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84968</v>
      </c>
      <c r="G9" s="28" t="n">
        <v>442320</v>
      </c>
      <c r="H9" s="18" t="n">
        <f aca="false">IF(AND(G9&lt;&gt;0,TYPE(G9)=1),(F9-G9)/G9*100,0)</f>
        <v>9.6418882257189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414900</v>
      </c>
      <c r="G10" s="29" t="n">
        <v>1652500</v>
      </c>
      <c r="H10" s="18" t="n">
        <f aca="false">IF(AND(G10&lt;&gt;0,TYPE(G10)=1),(F10-G10)/G10*100,0)</f>
        <v>46.136157337367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268478</v>
      </c>
      <c r="C15" s="40" t="n">
        <f aca="false">SUM(C6:C12)</f>
        <v>957769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268478</v>
      </c>
      <c r="G15" s="35" t="n">
        <f aca="false">SUM(G6,G10)</f>
        <v>957769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268478</v>
      </c>
      <c r="C20" s="35" t="n">
        <f aca="false">SUM(C15:C17)</f>
        <v>957769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268478</v>
      </c>
      <c r="G20" s="17" t="n">
        <f aca="false">SUM(G15:G15)</f>
        <v>957769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89</v>
      </c>
      <c r="B3" s="193" t="s">
        <v>30</v>
      </c>
      <c r="C3" s="194" t="s">
        <v>190</v>
      </c>
      <c r="D3" s="194" t="s">
        <v>191</v>
      </c>
      <c r="E3" s="194" t="s">
        <v>192</v>
      </c>
      <c r="F3" s="194" t="s">
        <v>193</v>
      </c>
      <c r="G3" s="194" t="s">
        <v>194</v>
      </c>
      <c r="H3" s="194" t="s">
        <v>195</v>
      </c>
      <c r="I3" s="194" t="s">
        <v>196</v>
      </c>
      <c r="J3" s="194" t="s">
        <v>197</v>
      </c>
      <c r="K3" s="194" t="s">
        <v>198</v>
      </c>
      <c r="L3" s="194" t="s">
        <v>199</v>
      </c>
      <c r="M3" s="194" t="s">
        <v>200</v>
      </c>
      <c r="N3" s="152" t="s">
        <v>201</v>
      </c>
      <c r="O3" s="152" t="s">
        <v>202</v>
      </c>
      <c r="P3" s="152" t="s">
        <v>203</v>
      </c>
      <c r="Q3" s="194" t="s">
        <v>204</v>
      </c>
      <c r="R3" s="60"/>
    </row>
    <row r="4" customFormat="false" ht="20.25" hidden="false" customHeight="true" outlineLevel="0" collapsed="false">
      <c r="A4" s="195" t="s">
        <v>1</v>
      </c>
      <c r="B4" s="196" t="n">
        <v>10268478</v>
      </c>
      <c r="C4" s="197" t="n">
        <v>6438585</v>
      </c>
      <c r="D4" s="198" t="n">
        <v>334492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484968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97</v>
      </c>
    </row>
    <row r="2" customFormat="false" ht="20.1" hidden="false" customHeight="true" outlineLevel="0" collapsed="false">
      <c r="A2" s="204" t="s">
        <v>20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6</v>
      </c>
      <c r="H5" s="86" t="s">
        <v>20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9</v>
      </c>
    </row>
    <row r="2" customFormat="false" ht="25.5" hidden="false" customHeight="true" outlineLevel="0" collapsed="false">
      <c r="A2" s="204" t="s">
        <v>21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1</v>
      </c>
      <c r="B3" s="62"/>
      <c r="C3" s="62"/>
      <c r="D3" s="62"/>
      <c r="E3" s="62"/>
      <c r="F3" s="62"/>
      <c r="G3" s="62"/>
      <c r="H3" s="205" t="s">
        <v>206</v>
      </c>
    </row>
    <row r="4" customFormat="false" ht="20.1" hidden="false" customHeight="true" outlineLevel="0" collapsed="false">
      <c r="A4" s="122" t="s">
        <v>212</v>
      </c>
      <c r="B4" s="122" t="s">
        <v>173</v>
      </c>
      <c r="C4" s="10" t="s">
        <v>21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7</v>
      </c>
      <c r="E5" s="9" t="s">
        <v>214</v>
      </c>
      <c r="F5" s="9"/>
      <c r="G5" s="9"/>
      <c r="H5" s="214" t="s">
        <v>142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5</v>
      </c>
      <c r="G6" s="66" t="s">
        <v>21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17</v>
      </c>
    </row>
    <row r="2" customFormat="false" ht="20.1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6</v>
      </c>
      <c r="H5" s="86" t="s">
        <v>208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3</v>
      </c>
      <c r="B3" s="221" t="s">
        <v>221</v>
      </c>
      <c r="C3" s="221" t="s">
        <v>222</v>
      </c>
      <c r="D3" s="9" t="s">
        <v>223</v>
      </c>
      <c r="E3" s="9"/>
      <c r="F3" s="9"/>
      <c r="G3" s="9"/>
      <c r="H3" s="222" t="s">
        <v>22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5</v>
      </c>
      <c r="F4" s="224" t="s">
        <v>226</v>
      </c>
      <c r="G4" s="225" t="s">
        <v>22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3</v>
      </c>
      <c r="B3" s="85" t="s">
        <v>229</v>
      </c>
      <c r="C3" s="85" t="s">
        <v>230</v>
      </c>
      <c r="D3" s="85" t="s">
        <v>231</v>
      </c>
      <c r="E3" s="85" t="s">
        <v>22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268478</v>
      </c>
      <c r="G7" s="54" t="n">
        <v>10268478</v>
      </c>
      <c r="H7" s="55" t="n">
        <v>1026847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268478</v>
      </c>
      <c r="G8" s="54" t="n">
        <v>10268478</v>
      </c>
      <c r="H8" s="55" t="n">
        <v>1026847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85400</v>
      </c>
      <c r="G9" s="54" t="n">
        <v>785400</v>
      </c>
      <c r="H9" s="55" t="n">
        <v>7854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00000</v>
      </c>
      <c r="G10" s="54" t="n">
        <v>300000</v>
      </c>
      <c r="H10" s="55" t="n">
        <v>30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6728702</v>
      </c>
      <c r="G11" s="54" t="n">
        <v>6728702</v>
      </c>
      <c r="H11" s="55" t="n">
        <v>672870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55000</v>
      </c>
      <c r="G12" s="54" t="n">
        <v>155000</v>
      </c>
      <c r="H12" s="55" t="n">
        <v>155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150000</v>
      </c>
      <c r="G13" s="54" t="n">
        <v>150000</v>
      </c>
      <c r="H13" s="55" t="n">
        <v>1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49</v>
      </c>
      <c r="D14" s="52" t="s">
        <v>51</v>
      </c>
      <c r="E14" s="53" t="s">
        <v>61</v>
      </c>
      <c r="F14" s="54" t="n">
        <v>1000000</v>
      </c>
      <c r="G14" s="54" t="n">
        <v>1000000</v>
      </c>
      <c r="H14" s="55" t="n">
        <v>100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2</v>
      </c>
      <c r="D15" s="52" t="s">
        <v>51</v>
      </c>
      <c r="E15" s="53" t="s">
        <v>63</v>
      </c>
      <c r="F15" s="54" t="n">
        <v>24500</v>
      </c>
      <c r="G15" s="54" t="n">
        <v>24500</v>
      </c>
      <c r="H15" s="55" t="n">
        <v>245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4</v>
      </c>
      <c r="B16" s="52" t="s">
        <v>65</v>
      </c>
      <c r="C16" s="52" t="s">
        <v>65</v>
      </c>
      <c r="D16" s="52" t="s">
        <v>51</v>
      </c>
      <c r="E16" s="53" t="s">
        <v>66</v>
      </c>
      <c r="F16" s="54" t="n">
        <v>16428</v>
      </c>
      <c r="G16" s="54" t="n">
        <v>16428</v>
      </c>
      <c r="H16" s="55" t="n">
        <v>16428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4</v>
      </c>
      <c r="B17" s="52" t="s">
        <v>59</v>
      </c>
      <c r="C17" s="52" t="s">
        <v>59</v>
      </c>
      <c r="D17" s="52" t="s">
        <v>51</v>
      </c>
      <c r="E17" s="53" t="s">
        <v>67</v>
      </c>
      <c r="F17" s="54" t="n">
        <v>492374</v>
      </c>
      <c r="G17" s="54" t="n">
        <v>492374</v>
      </c>
      <c r="H17" s="55" t="n">
        <v>49237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69</v>
      </c>
      <c r="C18" s="52" t="s">
        <v>55</v>
      </c>
      <c r="D18" s="52" t="s">
        <v>51</v>
      </c>
      <c r="E18" s="53" t="s">
        <v>70</v>
      </c>
      <c r="F18" s="54" t="n">
        <v>263417</v>
      </c>
      <c r="G18" s="54" t="n">
        <v>263417</v>
      </c>
      <c r="H18" s="55" t="n">
        <v>26341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72</v>
      </c>
      <c r="C19" s="52" t="s">
        <v>55</v>
      </c>
      <c r="D19" s="52" t="s">
        <v>51</v>
      </c>
      <c r="E19" s="53" t="s">
        <v>73</v>
      </c>
      <c r="F19" s="54" t="n">
        <v>352657</v>
      </c>
      <c r="G19" s="54" t="n">
        <v>352657</v>
      </c>
      <c r="H19" s="55" t="n">
        <v>352657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6</v>
      </c>
      <c r="H4" s="10"/>
      <c r="I4" s="10"/>
      <c r="J4" s="10"/>
      <c r="K4" s="65" t="s">
        <v>7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8</v>
      </c>
      <c r="I5" s="67" t="s">
        <v>79</v>
      </c>
      <c r="J5" s="67" t="s">
        <v>8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268478</v>
      </c>
      <c r="G8" s="71" t="n">
        <v>7853578</v>
      </c>
      <c r="H8" s="16" t="n">
        <v>6438585</v>
      </c>
      <c r="I8" s="16" t="n">
        <v>930025</v>
      </c>
      <c r="J8" s="17" t="n">
        <v>484968</v>
      </c>
      <c r="K8" s="72" t="n">
        <v>24149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268478</v>
      </c>
      <c r="G9" s="71" t="n">
        <v>7853578</v>
      </c>
      <c r="H9" s="16" t="n">
        <v>6438585</v>
      </c>
      <c r="I9" s="16" t="n">
        <v>930025</v>
      </c>
      <c r="J9" s="17" t="n">
        <v>484968</v>
      </c>
      <c r="K9" s="72" t="n">
        <v>24149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854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854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2</v>
      </c>
      <c r="D12" s="69" t="s">
        <v>51</v>
      </c>
      <c r="E12" s="70" t="s">
        <v>63</v>
      </c>
      <c r="F12" s="17" t="n">
        <v>245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45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155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55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9</v>
      </c>
      <c r="D14" s="69" t="s">
        <v>51</v>
      </c>
      <c r="E14" s="70" t="s">
        <v>60</v>
      </c>
      <c r="F14" s="17" t="n">
        <v>1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49</v>
      </c>
      <c r="D15" s="69" t="s">
        <v>51</v>
      </c>
      <c r="E15" s="70" t="s">
        <v>61</v>
      </c>
      <c r="F15" s="17" t="n">
        <v>10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0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5</v>
      </c>
      <c r="D16" s="69" t="s">
        <v>51</v>
      </c>
      <c r="E16" s="70" t="s">
        <v>56</v>
      </c>
      <c r="F16" s="17" t="n">
        <v>6709251</v>
      </c>
      <c r="G16" s="71" t="n">
        <v>6709251</v>
      </c>
      <c r="H16" s="16" t="n">
        <v>5299258</v>
      </c>
      <c r="I16" s="16" t="n">
        <v>930025</v>
      </c>
      <c r="J16" s="17" t="n">
        <v>479968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4</v>
      </c>
      <c r="B17" s="69" t="s">
        <v>59</v>
      </c>
      <c r="C17" s="69" t="s">
        <v>59</v>
      </c>
      <c r="D17" s="69" t="s">
        <v>51</v>
      </c>
      <c r="E17" s="70" t="s">
        <v>67</v>
      </c>
      <c r="F17" s="17" t="n">
        <v>500784</v>
      </c>
      <c r="G17" s="71" t="n">
        <v>500784</v>
      </c>
      <c r="H17" s="16" t="n">
        <v>50078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4</v>
      </c>
      <c r="B18" s="69" t="s">
        <v>65</v>
      </c>
      <c r="C18" s="69" t="s">
        <v>65</v>
      </c>
      <c r="D18" s="69" t="s">
        <v>51</v>
      </c>
      <c r="E18" s="70" t="s">
        <v>66</v>
      </c>
      <c r="F18" s="17" t="n">
        <v>16428</v>
      </c>
      <c r="G18" s="71" t="n">
        <v>16428</v>
      </c>
      <c r="H18" s="16" t="n">
        <v>1642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69</v>
      </c>
      <c r="C19" s="69" t="s">
        <v>55</v>
      </c>
      <c r="D19" s="69" t="s">
        <v>51</v>
      </c>
      <c r="E19" s="70" t="s">
        <v>70</v>
      </c>
      <c r="F19" s="17" t="n">
        <v>263417</v>
      </c>
      <c r="G19" s="71" t="n">
        <v>263417</v>
      </c>
      <c r="H19" s="16" t="n">
        <v>263417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81</v>
      </c>
      <c r="B20" s="69" t="s">
        <v>59</v>
      </c>
      <c r="C20" s="69" t="s">
        <v>65</v>
      </c>
      <c r="D20" s="69" t="s">
        <v>51</v>
      </c>
      <c r="E20" s="70" t="s">
        <v>82</v>
      </c>
      <c r="F20" s="17" t="n">
        <v>5000</v>
      </c>
      <c r="G20" s="71" t="n">
        <v>5000</v>
      </c>
      <c r="H20" s="16" t="n">
        <v>0</v>
      </c>
      <c r="I20" s="16" t="n">
        <v>0</v>
      </c>
      <c r="J20" s="17" t="n">
        <v>500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1</v>
      </c>
      <c r="B21" s="69" t="s">
        <v>72</v>
      </c>
      <c r="C21" s="69" t="s">
        <v>55</v>
      </c>
      <c r="D21" s="69" t="s">
        <v>51</v>
      </c>
      <c r="E21" s="70" t="s">
        <v>73</v>
      </c>
      <c r="F21" s="17" t="n">
        <v>358698</v>
      </c>
      <c r="G21" s="71" t="n">
        <v>358698</v>
      </c>
      <c r="H21" s="16" t="n">
        <v>35869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5</v>
      </c>
      <c r="B4" s="81"/>
      <c r="C4" s="81"/>
      <c r="D4" s="81"/>
      <c r="E4" s="82" t="s">
        <v>8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4149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4149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8</v>
      </c>
      <c r="E9" s="89" t="n">
        <v>1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9</v>
      </c>
      <c r="E10" s="89" t="n">
        <v>7854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2</v>
      </c>
      <c r="D11" s="88" t="s">
        <v>90</v>
      </c>
      <c r="E11" s="89" t="n">
        <v>245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91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92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9</v>
      </c>
      <c r="D14" s="88" t="s">
        <v>93</v>
      </c>
      <c r="E14" s="89" t="n">
        <v>1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7</v>
      </c>
      <c r="D15" s="88" t="s">
        <v>94</v>
      </c>
      <c r="E15" s="89" t="n">
        <v>155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95</v>
      </c>
      <c r="E16" s="89" t="n">
        <v>10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6</v>
      </c>
      <c r="E17" s="89" t="n">
        <v>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7</v>
      </c>
    </row>
    <row r="2" customFormat="false" ht="30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9</v>
      </c>
      <c r="E5" s="51" t="s">
        <v>5</v>
      </c>
      <c r="F5" s="91" t="s">
        <v>6</v>
      </c>
      <c r="G5" s="91" t="s">
        <v>7</v>
      </c>
      <c r="H5" s="51" t="s">
        <v>99</v>
      </c>
    </row>
    <row r="6" customFormat="false" ht="21" hidden="false" customHeight="true" outlineLevel="0" collapsed="false">
      <c r="A6" s="93" t="s">
        <v>9</v>
      </c>
      <c r="B6" s="94" t="n">
        <v>10268478</v>
      </c>
      <c r="C6" s="95" t="n">
        <v>9577690</v>
      </c>
      <c r="D6" s="18" t="n">
        <f aca="false">IF(AND(C6&lt;&gt;0,TYPE(C6)=1),(B6-C6)/C6*100,0)</f>
        <v>7.21246981265838</v>
      </c>
      <c r="E6" s="93" t="s">
        <v>100</v>
      </c>
      <c r="F6" s="96" t="n">
        <v>6438585</v>
      </c>
      <c r="G6" s="97" t="n">
        <v>6539284</v>
      </c>
      <c r="H6" s="18" t="n">
        <f aca="false">IF(AND(G6&lt;&gt;0,TYPE(G6)=1),(F6-G6)/G6*100,0)</f>
        <v>-1.53990865054951</v>
      </c>
    </row>
    <row r="7" customFormat="false" ht="21" hidden="false" customHeight="true" outlineLevel="0" collapsed="false">
      <c r="A7" s="93" t="s">
        <v>101</v>
      </c>
      <c r="B7" s="98" t="n">
        <v>10268478</v>
      </c>
      <c r="C7" s="99" t="n">
        <v>9577690</v>
      </c>
      <c r="D7" s="18" t="n">
        <f aca="false">IF(AND(C7&lt;&gt;0,TYPE(C7)=1),(B7-C7)/C7*100,0)</f>
        <v>7.21246981265838</v>
      </c>
      <c r="E7" s="93" t="s">
        <v>102</v>
      </c>
      <c r="F7" s="96" t="n">
        <v>930025</v>
      </c>
      <c r="G7" s="97" t="n">
        <v>943586</v>
      </c>
      <c r="H7" s="18" t="n">
        <f aca="false">IF(AND(G7&lt;&gt;0,TYPE(G7)=1),(F7-G7)/G7*100,0)</f>
        <v>-1.4371768974953</v>
      </c>
    </row>
    <row r="8" customFormat="false" ht="21" hidden="false" customHeight="true" outlineLevel="0" collapsed="false">
      <c r="A8" s="93" t="s">
        <v>103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4</v>
      </c>
      <c r="F8" s="96" t="n">
        <v>484968</v>
      </c>
      <c r="G8" s="97" t="n">
        <v>442320</v>
      </c>
      <c r="H8" s="18" t="n">
        <f aca="false">IF(AND(G8&lt;&gt;0,TYPE(G8)=1),(F8-G8)/G8*100,0)</f>
        <v>9.64188822571894</v>
      </c>
    </row>
    <row r="9" customFormat="false" ht="21" hidden="false" customHeight="true" outlineLevel="0" collapsed="false">
      <c r="A9" s="102" t="s">
        <v>105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6</v>
      </c>
      <c r="F9" s="94" t="n">
        <v>2414900</v>
      </c>
      <c r="G9" s="95" t="n">
        <v>1652500</v>
      </c>
      <c r="H9" s="18" t="n">
        <f aca="false">IF(AND(G9&lt;&gt;0,TYPE(G9)=1),(F9-G9)/G9*100,0)</f>
        <v>46.1361573373676</v>
      </c>
    </row>
    <row r="10" customFormat="false" ht="21" hidden="false" customHeight="true" outlineLevel="0" collapsed="false">
      <c r="A10" s="102" t="s">
        <v>107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1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3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5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0268478</v>
      </c>
      <c r="G14" s="107" t="n">
        <f aca="false">SUM(G6:G9)</f>
        <v>957769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8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0268478</v>
      </c>
      <c r="C20" s="108" t="n">
        <f aca="false">SUM(C6)</f>
        <v>957769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0268478</v>
      </c>
      <c r="G20" s="107" t="n">
        <f aca="false">G14</f>
        <v>957769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1</v>
      </c>
      <c r="H4" s="120" t="s">
        <v>112</v>
      </c>
      <c r="I4" s="120" t="s">
        <v>113</v>
      </c>
      <c r="J4" s="120" t="s">
        <v>114</v>
      </c>
      <c r="K4" s="120" t="s">
        <v>115</v>
      </c>
      <c r="L4" s="121" t="s">
        <v>116</v>
      </c>
      <c r="M4" s="120" t="s">
        <v>117</v>
      </c>
      <c r="N4" s="121" t="s">
        <v>118</v>
      </c>
      <c r="O4" s="121" t="s">
        <v>119</v>
      </c>
      <c r="P4" s="121" t="s">
        <v>120</v>
      </c>
      <c r="Q4" s="121" t="s">
        <v>121</v>
      </c>
      <c r="R4" s="122" t="s">
        <v>122</v>
      </c>
      <c r="S4" s="120" t="s">
        <v>123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4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438585</v>
      </c>
      <c r="G7" s="127" t="n">
        <v>1748112</v>
      </c>
      <c r="H7" s="127" t="n">
        <v>1792440</v>
      </c>
      <c r="I7" s="127" t="n">
        <v>1060750</v>
      </c>
      <c r="J7" s="127" t="n">
        <v>0</v>
      </c>
      <c r="K7" s="127" t="n">
        <v>500784</v>
      </c>
      <c r="L7" s="128" t="n">
        <v>0</v>
      </c>
      <c r="M7" s="129" t="n">
        <v>102888</v>
      </c>
      <c r="N7" s="127" t="n">
        <v>263417</v>
      </c>
      <c r="O7" s="127" t="n">
        <v>0</v>
      </c>
      <c r="P7" s="127" t="n">
        <v>16428</v>
      </c>
      <c r="Q7" s="127" t="n">
        <v>358698</v>
      </c>
      <c r="R7" s="127" t="n">
        <v>0</v>
      </c>
      <c r="S7" s="128" t="n">
        <v>595068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6438585</v>
      </c>
      <c r="G8" s="127" t="n">
        <v>1748112</v>
      </c>
      <c r="H8" s="127" t="n">
        <v>1792440</v>
      </c>
      <c r="I8" s="127" t="n">
        <v>1060750</v>
      </c>
      <c r="J8" s="127" t="n">
        <v>0</v>
      </c>
      <c r="K8" s="127" t="n">
        <v>500784</v>
      </c>
      <c r="L8" s="128" t="n">
        <v>0</v>
      </c>
      <c r="M8" s="129" t="n">
        <v>102888</v>
      </c>
      <c r="N8" s="127" t="n">
        <v>263417</v>
      </c>
      <c r="O8" s="127" t="n">
        <v>0</v>
      </c>
      <c r="P8" s="127" t="n">
        <v>16428</v>
      </c>
      <c r="Q8" s="127" t="n">
        <v>358698</v>
      </c>
      <c r="R8" s="127" t="n">
        <v>0</v>
      </c>
      <c r="S8" s="128" t="n">
        <v>595068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5</v>
      </c>
      <c r="D9" s="125" t="s">
        <v>51</v>
      </c>
      <c r="E9" s="126" t="s">
        <v>56</v>
      </c>
      <c r="F9" s="127" t="n">
        <v>5299258</v>
      </c>
      <c r="G9" s="127" t="n">
        <v>1748112</v>
      </c>
      <c r="H9" s="127" t="n">
        <v>1792440</v>
      </c>
      <c r="I9" s="127" t="n">
        <v>1060750</v>
      </c>
      <c r="J9" s="127" t="n">
        <v>0</v>
      </c>
      <c r="K9" s="127" t="n">
        <v>0</v>
      </c>
      <c r="L9" s="128" t="n">
        <v>0</v>
      </c>
      <c r="M9" s="129" t="n">
        <v>10288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595068</v>
      </c>
      <c r="T9" s="131"/>
    </row>
    <row r="10" customFormat="false" ht="20.1" hidden="false" customHeight="true" outlineLevel="0" collapsed="false">
      <c r="A10" s="125" t="s">
        <v>64</v>
      </c>
      <c r="B10" s="125" t="s">
        <v>59</v>
      </c>
      <c r="C10" s="125" t="s">
        <v>59</v>
      </c>
      <c r="D10" s="125" t="s">
        <v>51</v>
      </c>
      <c r="E10" s="126" t="s">
        <v>67</v>
      </c>
      <c r="F10" s="127" t="n">
        <v>50078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78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4</v>
      </c>
      <c r="B11" s="125" t="s">
        <v>65</v>
      </c>
      <c r="C11" s="125" t="s">
        <v>65</v>
      </c>
      <c r="D11" s="125" t="s">
        <v>51</v>
      </c>
      <c r="E11" s="126" t="s">
        <v>66</v>
      </c>
      <c r="F11" s="127" t="n">
        <v>1642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642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8</v>
      </c>
      <c r="B12" s="125" t="s">
        <v>69</v>
      </c>
      <c r="C12" s="125" t="s">
        <v>55</v>
      </c>
      <c r="D12" s="125" t="s">
        <v>51</v>
      </c>
      <c r="E12" s="126" t="s">
        <v>70</v>
      </c>
      <c r="F12" s="127" t="n">
        <v>263417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263417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71</v>
      </c>
      <c r="B13" s="125" t="s">
        <v>72</v>
      </c>
      <c r="C13" s="125" t="s">
        <v>55</v>
      </c>
      <c r="D13" s="125" t="s">
        <v>51</v>
      </c>
      <c r="E13" s="126" t="s">
        <v>73</v>
      </c>
      <c r="F13" s="127" t="n">
        <v>35869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358698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5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2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7</v>
      </c>
      <c r="H4" s="68" t="s">
        <v>128</v>
      </c>
      <c r="I4" s="68" t="s">
        <v>129</v>
      </c>
      <c r="J4" s="148" t="s">
        <v>130</v>
      </c>
      <c r="K4" s="149" t="s">
        <v>131</v>
      </c>
      <c r="L4" s="150" t="s">
        <v>132</v>
      </c>
      <c r="M4" s="68" t="s">
        <v>133</v>
      </c>
      <c r="N4" s="68" t="s">
        <v>134</v>
      </c>
      <c r="O4" s="68" t="s">
        <v>135</v>
      </c>
      <c r="P4" s="68" t="s">
        <v>136</v>
      </c>
      <c r="Q4" s="68" t="s">
        <v>137</v>
      </c>
      <c r="R4" s="68" t="s">
        <v>138</v>
      </c>
      <c r="S4" s="68" t="s">
        <v>139</v>
      </c>
      <c r="T4" s="68" t="s">
        <v>140</v>
      </c>
      <c r="U4" s="68" t="s">
        <v>141</v>
      </c>
      <c r="V4" s="68" t="s">
        <v>142</v>
      </c>
      <c r="W4" s="68" t="s">
        <v>143</v>
      </c>
      <c r="X4" s="68" t="s">
        <v>144</v>
      </c>
      <c r="Y4" s="68" t="s">
        <v>145</v>
      </c>
      <c r="Z4" s="68" t="s">
        <v>146</v>
      </c>
      <c r="AA4" s="68" t="s">
        <v>147</v>
      </c>
      <c r="AB4" s="68" t="s">
        <v>148</v>
      </c>
      <c r="AC4" s="68" t="s">
        <v>149</v>
      </c>
      <c r="AD4" s="68" t="s">
        <v>150</v>
      </c>
      <c r="AE4" s="68" t="s">
        <v>151</v>
      </c>
      <c r="AF4" s="68" t="s">
        <v>152</v>
      </c>
      <c r="AG4" s="68" t="s">
        <v>153</v>
      </c>
      <c r="AH4" s="68" t="s">
        <v>154</v>
      </c>
      <c r="AI4" s="68" t="s">
        <v>155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6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930025</v>
      </c>
      <c r="G7" s="155" t="n">
        <v>99820</v>
      </c>
      <c r="H7" s="155" t="n">
        <v>17500</v>
      </c>
      <c r="I7" s="155" t="n">
        <v>5000</v>
      </c>
      <c r="J7" s="155" t="n">
        <v>450</v>
      </c>
      <c r="K7" s="155" t="n">
        <v>1500</v>
      </c>
      <c r="L7" s="155" t="n">
        <v>15000</v>
      </c>
      <c r="M7" s="155" t="n">
        <v>25000</v>
      </c>
      <c r="N7" s="155" t="n">
        <v>0</v>
      </c>
      <c r="O7" s="155" t="n">
        <v>20000</v>
      </c>
      <c r="P7" s="155" t="n">
        <v>113730</v>
      </c>
      <c r="Q7" s="155" t="n">
        <v>0</v>
      </c>
      <c r="R7" s="155" t="n">
        <v>0</v>
      </c>
      <c r="S7" s="155" t="n">
        <v>0</v>
      </c>
      <c r="T7" s="155" t="n">
        <v>6500</v>
      </c>
      <c r="U7" s="155" t="n">
        <v>1500</v>
      </c>
      <c r="V7" s="155" t="n">
        <v>19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9892</v>
      </c>
      <c r="AE7" s="155" t="n">
        <v>126773</v>
      </c>
      <c r="AF7" s="155" t="n">
        <v>112000</v>
      </c>
      <c r="AG7" s="155" t="n">
        <v>3363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930025</v>
      </c>
      <c r="G8" s="155" t="n">
        <v>99820</v>
      </c>
      <c r="H8" s="155" t="n">
        <v>17500</v>
      </c>
      <c r="I8" s="155" t="n">
        <v>5000</v>
      </c>
      <c r="J8" s="155" t="n">
        <v>450</v>
      </c>
      <c r="K8" s="155" t="n">
        <v>1500</v>
      </c>
      <c r="L8" s="155" t="n">
        <v>15000</v>
      </c>
      <c r="M8" s="155" t="n">
        <v>25000</v>
      </c>
      <c r="N8" s="155" t="n">
        <v>0</v>
      </c>
      <c r="O8" s="155" t="n">
        <v>20000</v>
      </c>
      <c r="P8" s="155" t="n">
        <v>113730</v>
      </c>
      <c r="Q8" s="155" t="n">
        <v>0</v>
      </c>
      <c r="R8" s="155" t="n">
        <v>0</v>
      </c>
      <c r="S8" s="155" t="n">
        <v>0</v>
      </c>
      <c r="T8" s="155" t="n">
        <v>6500</v>
      </c>
      <c r="U8" s="155" t="n">
        <v>1500</v>
      </c>
      <c r="V8" s="155" t="n">
        <v>19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9892</v>
      </c>
      <c r="AE8" s="155" t="n">
        <v>126773</v>
      </c>
      <c r="AF8" s="155" t="n">
        <v>112000</v>
      </c>
      <c r="AG8" s="155" t="n">
        <v>3363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5</v>
      </c>
      <c r="D9" s="153" t="s">
        <v>157</v>
      </c>
      <c r="E9" s="154" t="s">
        <v>56</v>
      </c>
      <c r="F9" s="155" t="n">
        <v>930025</v>
      </c>
      <c r="G9" s="155" t="n">
        <v>99820</v>
      </c>
      <c r="H9" s="155" t="n">
        <v>17500</v>
      </c>
      <c r="I9" s="155" t="n">
        <v>5000</v>
      </c>
      <c r="J9" s="155" t="n">
        <v>450</v>
      </c>
      <c r="K9" s="155" t="n">
        <v>1500</v>
      </c>
      <c r="L9" s="155" t="n">
        <v>15000</v>
      </c>
      <c r="M9" s="155" t="n">
        <v>25000</v>
      </c>
      <c r="N9" s="155" t="n">
        <v>0</v>
      </c>
      <c r="O9" s="155" t="n">
        <v>20000</v>
      </c>
      <c r="P9" s="155" t="n">
        <v>113730</v>
      </c>
      <c r="Q9" s="155" t="n">
        <v>0</v>
      </c>
      <c r="R9" s="155" t="n">
        <v>0</v>
      </c>
      <c r="S9" s="155" t="n">
        <v>0</v>
      </c>
      <c r="T9" s="155" t="n">
        <v>6500</v>
      </c>
      <c r="U9" s="155" t="n">
        <v>1500</v>
      </c>
      <c r="V9" s="155" t="n">
        <v>19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9892</v>
      </c>
      <c r="AE9" s="155" t="n">
        <v>126773</v>
      </c>
      <c r="AF9" s="155" t="n">
        <v>112000</v>
      </c>
      <c r="AG9" s="155" t="n">
        <v>3363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8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0</v>
      </c>
      <c r="H4" s="68" t="s">
        <v>161</v>
      </c>
      <c r="I4" s="68" t="s">
        <v>162</v>
      </c>
      <c r="J4" s="121" t="s">
        <v>163</v>
      </c>
      <c r="K4" s="121" t="s">
        <v>164</v>
      </c>
      <c r="L4" s="68" t="s">
        <v>165</v>
      </c>
      <c r="M4" s="68" t="s">
        <v>166</v>
      </c>
      <c r="N4" s="148" t="s">
        <v>167</v>
      </c>
      <c r="O4" s="121" t="s">
        <v>168</v>
      </c>
      <c r="P4" s="68" t="s">
        <v>169</v>
      </c>
      <c r="Q4" s="170" t="s">
        <v>170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6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84968</v>
      </c>
      <c r="G7" s="127" t="n">
        <v>109344</v>
      </c>
      <c r="H7" s="127" t="n">
        <v>0</v>
      </c>
      <c r="I7" s="127" t="n">
        <v>0</v>
      </c>
      <c r="J7" s="127" t="n">
        <v>0</v>
      </c>
      <c r="K7" s="127" t="n">
        <v>374724</v>
      </c>
      <c r="L7" s="127" t="n">
        <v>0</v>
      </c>
      <c r="M7" s="127" t="n">
        <v>0</v>
      </c>
      <c r="N7" s="127" t="n">
        <v>0</v>
      </c>
      <c r="O7" s="127" t="n">
        <v>90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84968</v>
      </c>
      <c r="G8" s="127" t="n">
        <v>109344</v>
      </c>
      <c r="H8" s="127" t="n">
        <v>0</v>
      </c>
      <c r="I8" s="127" t="n">
        <v>0</v>
      </c>
      <c r="J8" s="127" t="n">
        <v>0</v>
      </c>
      <c r="K8" s="127" t="n">
        <v>374724</v>
      </c>
      <c r="L8" s="127" t="n">
        <v>0</v>
      </c>
      <c r="M8" s="127" t="n">
        <v>0</v>
      </c>
      <c r="N8" s="127" t="n">
        <v>0</v>
      </c>
      <c r="O8" s="127" t="n">
        <v>90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4</v>
      </c>
      <c r="B9" s="127" t="n">
        <v>6</v>
      </c>
      <c r="C9" s="127" t="n">
        <v>1</v>
      </c>
      <c r="D9" s="125" t="s">
        <v>157</v>
      </c>
      <c r="E9" s="126" t="s">
        <v>56</v>
      </c>
      <c r="F9" s="127" t="n">
        <v>479968</v>
      </c>
      <c r="G9" s="127" t="n">
        <v>109344</v>
      </c>
      <c r="H9" s="127" t="n">
        <v>0</v>
      </c>
      <c r="I9" s="127" t="n">
        <v>0</v>
      </c>
      <c r="J9" s="127" t="n">
        <v>0</v>
      </c>
      <c r="K9" s="127" t="n">
        <v>369724</v>
      </c>
      <c r="L9" s="127" t="n">
        <v>0</v>
      </c>
      <c r="M9" s="127" t="n">
        <v>0</v>
      </c>
      <c r="N9" s="127" t="n">
        <v>0</v>
      </c>
      <c r="O9" s="127" t="n">
        <v>90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7</v>
      </c>
      <c r="E10" s="126" t="s">
        <v>82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1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2</v>
      </c>
      <c r="N2" s="177"/>
    </row>
    <row r="3" customFormat="false" ht="21.75" hidden="false" customHeight="true" outlineLevel="0" collapsed="false">
      <c r="A3" s="86" t="s">
        <v>34</v>
      </c>
      <c r="B3" s="86" t="s">
        <v>173</v>
      </c>
      <c r="C3" s="179" t="s">
        <v>36</v>
      </c>
      <c r="D3" s="180" t="s">
        <v>174</v>
      </c>
      <c r="E3" s="180"/>
      <c r="F3" s="180" t="s">
        <v>175</v>
      </c>
      <c r="G3" s="180"/>
      <c r="H3" s="180"/>
      <c r="I3" s="180"/>
      <c r="J3" s="180"/>
      <c r="K3" s="180"/>
      <c r="L3" s="181" t="s">
        <v>142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6</v>
      </c>
      <c r="E4" s="182" t="s">
        <v>177</v>
      </c>
      <c r="F4" s="182" t="s">
        <v>178</v>
      </c>
      <c r="G4" s="183" t="s">
        <v>179</v>
      </c>
      <c r="H4" s="180" t="s">
        <v>180</v>
      </c>
      <c r="I4" s="180"/>
      <c r="J4" s="184" t="s">
        <v>181</v>
      </c>
      <c r="K4" s="184"/>
      <c r="L4" s="182" t="s">
        <v>182</v>
      </c>
      <c r="M4" s="185" t="s">
        <v>183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4</v>
      </c>
      <c r="I5" s="182" t="s">
        <v>185</v>
      </c>
      <c r="J5" s="182" t="s">
        <v>186</v>
      </c>
      <c r="K5" s="182" t="s">
        <v>187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31000</v>
      </c>
      <c r="D6" s="188" t="n">
        <v>0</v>
      </c>
      <c r="E6" s="188" t="n">
        <v>0</v>
      </c>
      <c r="F6" s="188" t="n">
        <v>112000</v>
      </c>
      <c r="G6" s="188" t="n">
        <v>112000</v>
      </c>
      <c r="H6" s="188" t="n">
        <v>0</v>
      </c>
      <c r="I6" s="188" t="n">
        <v>0</v>
      </c>
      <c r="J6" s="188" t="n">
        <v>112000</v>
      </c>
      <c r="K6" s="188" t="n">
        <v>112000</v>
      </c>
      <c r="L6" s="188" t="n">
        <v>19000</v>
      </c>
      <c r="M6" s="189" t="n">
        <v>19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31000</v>
      </c>
      <c r="D7" s="188" t="n">
        <v>0</v>
      </c>
      <c r="E7" s="188" t="n">
        <v>0</v>
      </c>
      <c r="F7" s="188" t="n">
        <v>112000</v>
      </c>
      <c r="G7" s="188" t="n">
        <v>112000</v>
      </c>
      <c r="H7" s="188" t="n">
        <v>0</v>
      </c>
      <c r="I7" s="188" t="n">
        <v>0</v>
      </c>
      <c r="J7" s="188" t="n">
        <v>112000</v>
      </c>
      <c r="K7" s="188" t="n">
        <v>112000</v>
      </c>
      <c r="L7" s="188" t="n">
        <v>19000</v>
      </c>
      <c r="M7" s="189" t="n">
        <v>190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2:09Z</dcterms:modified>
  <cp:revision>0</cp:revision>
  <dc:subject/>
  <dc:title/>
</cp:coreProperties>
</file>