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9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t xml:space="preserve">收支预算总表</t>
  </si>
  <si>
    <t xml:space="preserve">区委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01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目标绩效管理中心专项</t>
  </si>
  <si>
    <t xml:space="preserve">  公务车运行维护费</t>
  </si>
  <si>
    <t xml:space="preserve">  联系重点工作经费</t>
  </si>
  <si>
    <t xml:space="preserve">  保密局工作专项</t>
  </si>
  <si>
    <t xml:space="preserve">  全区安保信息决策信息服务</t>
  </si>
  <si>
    <t xml:space="preserve">  美姑县帮扶工作</t>
  </si>
  <si>
    <t xml:space="preserve">  港澳外事</t>
  </si>
  <si>
    <t xml:space="preserve">  电子政务内网光纤费</t>
  </si>
  <si>
    <t xml:space="preserve">  机要密码专项</t>
  </si>
  <si>
    <t xml:space="preserve">  国安工作经费</t>
  </si>
  <si>
    <t xml:space="preserve">  党史研究中心专项</t>
  </si>
  <si>
    <t xml:space="preserve">  全面深化改革</t>
  </si>
  <si>
    <t xml:space="preserve">  区委各项工作重大决策、政策研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安可替代工程</t>
  </si>
  <si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平台建设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989687</v>
      </c>
      <c r="C6" s="17" t="n">
        <v>6369275</v>
      </c>
      <c r="D6" s="18" t="n">
        <f aca="false">IF(AND(C6&lt;&gt;0,TYPE(C6)=1),(B6-C6)/C6*100,0)</f>
        <v>9.74070047218875</v>
      </c>
      <c r="E6" s="15" t="s">
        <v>10</v>
      </c>
      <c r="F6" s="19" t="n">
        <v>4919487</v>
      </c>
      <c r="G6" s="20" t="n">
        <v>4318725</v>
      </c>
      <c r="H6" s="18" t="n">
        <f aca="false">IF(AND(G6&lt;&gt;0,TYPE(G6)=1),(F6-G6)/G6*100,0)</f>
        <v>13.910633346647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259325</v>
      </c>
      <c r="G7" s="24" t="n">
        <v>3724054</v>
      </c>
      <c r="H7" s="18" t="n">
        <f aca="false">IF(AND(G7&lt;&gt;0,TYPE(G7)=1),(F7-G7)/G7*100,0)</f>
        <v>14.373341525122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58862</v>
      </c>
      <c r="G8" s="27" t="n">
        <v>495311</v>
      </c>
      <c r="H8" s="18" t="n">
        <f aca="false">IF(AND(G8&lt;&gt;0,TYPE(G8)=1),(F8-G8)/G8*100,0)</f>
        <v>12.83052466026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1300</v>
      </c>
      <c r="G9" s="28" t="n">
        <v>99360</v>
      </c>
      <c r="H9" s="18" t="n">
        <f aca="false">IF(AND(G9&lt;&gt;0,TYPE(G9)=1),(F9-G9)/G9*100,0)</f>
        <v>1.95249597423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70200</v>
      </c>
      <c r="G10" s="29" t="n">
        <v>2050550</v>
      </c>
      <c r="H10" s="18" t="n">
        <f aca="false">IF(AND(G10&lt;&gt;0,TYPE(G10)=1),(F10-G10)/G10*100,0)</f>
        <v>0.95827948599156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989687</v>
      </c>
      <c r="C15" s="40" t="n">
        <f aca="false">SUM(C6:C12)</f>
        <v>63692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989687</v>
      </c>
      <c r="G15" s="35" t="n">
        <f aca="false">SUM(G6,G10)</f>
        <v>63692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989687</v>
      </c>
      <c r="C20" s="35" t="n">
        <f aca="false">SUM(C15:C17)</f>
        <v>63692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989687</v>
      </c>
      <c r="G20" s="17" t="n">
        <f aca="false">SUM(G15:G15)</f>
        <v>63692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84</v>
      </c>
      <c r="B3" s="194" t="s">
        <v>30</v>
      </c>
      <c r="C3" s="195" t="s">
        <v>185</v>
      </c>
      <c r="D3" s="195" t="s">
        <v>186</v>
      </c>
      <c r="E3" s="195" t="s">
        <v>187</v>
      </c>
      <c r="F3" s="195" t="s">
        <v>188</v>
      </c>
      <c r="G3" s="195" t="s">
        <v>189</v>
      </c>
      <c r="H3" s="195" t="s">
        <v>190</v>
      </c>
      <c r="I3" s="195" t="s">
        <v>191</v>
      </c>
      <c r="J3" s="195" t="s">
        <v>192</v>
      </c>
      <c r="K3" s="195" t="s">
        <v>193</v>
      </c>
      <c r="L3" s="195" t="s">
        <v>194</v>
      </c>
      <c r="M3" s="195" t="s">
        <v>195</v>
      </c>
      <c r="N3" s="153" t="s">
        <v>196</v>
      </c>
      <c r="O3" s="153" t="s">
        <v>197</v>
      </c>
      <c r="P3" s="153" t="s">
        <v>198</v>
      </c>
      <c r="Q3" s="195" t="s">
        <v>199</v>
      </c>
      <c r="R3" s="56"/>
    </row>
    <row r="4" customFormat="false" ht="20.25" hidden="false" customHeight="true" outlineLevel="0" collapsed="false">
      <c r="A4" s="196" t="s">
        <v>1</v>
      </c>
      <c r="B4" s="197" t="n">
        <v>6989687</v>
      </c>
      <c r="C4" s="198" t="n">
        <v>4259325</v>
      </c>
      <c r="D4" s="199" t="n">
        <v>2629062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013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92</v>
      </c>
    </row>
    <row r="2" customFormat="false" ht="20.1" hidden="false" customHeight="true" outlineLevel="0" collapsed="false">
      <c r="A2" s="205" t="s">
        <v>20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69</v>
      </c>
      <c r="H5" s="87" t="s">
        <v>203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4</v>
      </c>
    </row>
    <row r="2" customFormat="false" ht="25.5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6</v>
      </c>
      <c r="B3" s="62"/>
      <c r="C3" s="62"/>
      <c r="D3" s="62"/>
      <c r="E3" s="62"/>
      <c r="F3" s="62"/>
      <c r="G3" s="62"/>
      <c r="H3" s="206" t="s">
        <v>201</v>
      </c>
    </row>
    <row r="4" customFormat="false" ht="20.1" hidden="false" customHeight="true" outlineLevel="0" collapsed="false">
      <c r="A4" s="123" t="s">
        <v>207</v>
      </c>
      <c r="B4" s="123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32</v>
      </c>
      <c r="E5" s="9" t="s">
        <v>209</v>
      </c>
      <c r="F5" s="9"/>
      <c r="G5" s="9"/>
      <c r="H5" s="215" t="s">
        <v>137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10</v>
      </c>
      <c r="G6" s="66" t="s">
        <v>21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12</v>
      </c>
    </row>
    <row r="2" customFormat="false" ht="20.1" hidden="false" customHeight="true" outlineLevel="0" collapsed="false">
      <c r="A2" s="205" t="s">
        <v>21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69</v>
      </c>
      <c r="H5" s="87" t="s">
        <v>203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8</v>
      </c>
      <c r="B3" s="222" t="s">
        <v>216</v>
      </c>
      <c r="C3" s="222" t="s">
        <v>217</v>
      </c>
      <c r="D3" s="9" t="s">
        <v>218</v>
      </c>
      <c r="E3" s="9"/>
      <c r="F3" s="9"/>
      <c r="G3" s="9"/>
      <c r="H3" s="223" t="s">
        <v>21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0</v>
      </c>
      <c r="F4" s="225" t="s">
        <v>221</v>
      </c>
      <c r="G4" s="226" t="s">
        <v>222</v>
      </c>
      <c r="H4" s="223"/>
    </row>
    <row r="5" customFormat="false" ht="15.75" hidden="false" customHeight="true" outlineLevel="0" collapsed="false">
      <c r="A5" s="227" t="s">
        <v>1</v>
      </c>
      <c r="B5" s="228" t="s">
        <v>223</v>
      </c>
      <c r="C5" s="229" t="n">
        <v>4331800</v>
      </c>
      <c r="D5" s="229" t="n">
        <v>4331800</v>
      </c>
      <c r="E5" s="229" t="n">
        <v>0</v>
      </c>
      <c r="F5" s="229" t="n">
        <v>4331800</v>
      </c>
      <c r="G5" s="230" t="n">
        <v>0</v>
      </c>
      <c r="H5" s="231"/>
    </row>
    <row r="6" customFormat="false" ht="15.75" hidden="false" customHeight="true" outlineLevel="0" collapsed="false">
      <c r="A6" s="227" t="s">
        <v>1</v>
      </c>
      <c r="B6" s="232" t="s">
        <v>224</v>
      </c>
      <c r="C6" s="229" t="n">
        <v>100000</v>
      </c>
      <c r="D6" s="229" t="n">
        <v>100000</v>
      </c>
      <c r="E6" s="229" t="n">
        <v>0</v>
      </c>
      <c r="F6" s="229" t="n">
        <v>100000</v>
      </c>
      <c r="G6" s="230" t="n">
        <v>0</v>
      </c>
      <c r="H6" s="231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25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6" t="s">
        <v>168</v>
      </c>
      <c r="B3" s="86" t="s">
        <v>226</v>
      </c>
      <c r="C3" s="86" t="s">
        <v>227</v>
      </c>
      <c r="D3" s="86" t="s">
        <v>228</v>
      </c>
      <c r="E3" s="86" t="s">
        <v>219</v>
      </c>
    </row>
    <row r="4" customFormat="false" ht="12.75" hidden="false" customHeight="true" outlineLevel="0" collapsed="false">
      <c r="A4" s="52"/>
      <c r="B4" s="234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989687</v>
      </c>
      <c r="G7" s="54" t="n">
        <v>6989687</v>
      </c>
      <c r="H7" s="55" t="n">
        <v>698968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989687</v>
      </c>
      <c r="G8" s="54" t="n">
        <v>6989687</v>
      </c>
      <c r="H8" s="55" t="n">
        <v>698968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989412</v>
      </c>
      <c r="G9" s="54" t="n">
        <v>3989412</v>
      </c>
      <c r="H9" s="55" t="n">
        <v>398941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070200</v>
      </c>
      <c r="G10" s="54" t="n">
        <v>2070200</v>
      </c>
      <c r="H10" s="55" t="n">
        <v>2070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409696</v>
      </c>
      <c r="G11" s="54" t="n">
        <v>409696</v>
      </c>
      <c r="H11" s="55" t="n">
        <v>40969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8261</v>
      </c>
      <c r="G12" s="54" t="n">
        <v>18261</v>
      </c>
      <c r="H12" s="55" t="n">
        <v>1826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200168</v>
      </c>
      <c r="G13" s="54" t="n">
        <v>200168</v>
      </c>
      <c r="H13" s="55" t="n">
        <v>20016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6</v>
      </c>
      <c r="C14" s="52" t="s">
        <v>58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3</v>
      </c>
      <c r="C15" s="52" t="s">
        <v>50</v>
      </c>
      <c r="D15" s="52" t="s">
        <v>51</v>
      </c>
      <c r="E15" s="53" t="s">
        <v>66</v>
      </c>
      <c r="F15" s="54" t="n">
        <v>296950</v>
      </c>
      <c r="G15" s="54" t="n">
        <v>296950</v>
      </c>
      <c r="H15" s="55" t="n">
        <v>29695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989687</v>
      </c>
      <c r="G8" s="71" t="n">
        <v>4919487</v>
      </c>
      <c r="H8" s="16" t="n">
        <v>4259325</v>
      </c>
      <c r="I8" s="16" t="n">
        <v>558862</v>
      </c>
      <c r="J8" s="17" t="n">
        <v>101300</v>
      </c>
      <c r="K8" s="72" t="n">
        <v>2070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989687</v>
      </c>
      <c r="G9" s="71" t="n">
        <v>4919487</v>
      </c>
      <c r="H9" s="16" t="n">
        <v>4259325</v>
      </c>
      <c r="I9" s="16" t="n">
        <v>558862</v>
      </c>
      <c r="J9" s="17" t="n">
        <v>101300</v>
      </c>
      <c r="K9" s="72" t="n">
        <v>2070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070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070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989412</v>
      </c>
      <c r="G11" s="71" t="n">
        <v>3989412</v>
      </c>
      <c r="H11" s="16" t="n">
        <v>3334250</v>
      </c>
      <c r="I11" s="16" t="n">
        <v>558862</v>
      </c>
      <c r="J11" s="17" t="n">
        <v>963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18261</v>
      </c>
      <c r="G12" s="71" t="n">
        <v>18261</v>
      </c>
      <c r="H12" s="16" t="n">
        <v>1826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409696</v>
      </c>
      <c r="G13" s="71" t="n">
        <v>409696</v>
      </c>
      <c r="H13" s="16" t="n">
        <v>4096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200168</v>
      </c>
      <c r="G14" s="71" t="n">
        <v>200168</v>
      </c>
      <c r="H14" s="16" t="n">
        <v>20016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6</v>
      </c>
      <c r="C15" s="69" t="s">
        <v>58</v>
      </c>
      <c r="D15" s="69" t="s">
        <v>51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3</v>
      </c>
      <c r="C16" s="69" t="s">
        <v>50</v>
      </c>
      <c r="D16" s="69" t="s">
        <v>51</v>
      </c>
      <c r="E16" s="70" t="s">
        <v>66</v>
      </c>
      <c r="F16" s="17" t="n">
        <v>296950</v>
      </c>
      <c r="G16" s="71" t="n">
        <v>296950</v>
      </c>
      <c r="H16" s="16" t="n">
        <v>29695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20702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20702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49</v>
      </c>
      <c r="C9" s="88" t="s">
        <v>53</v>
      </c>
      <c r="D9" s="89" t="s">
        <v>79</v>
      </c>
      <c r="E9" s="90" t="n">
        <v>25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49</v>
      </c>
      <c r="C10" s="88" t="s">
        <v>53</v>
      </c>
      <c r="D10" s="89" t="s">
        <v>80</v>
      </c>
      <c r="E10" s="90" t="n">
        <v>60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49</v>
      </c>
      <c r="C11" s="88" t="s">
        <v>53</v>
      </c>
      <c r="D11" s="89" t="s">
        <v>81</v>
      </c>
      <c r="E11" s="90" t="n">
        <v>10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48</v>
      </c>
      <c r="B12" s="88" t="s">
        <v>49</v>
      </c>
      <c r="C12" s="88" t="s">
        <v>53</v>
      </c>
      <c r="D12" s="89" t="s">
        <v>82</v>
      </c>
      <c r="E12" s="90" t="n">
        <v>5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2" t="s">
        <v>48</v>
      </c>
      <c r="B13" s="88" t="s">
        <v>49</v>
      </c>
      <c r="C13" s="88" t="s">
        <v>53</v>
      </c>
      <c r="D13" s="89" t="s">
        <v>83</v>
      </c>
      <c r="E13" s="90" t="n">
        <v>500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2" t="s">
        <v>48</v>
      </c>
      <c r="B14" s="88" t="s">
        <v>49</v>
      </c>
      <c r="C14" s="88" t="s">
        <v>53</v>
      </c>
      <c r="D14" s="89" t="s">
        <v>84</v>
      </c>
      <c r="E14" s="90" t="n">
        <v>2500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A15" s="52" t="s">
        <v>48</v>
      </c>
      <c r="B15" s="88" t="s">
        <v>49</v>
      </c>
      <c r="C15" s="88" t="s">
        <v>53</v>
      </c>
      <c r="D15" s="89" t="s">
        <v>85</v>
      </c>
      <c r="E15" s="90" t="n">
        <v>3000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  <row r="16" customFormat="false" ht="18" hidden="false" customHeight="true" outlineLevel="0" collapsed="false">
      <c r="A16" s="52" t="s">
        <v>48</v>
      </c>
      <c r="B16" s="88" t="s">
        <v>49</v>
      </c>
      <c r="C16" s="88" t="s">
        <v>53</v>
      </c>
      <c r="D16" s="89" t="s">
        <v>86</v>
      </c>
      <c r="E16" s="90" t="n">
        <v>19200</v>
      </c>
    </row>
    <row r="17" customFormat="false" ht="18" hidden="false" customHeight="true" outlineLevel="0" collapsed="false">
      <c r="A17" s="52" t="s">
        <v>48</v>
      </c>
      <c r="B17" s="88" t="s">
        <v>49</v>
      </c>
      <c r="C17" s="88" t="s">
        <v>53</v>
      </c>
      <c r="D17" s="89" t="s">
        <v>87</v>
      </c>
      <c r="E17" s="90" t="n">
        <v>305000</v>
      </c>
    </row>
    <row r="18" customFormat="false" ht="18" hidden="false" customHeight="true" outlineLevel="0" collapsed="false">
      <c r="A18" s="52" t="s">
        <v>48</v>
      </c>
      <c r="B18" s="88" t="s">
        <v>49</v>
      </c>
      <c r="C18" s="88" t="s">
        <v>53</v>
      </c>
      <c r="D18" s="89" t="s">
        <v>88</v>
      </c>
      <c r="E18" s="90" t="n">
        <v>100000</v>
      </c>
    </row>
    <row r="19" customFormat="false" ht="18" hidden="false" customHeight="true" outlineLevel="0" collapsed="false">
      <c r="A19" s="52" t="s">
        <v>48</v>
      </c>
      <c r="B19" s="88" t="s">
        <v>49</v>
      </c>
      <c r="C19" s="88" t="s">
        <v>53</v>
      </c>
      <c r="D19" s="89" t="s">
        <v>89</v>
      </c>
      <c r="E19" s="90" t="n">
        <v>271000</v>
      </c>
    </row>
    <row r="20" customFormat="false" ht="18" hidden="false" customHeight="true" outlineLevel="0" collapsed="false">
      <c r="A20" s="52" t="s">
        <v>48</v>
      </c>
      <c r="B20" s="88" t="s">
        <v>49</v>
      </c>
      <c r="C20" s="88" t="s">
        <v>53</v>
      </c>
      <c r="D20" s="89" t="s">
        <v>90</v>
      </c>
      <c r="E20" s="90" t="n">
        <v>85000</v>
      </c>
    </row>
    <row r="21" customFormat="false" ht="18" hidden="false" customHeight="true" outlineLevel="0" collapsed="false">
      <c r="A21" s="52" t="s">
        <v>48</v>
      </c>
      <c r="B21" s="88" t="s">
        <v>49</v>
      </c>
      <c r="C21" s="88" t="s">
        <v>53</v>
      </c>
      <c r="D21" s="89" t="s">
        <v>91</v>
      </c>
      <c r="E21" s="90" t="n">
        <v>5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4</v>
      </c>
      <c r="E5" s="51" t="s">
        <v>5</v>
      </c>
      <c r="F5" s="92" t="s">
        <v>6</v>
      </c>
      <c r="G5" s="92" t="s">
        <v>7</v>
      </c>
      <c r="H5" s="51" t="s">
        <v>94</v>
      </c>
    </row>
    <row r="6" customFormat="false" ht="21" hidden="false" customHeight="true" outlineLevel="0" collapsed="false">
      <c r="A6" s="94" t="s">
        <v>9</v>
      </c>
      <c r="B6" s="95" t="n">
        <v>6989687</v>
      </c>
      <c r="C6" s="96" t="n">
        <v>6369275</v>
      </c>
      <c r="D6" s="18" t="n">
        <f aca="false">IF(AND(C6&lt;&gt;0,TYPE(C6)=1),(B6-C6)/C6*100,0)</f>
        <v>9.74070047218875</v>
      </c>
      <c r="E6" s="94" t="s">
        <v>95</v>
      </c>
      <c r="F6" s="97" t="n">
        <v>4259325</v>
      </c>
      <c r="G6" s="98" t="n">
        <v>3724054</v>
      </c>
      <c r="H6" s="18" t="n">
        <f aca="false">IF(AND(G6&lt;&gt;0,TYPE(G6)=1),(F6-G6)/G6*100,0)</f>
        <v>14.3733415251229</v>
      </c>
    </row>
    <row r="7" customFormat="false" ht="21" hidden="false" customHeight="true" outlineLevel="0" collapsed="false">
      <c r="A7" s="94" t="s">
        <v>96</v>
      </c>
      <c r="B7" s="99" t="n">
        <v>6989687</v>
      </c>
      <c r="C7" s="100" t="n">
        <v>6369275</v>
      </c>
      <c r="D7" s="18" t="n">
        <f aca="false">IF(AND(C7&lt;&gt;0,TYPE(C7)=1),(B7-C7)/C7*100,0)</f>
        <v>9.74070047218875</v>
      </c>
      <c r="E7" s="94" t="s">
        <v>97</v>
      </c>
      <c r="F7" s="97" t="n">
        <v>558862</v>
      </c>
      <c r="G7" s="98" t="n">
        <v>495311</v>
      </c>
      <c r="H7" s="18" t="n">
        <f aca="false">IF(AND(G7&lt;&gt;0,TYPE(G7)=1),(F7-G7)/G7*100,0)</f>
        <v>12.830524660264</v>
      </c>
    </row>
    <row r="8" customFormat="false" ht="21" hidden="false" customHeight="true" outlineLevel="0" collapsed="false">
      <c r="A8" s="94" t="s">
        <v>9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9</v>
      </c>
      <c r="F8" s="97" t="n">
        <v>101300</v>
      </c>
      <c r="G8" s="98" t="n">
        <v>99360</v>
      </c>
      <c r="H8" s="18" t="n">
        <f aca="false">IF(AND(G8&lt;&gt;0,TYPE(G8)=1),(F8-G8)/G8*100,0)</f>
        <v>1.9524959742351</v>
      </c>
    </row>
    <row r="9" customFormat="false" ht="21" hidden="false" customHeight="true" outlineLevel="0" collapsed="false">
      <c r="A9" s="103" t="s">
        <v>10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1</v>
      </c>
      <c r="F9" s="95" t="n">
        <v>2070200</v>
      </c>
      <c r="G9" s="96" t="n">
        <v>2050550</v>
      </c>
      <c r="H9" s="18" t="n">
        <f aca="false">IF(AND(G9&lt;&gt;0,TYPE(G9)=1),(F9-G9)/G9*100,0)</f>
        <v>0.958279485991563</v>
      </c>
    </row>
    <row r="10" customFormat="false" ht="21" hidden="false" customHeight="true" outlineLevel="0" collapsed="false">
      <c r="A10" s="103" t="s">
        <v>10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989687</v>
      </c>
      <c r="G14" s="108" t="n">
        <f aca="false">SUM(G6:G9)</f>
        <v>63692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989687</v>
      </c>
      <c r="C20" s="109" t="n">
        <f aca="false">SUM(C6)</f>
        <v>636927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989687</v>
      </c>
      <c r="G20" s="108" t="n">
        <f aca="false">G14</f>
        <v>63692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6</v>
      </c>
      <c r="H4" s="121" t="s">
        <v>107</v>
      </c>
      <c r="I4" s="121" t="s">
        <v>108</v>
      </c>
      <c r="J4" s="121" t="s">
        <v>109</v>
      </c>
      <c r="K4" s="121" t="s">
        <v>110</v>
      </c>
      <c r="L4" s="122" t="s">
        <v>111</v>
      </c>
      <c r="M4" s="121" t="s">
        <v>112</v>
      </c>
      <c r="N4" s="122" t="s">
        <v>113</v>
      </c>
      <c r="O4" s="122" t="s">
        <v>114</v>
      </c>
      <c r="P4" s="122" t="s">
        <v>115</v>
      </c>
      <c r="Q4" s="122" t="s">
        <v>116</v>
      </c>
      <c r="R4" s="123" t="s">
        <v>117</v>
      </c>
      <c r="S4" s="121" t="s">
        <v>11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259325</v>
      </c>
      <c r="G7" s="128" t="n">
        <v>1462128</v>
      </c>
      <c r="H7" s="128" t="n">
        <v>700152</v>
      </c>
      <c r="I7" s="128" t="n">
        <v>826022</v>
      </c>
      <c r="J7" s="128" t="n">
        <v>0</v>
      </c>
      <c r="K7" s="128" t="n">
        <v>409696</v>
      </c>
      <c r="L7" s="129" t="n">
        <v>0</v>
      </c>
      <c r="M7" s="130" t="n">
        <v>345948</v>
      </c>
      <c r="N7" s="128" t="n">
        <v>200168</v>
      </c>
      <c r="O7" s="128" t="n">
        <v>0</v>
      </c>
      <c r="P7" s="128" t="n">
        <v>18261</v>
      </c>
      <c r="Q7" s="128" t="n">
        <v>29695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259325</v>
      </c>
      <c r="G8" s="128" t="n">
        <v>1462128</v>
      </c>
      <c r="H8" s="128" t="n">
        <v>700152</v>
      </c>
      <c r="I8" s="128" t="n">
        <v>826022</v>
      </c>
      <c r="J8" s="128" t="n">
        <v>0</v>
      </c>
      <c r="K8" s="128" t="n">
        <v>409696</v>
      </c>
      <c r="L8" s="129" t="n">
        <v>0</v>
      </c>
      <c r="M8" s="130" t="n">
        <v>345948</v>
      </c>
      <c r="N8" s="128" t="n">
        <v>200168</v>
      </c>
      <c r="O8" s="128" t="n">
        <v>0</v>
      </c>
      <c r="P8" s="128" t="n">
        <v>18261</v>
      </c>
      <c r="Q8" s="128" t="n">
        <v>29695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334250</v>
      </c>
      <c r="G9" s="128" t="n">
        <v>1462128</v>
      </c>
      <c r="H9" s="128" t="n">
        <v>700152</v>
      </c>
      <c r="I9" s="128" t="n">
        <v>826022</v>
      </c>
      <c r="J9" s="128" t="n">
        <v>0</v>
      </c>
      <c r="K9" s="128" t="n">
        <v>0</v>
      </c>
      <c r="L9" s="129" t="n">
        <v>0</v>
      </c>
      <c r="M9" s="130" t="n">
        <v>34594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6</v>
      </c>
      <c r="C10" s="126" t="s">
        <v>56</v>
      </c>
      <c r="D10" s="126" t="s">
        <v>51</v>
      </c>
      <c r="E10" s="127" t="s">
        <v>57</v>
      </c>
      <c r="F10" s="128" t="n">
        <v>40969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409696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8</v>
      </c>
      <c r="C11" s="126" t="s">
        <v>58</v>
      </c>
      <c r="D11" s="126" t="s">
        <v>51</v>
      </c>
      <c r="E11" s="127" t="s">
        <v>59</v>
      </c>
      <c r="F11" s="128" t="n">
        <v>1826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826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0</v>
      </c>
      <c r="B12" s="126" t="s">
        <v>61</v>
      </c>
      <c r="C12" s="126" t="s">
        <v>50</v>
      </c>
      <c r="D12" s="126" t="s">
        <v>51</v>
      </c>
      <c r="E12" s="127" t="s">
        <v>62</v>
      </c>
      <c r="F12" s="128" t="n">
        <v>200168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200168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5</v>
      </c>
      <c r="B13" s="126" t="s">
        <v>53</v>
      </c>
      <c r="C13" s="126" t="s">
        <v>50</v>
      </c>
      <c r="D13" s="126" t="s">
        <v>51</v>
      </c>
      <c r="E13" s="127" t="s">
        <v>66</v>
      </c>
      <c r="F13" s="128" t="n">
        <v>29695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29695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20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2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9" t="s">
        <v>125</v>
      </c>
      <c r="K4" s="150" t="s">
        <v>126</v>
      </c>
      <c r="L4" s="151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51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558862</v>
      </c>
      <c r="G7" s="156" t="n">
        <v>50000</v>
      </c>
      <c r="H7" s="156" t="n">
        <v>50000</v>
      </c>
      <c r="I7" s="156" t="n">
        <v>0</v>
      </c>
      <c r="J7" s="156" t="n">
        <v>0</v>
      </c>
      <c r="K7" s="156" t="n">
        <v>5500</v>
      </c>
      <c r="L7" s="156" t="n">
        <v>62000</v>
      </c>
      <c r="M7" s="156" t="n">
        <v>32000</v>
      </c>
      <c r="N7" s="156" t="n">
        <v>0</v>
      </c>
      <c r="O7" s="156" t="n">
        <v>0</v>
      </c>
      <c r="P7" s="156" t="n">
        <v>15000</v>
      </c>
      <c r="Q7" s="156" t="n">
        <v>0</v>
      </c>
      <c r="R7" s="156" t="n">
        <v>0</v>
      </c>
      <c r="S7" s="156" t="n">
        <v>0</v>
      </c>
      <c r="T7" s="156" t="n">
        <v>11550</v>
      </c>
      <c r="U7" s="156" t="n">
        <v>0</v>
      </c>
      <c r="V7" s="156" t="n">
        <v>20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4746</v>
      </c>
      <c r="AE7" s="156" t="n">
        <v>83706</v>
      </c>
      <c r="AF7" s="156" t="n">
        <v>0</v>
      </c>
      <c r="AG7" s="156" t="n">
        <v>20436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558862</v>
      </c>
      <c r="G8" s="156" t="n">
        <v>50000</v>
      </c>
      <c r="H8" s="156" t="n">
        <v>50000</v>
      </c>
      <c r="I8" s="156" t="n">
        <v>0</v>
      </c>
      <c r="J8" s="156" t="n">
        <v>0</v>
      </c>
      <c r="K8" s="156" t="n">
        <v>5500</v>
      </c>
      <c r="L8" s="156" t="n">
        <v>62000</v>
      </c>
      <c r="M8" s="156" t="n">
        <v>32000</v>
      </c>
      <c r="N8" s="156" t="n">
        <v>0</v>
      </c>
      <c r="O8" s="156" t="n">
        <v>0</v>
      </c>
      <c r="P8" s="156" t="n">
        <v>15000</v>
      </c>
      <c r="Q8" s="156" t="n">
        <v>0</v>
      </c>
      <c r="R8" s="156" t="n">
        <v>0</v>
      </c>
      <c r="S8" s="156" t="n">
        <v>0</v>
      </c>
      <c r="T8" s="156" t="n">
        <v>11550</v>
      </c>
      <c r="U8" s="156" t="n">
        <v>0</v>
      </c>
      <c r="V8" s="156" t="n">
        <v>20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4746</v>
      </c>
      <c r="AE8" s="156" t="n">
        <v>83706</v>
      </c>
      <c r="AF8" s="156" t="n">
        <v>0</v>
      </c>
      <c r="AG8" s="156" t="n">
        <v>20436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52</v>
      </c>
      <c r="E9" s="155" t="s">
        <v>52</v>
      </c>
      <c r="F9" s="156" t="n">
        <v>558862</v>
      </c>
      <c r="G9" s="156" t="n">
        <v>50000</v>
      </c>
      <c r="H9" s="156" t="n">
        <v>50000</v>
      </c>
      <c r="I9" s="156" t="n">
        <v>0</v>
      </c>
      <c r="J9" s="156" t="n">
        <v>0</v>
      </c>
      <c r="K9" s="156" t="n">
        <v>5500</v>
      </c>
      <c r="L9" s="156" t="n">
        <v>62000</v>
      </c>
      <c r="M9" s="156" t="n">
        <v>32000</v>
      </c>
      <c r="N9" s="156" t="n">
        <v>0</v>
      </c>
      <c r="O9" s="156" t="n">
        <v>0</v>
      </c>
      <c r="P9" s="156" t="n">
        <v>15000</v>
      </c>
      <c r="Q9" s="156" t="n">
        <v>0</v>
      </c>
      <c r="R9" s="156" t="n">
        <v>0</v>
      </c>
      <c r="S9" s="156" t="n">
        <v>0</v>
      </c>
      <c r="T9" s="156" t="n">
        <v>11550</v>
      </c>
      <c r="U9" s="156" t="n">
        <v>0</v>
      </c>
      <c r="V9" s="156" t="n">
        <v>20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4746</v>
      </c>
      <c r="AE9" s="156" t="n">
        <v>83706</v>
      </c>
      <c r="AF9" s="156" t="n">
        <v>0</v>
      </c>
      <c r="AG9" s="156" t="n">
        <v>20436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53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2" t="s">
        <v>158</v>
      </c>
      <c r="K4" s="122" t="s">
        <v>159</v>
      </c>
      <c r="L4" s="68" t="s">
        <v>160</v>
      </c>
      <c r="M4" s="68" t="s">
        <v>161</v>
      </c>
      <c r="N4" s="149" t="s">
        <v>162</v>
      </c>
      <c r="O4" s="122" t="s">
        <v>163</v>
      </c>
      <c r="P4" s="68" t="s">
        <v>164</v>
      </c>
      <c r="Q4" s="171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51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013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1000</v>
      </c>
      <c r="L7" s="128" t="n">
        <v>0</v>
      </c>
      <c r="M7" s="128" t="n">
        <v>0</v>
      </c>
      <c r="N7" s="128" t="n">
        <v>0</v>
      </c>
      <c r="O7" s="128" t="n">
        <v>30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013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1000</v>
      </c>
      <c r="L8" s="128" t="n">
        <v>0</v>
      </c>
      <c r="M8" s="128" t="n">
        <v>0</v>
      </c>
      <c r="N8" s="128" t="n">
        <v>0</v>
      </c>
      <c r="O8" s="128" t="n">
        <v>3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1</v>
      </c>
      <c r="B9" s="128" t="n">
        <v>31</v>
      </c>
      <c r="C9" s="128" t="n">
        <v>1</v>
      </c>
      <c r="D9" s="126" t="s">
        <v>152</v>
      </c>
      <c r="E9" s="127" t="s">
        <v>52</v>
      </c>
      <c r="F9" s="128" t="n">
        <v>963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96000</v>
      </c>
      <c r="L9" s="128" t="n">
        <v>0</v>
      </c>
      <c r="M9" s="128" t="n">
        <v>0</v>
      </c>
      <c r="N9" s="128" t="n">
        <v>0</v>
      </c>
      <c r="O9" s="128" t="n">
        <v>30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52</v>
      </c>
      <c r="E10" s="127" t="s">
        <v>64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7</v>
      </c>
      <c r="N2" s="178"/>
    </row>
    <row r="3" customFormat="false" ht="21.75" hidden="false" customHeight="true" outlineLevel="0" collapsed="false">
      <c r="A3" s="87" t="s">
        <v>34</v>
      </c>
      <c r="B3" s="87" t="s">
        <v>168</v>
      </c>
      <c r="C3" s="180" t="s">
        <v>36</v>
      </c>
      <c r="D3" s="181" t="s">
        <v>169</v>
      </c>
      <c r="E3" s="181"/>
      <c r="F3" s="181" t="s">
        <v>170</v>
      </c>
      <c r="G3" s="181"/>
      <c r="H3" s="181"/>
      <c r="I3" s="181"/>
      <c r="J3" s="181"/>
      <c r="K3" s="181"/>
      <c r="L3" s="182" t="s">
        <v>137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71</v>
      </c>
      <c r="E4" s="183" t="s">
        <v>172</v>
      </c>
      <c r="F4" s="183" t="s">
        <v>173</v>
      </c>
      <c r="G4" s="184" t="s">
        <v>174</v>
      </c>
      <c r="H4" s="181" t="s">
        <v>175</v>
      </c>
      <c r="I4" s="181"/>
      <c r="J4" s="185" t="s">
        <v>176</v>
      </c>
      <c r="K4" s="185"/>
      <c r="L4" s="183" t="s">
        <v>177</v>
      </c>
      <c r="M4" s="186" t="s">
        <v>178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79</v>
      </c>
      <c r="I5" s="183" t="s">
        <v>180</v>
      </c>
      <c r="J5" s="183" t="s">
        <v>181</v>
      </c>
      <c r="K5" s="183" t="s">
        <v>182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80000</v>
      </c>
      <c r="D6" s="189" t="n">
        <v>0</v>
      </c>
      <c r="E6" s="189" t="n">
        <v>0</v>
      </c>
      <c r="F6" s="189" t="n">
        <v>60000</v>
      </c>
      <c r="G6" s="189" t="n">
        <v>60000</v>
      </c>
      <c r="H6" s="189" t="n">
        <v>0</v>
      </c>
      <c r="I6" s="189" t="n">
        <v>0</v>
      </c>
      <c r="J6" s="189" t="n">
        <v>60000</v>
      </c>
      <c r="K6" s="189" t="n">
        <v>60000</v>
      </c>
      <c r="L6" s="189" t="n">
        <v>20000</v>
      </c>
      <c r="M6" s="190" t="n">
        <v>200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80000</v>
      </c>
      <c r="D7" s="189" t="n">
        <v>0</v>
      </c>
      <c r="E7" s="189" t="n">
        <v>0</v>
      </c>
      <c r="F7" s="189" t="n">
        <v>60000</v>
      </c>
      <c r="G7" s="189" t="n">
        <v>60000</v>
      </c>
      <c r="H7" s="189" t="n">
        <v>0</v>
      </c>
      <c r="I7" s="189" t="n">
        <v>0</v>
      </c>
      <c r="J7" s="189" t="n">
        <v>60000</v>
      </c>
      <c r="K7" s="189" t="n">
        <v>60000</v>
      </c>
      <c r="L7" s="189" t="n">
        <v>20000</v>
      </c>
      <c r="M7" s="190" t="n">
        <v>20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2:18Z</dcterms:modified>
  <cp:revision>0</cp:revision>
  <dc:subject/>
  <dc:title/>
</cp:coreProperties>
</file>