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盘龙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3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1777565</v>
      </c>
      <c r="C6" s="17" t="n">
        <v>1621539</v>
      </c>
      <c r="D6" s="18" t="n">
        <f aca="false">IF(AND(C6&lt;&gt;0,TYPE(C6)=1),(B6-C6)/C6*100,0)</f>
        <v>9.62209357900118</v>
      </c>
      <c r="E6" s="15" t="s">
        <v>10</v>
      </c>
      <c r="F6" s="19" t="n">
        <v>5517633</v>
      </c>
      <c r="G6" s="20" t="n">
        <v>5996619</v>
      </c>
      <c r="H6" s="18" t="n">
        <f aca="false">IF(AND(G6&lt;&gt;0,TYPE(G6)=1),(F6-G6)/G6*100,0)</f>
        <v>-7.98760101317092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308220</v>
      </c>
      <c r="G7" s="24" t="n">
        <v>2069690</v>
      </c>
      <c r="H7" s="18" t="n">
        <f aca="false">IF(AND(G7&lt;&gt;0,TYPE(G7)=1),(F7-G7)/G7*100,0)</f>
        <v>11.5249143591552</v>
      </c>
      <c r="I7" s="11"/>
    </row>
    <row r="8" customFormat="false" ht="30" hidden="false" customHeight="true" outlineLevel="0" collapsed="false">
      <c r="A8" s="15" t="s">
        <v>13</v>
      </c>
      <c r="B8" s="22" t="n">
        <v>3740068</v>
      </c>
      <c r="C8" s="25" t="n">
        <v>4375080</v>
      </c>
      <c r="D8" s="18" t="n">
        <f aca="false">IF(AND(C8&lt;&gt;0,TYPE(C8)=1),(B8-C8)/C8*100,0)</f>
        <v>-14.514294595756</v>
      </c>
      <c r="E8" s="15" t="s">
        <v>14</v>
      </c>
      <c r="F8" s="26" t="n">
        <v>3138753</v>
      </c>
      <c r="G8" s="27" t="n">
        <v>3856269</v>
      </c>
      <c r="H8" s="18" t="n">
        <f aca="false">IF(AND(G8&lt;&gt;0,TYPE(G8)=1),(F8-G8)/G8*100,0)</f>
        <v>-18.6064820685486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0660</v>
      </c>
      <c r="G9" s="28" t="n">
        <v>70660</v>
      </c>
      <c r="H9" s="18" t="n">
        <f aca="false">IF(AND(G9&lt;&gt;0,TYPE(G9)=1),(F9-G9)/G9*100,0)</f>
        <v>0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517633</v>
      </c>
      <c r="C15" s="40" t="n">
        <f aca="false">SUM(C6:C12)</f>
        <v>599661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517633</v>
      </c>
      <c r="G15" s="35" t="n">
        <f aca="false">SUM(G6,G10)</f>
        <v>599661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517633</v>
      </c>
      <c r="C20" s="35" t="n">
        <f aca="false">SUM(C15:C17)</f>
        <v>599661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517633</v>
      </c>
      <c r="G20" s="17" t="n">
        <f aca="false">SUM(G15:G15)</f>
        <v>599661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777565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706905</v>
      </c>
      <c r="H4" s="199" t="n">
        <v>0</v>
      </c>
      <c r="I4" s="200" t="n">
        <v>0</v>
      </c>
      <c r="J4" s="201" t="n">
        <v>0</v>
      </c>
      <c r="K4" s="199" t="n">
        <v>7066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517633</v>
      </c>
      <c r="G7" s="54" t="n">
        <v>5517633</v>
      </c>
      <c r="H7" s="55" t="n">
        <v>1777565</v>
      </c>
      <c r="I7" s="54" t="n">
        <v>3740068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517633</v>
      </c>
      <c r="G8" s="54" t="n">
        <v>5517633</v>
      </c>
      <c r="H8" s="55" t="n">
        <v>1777565</v>
      </c>
      <c r="I8" s="54" t="n">
        <v>3740068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220</v>
      </c>
      <c r="G9" s="54" t="n">
        <v>6220</v>
      </c>
      <c r="H9" s="55" t="n">
        <v>62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7464</v>
      </c>
      <c r="G10" s="54" t="n">
        <v>7464</v>
      </c>
      <c r="H10" s="55" t="n">
        <v>746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01834</v>
      </c>
      <c r="G11" s="54" t="n">
        <v>201834</v>
      </c>
      <c r="H11" s="55" t="n">
        <v>20183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05544</v>
      </c>
      <c r="G12" s="54" t="n">
        <v>105544</v>
      </c>
      <c r="H12" s="55" t="n">
        <v>10554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5047301</v>
      </c>
      <c r="G13" s="54" t="n">
        <v>5047301</v>
      </c>
      <c r="H13" s="55" t="n">
        <v>1307233</v>
      </c>
      <c r="I13" s="54" t="n">
        <v>3740068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149270</v>
      </c>
      <c r="G14" s="54" t="n">
        <v>149270</v>
      </c>
      <c r="H14" s="55" t="n">
        <v>14927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517633</v>
      </c>
      <c r="G8" s="71" t="n">
        <v>5517633</v>
      </c>
      <c r="H8" s="16" t="n">
        <v>2308220</v>
      </c>
      <c r="I8" s="16" t="n">
        <v>3138753</v>
      </c>
      <c r="J8" s="17" t="n">
        <v>706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517633</v>
      </c>
      <c r="G9" s="71" t="n">
        <v>5517633</v>
      </c>
      <c r="H9" s="16" t="n">
        <v>2308220</v>
      </c>
      <c r="I9" s="16" t="n">
        <v>3138753</v>
      </c>
      <c r="J9" s="17" t="n">
        <v>706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220</v>
      </c>
      <c r="G10" s="71" t="n">
        <v>6220</v>
      </c>
      <c r="H10" s="16" t="n">
        <v>622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201834</v>
      </c>
      <c r="G11" s="71" t="n">
        <v>201834</v>
      </c>
      <c r="H11" s="16" t="n">
        <v>20183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7464</v>
      </c>
      <c r="G12" s="71" t="n">
        <v>7464</v>
      </c>
      <c r="H12" s="16" t="n">
        <v>746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50</v>
      </c>
      <c r="D13" s="69" t="s">
        <v>51</v>
      </c>
      <c r="E13" s="70" t="s">
        <v>61</v>
      </c>
      <c r="F13" s="17" t="n">
        <v>5047301</v>
      </c>
      <c r="G13" s="71" t="n">
        <v>5047301</v>
      </c>
      <c r="H13" s="16" t="n">
        <v>1837888</v>
      </c>
      <c r="I13" s="16" t="n">
        <v>3138753</v>
      </c>
      <c r="J13" s="17" t="n">
        <v>7066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105544</v>
      </c>
      <c r="G14" s="71" t="n">
        <v>105544</v>
      </c>
      <c r="H14" s="16" t="n">
        <v>10554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149270</v>
      </c>
      <c r="G15" s="71" t="n">
        <v>149270</v>
      </c>
      <c r="H15" s="16" t="n">
        <v>14927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777565</v>
      </c>
      <c r="C6" s="98" t="n">
        <v>1621539</v>
      </c>
      <c r="D6" s="18" t="n">
        <f aca="false">IF(AND(C6&lt;&gt;0,TYPE(C6)=1),(B6-C6)/C6*100,0)</f>
        <v>9.62209357900118</v>
      </c>
      <c r="E6" s="96" t="s">
        <v>79</v>
      </c>
      <c r="F6" s="99" t="n">
        <v>1650152</v>
      </c>
      <c r="G6" s="100" t="n">
        <v>1501610</v>
      </c>
      <c r="H6" s="18" t="n">
        <f aca="false">IF(AND(G6&lt;&gt;0,TYPE(G6)=1),(F6-G6)/G6*100,0)</f>
        <v>9.89218239090043</v>
      </c>
    </row>
    <row r="7" customFormat="false" ht="21" hidden="false" customHeight="true" outlineLevel="0" collapsed="false">
      <c r="A7" s="96" t="s">
        <v>80</v>
      </c>
      <c r="B7" s="101" t="n">
        <v>1777565</v>
      </c>
      <c r="C7" s="102" t="n">
        <v>1621539</v>
      </c>
      <c r="D7" s="18" t="n">
        <f aca="false">IF(AND(C7&lt;&gt;0,TYPE(C7)=1),(B7-C7)/C7*100,0)</f>
        <v>9.62209357900118</v>
      </c>
      <c r="E7" s="96" t="s">
        <v>81</v>
      </c>
      <c r="F7" s="99" t="n">
        <v>56753</v>
      </c>
      <c r="G7" s="100" t="n">
        <v>49269</v>
      </c>
      <c r="H7" s="18" t="n">
        <f aca="false">IF(AND(G7&lt;&gt;0,TYPE(G7)=1),(F7-G7)/G7*100,0)</f>
        <v>15.190078954312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70660</v>
      </c>
      <c r="G8" s="100" t="n">
        <v>706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777565</v>
      </c>
      <c r="G14" s="110" t="n">
        <f aca="false">SUM(G6:G9)</f>
        <v>162153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777565</v>
      </c>
      <c r="C20" s="111" t="n">
        <f aca="false">SUM(C6)</f>
        <v>162153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777565</v>
      </c>
      <c r="G20" s="110" t="n">
        <f aca="false">G14</f>
        <v>162153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650152</v>
      </c>
      <c r="G7" s="130" t="n">
        <v>646092</v>
      </c>
      <c r="H7" s="130" t="n">
        <v>17544</v>
      </c>
      <c r="I7" s="130" t="n">
        <v>460000</v>
      </c>
      <c r="J7" s="130" t="n">
        <v>0</v>
      </c>
      <c r="K7" s="130" t="n">
        <v>201834</v>
      </c>
      <c r="L7" s="131" t="n">
        <v>0</v>
      </c>
      <c r="M7" s="132" t="n">
        <v>0</v>
      </c>
      <c r="N7" s="130" t="n">
        <v>105544</v>
      </c>
      <c r="O7" s="130" t="n">
        <v>0</v>
      </c>
      <c r="P7" s="130" t="n">
        <v>13684</v>
      </c>
      <c r="Q7" s="130" t="n">
        <v>149270</v>
      </c>
      <c r="R7" s="130" t="n">
        <v>0</v>
      </c>
      <c r="S7" s="131" t="n">
        <v>56184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650152</v>
      </c>
      <c r="G8" s="130" t="n">
        <v>646092</v>
      </c>
      <c r="H8" s="130" t="n">
        <v>17544</v>
      </c>
      <c r="I8" s="130" t="n">
        <v>460000</v>
      </c>
      <c r="J8" s="130" t="n">
        <v>0</v>
      </c>
      <c r="K8" s="130" t="n">
        <v>201834</v>
      </c>
      <c r="L8" s="131" t="n">
        <v>0</v>
      </c>
      <c r="M8" s="132" t="n">
        <v>0</v>
      </c>
      <c r="N8" s="130" t="n">
        <v>105544</v>
      </c>
      <c r="O8" s="130" t="n">
        <v>0</v>
      </c>
      <c r="P8" s="130" t="n">
        <v>13684</v>
      </c>
      <c r="Q8" s="130" t="n">
        <v>149270</v>
      </c>
      <c r="R8" s="130" t="n">
        <v>0</v>
      </c>
      <c r="S8" s="131" t="n">
        <v>56184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20183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01834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746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7464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622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622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1179820</v>
      </c>
      <c r="G12" s="130" t="n">
        <v>646092</v>
      </c>
      <c r="H12" s="130" t="n">
        <v>17544</v>
      </c>
      <c r="I12" s="130" t="n">
        <v>46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56184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105544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05544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14927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49270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5675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2439</v>
      </c>
      <c r="AE7" s="158" t="n">
        <v>44314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5675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2439</v>
      </c>
      <c r="AE8" s="158" t="n">
        <v>44314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5675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2439</v>
      </c>
      <c r="AE9" s="158" t="n">
        <v>44314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706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70000</v>
      </c>
      <c r="L7" s="130" t="n">
        <v>0</v>
      </c>
      <c r="M7" s="130" t="n">
        <v>0</v>
      </c>
      <c r="N7" s="130" t="n">
        <v>0</v>
      </c>
      <c r="O7" s="130" t="n">
        <v>6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706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70000</v>
      </c>
      <c r="L8" s="130" t="n">
        <v>0</v>
      </c>
      <c r="M8" s="130" t="n">
        <v>0</v>
      </c>
      <c r="N8" s="130" t="n">
        <v>0</v>
      </c>
      <c r="O8" s="130" t="n">
        <v>6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706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70000</v>
      </c>
      <c r="L9" s="130" t="n">
        <v>0</v>
      </c>
      <c r="M9" s="130" t="n">
        <v>0</v>
      </c>
      <c r="N9" s="130" t="n">
        <v>0</v>
      </c>
      <c r="O9" s="130" t="n">
        <v>6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24:56Z</dcterms:created>
  <dc:creator/>
  <dc:description/>
  <dc:language>en-US</dc:language>
  <cp:lastModifiedBy>柠檬水</cp:lastModifiedBy>
  <dcterms:modified xsi:type="dcterms:W3CDTF">2021-03-11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