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38">
  <si>
    <t xml:space="preserve">收支预算总表</t>
  </si>
  <si>
    <t xml:space="preserve">退役军人事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1</t>
  </si>
  <si>
    <t xml:space="preserve">6306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08</t>
  </si>
  <si>
    <t xml:space="preserve">  义务兵优待</t>
  </si>
  <si>
    <t xml:space="preserve">02</t>
  </si>
  <si>
    <t xml:space="preserve">  财政对工伤保险基金的补助</t>
  </si>
  <si>
    <t xml:space="preserve">28</t>
  </si>
  <si>
    <t xml:space="preserve">  行政运行</t>
  </si>
  <si>
    <t xml:space="preserve">04</t>
  </si>
  <si>
    <t xml:space="preserve">  拥军优属</t>
  </si>
  <si>
    <t xml:space="preserve">09</t>
  </si>
  <si>
    <t xml:space="preserve">  退役士兵安置</t>
  </si>
  <si>
    <t xml:space="preserve">99</t>
  </si>
  <si>
    <t xml:space="preserve">  其他优抚支出</t>
  </si>
  <si>
    <t xml:space="preserve">  其他退役安置支出</t>
  </si>
  <si>
    <t xml:space="preserve">  一般行政管理事务</t>
  </si>
  <si>
    <t xml:space="preserve">210</t>
  </si>
  <si>
    <t xml:space="preserve">11</t>
  </si>
  <si>
    <t xml:space="preserve">  行政单位医疗</t>
  </si>
  <si>
    <t xml:space="preserve">14</t>
  </si>
  <si>
    <t xml:space="preserve">  优抚对象医疗救助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优抚医疗补助资金</t>
  </si>
  <si>
    <t xml:space="preserve">  优抚对象定期补助抚恤区级补助</t>
  </si>
  <si>
    <t xml:space="preserve">  退役义务兵及士官地方一次性经济补助</t>
  </si>
  <si>
    <t xml:space="preserve">  退役士兵安置生活补助及保险补助经费</t>
  </si>
  <si>
    <t xml:space="preserve">  退役军人信访维稳经费</t>
  </si>
  <si>
    <t xml:space="preserve">  退役军人就业创业孵化园运行经费</t>
  </si>
  <si>
    <t xml:space="preserve">  退役军人服务中心运行费</t>
  </si>
  <si>
    <t xml:space="preserve">  双拥工作经费</t>
  </si>
  <si>
    <t xml:space="preserve">  企业军转干部解困资金</t>
  </si>
  <si>
    <t xml:space="preserve">  集中代养优抚对象经费</t>
  </si>
  <si>
    <t xml:space="preserve">  城镇义务兵家庭优待金</t>
  </si>
  <si>
    <t xml:space="preserve">  “两参”残疾军人医疗补助</t>
  </si>
  <si>
    <t xml:space="preserve">  自主择业军转干部医疗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30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2481709</v>
      </c>
      <c r="C6" s="17" t="n">
        <v>9959489</v>
      </c>
      <c r="D6" s="18" t="n">
        <f aca="false">IF(AND(C6&lt;&gt;0,TYPE(C6)=1),(B6-C6)/C6*100,0)</f>
        <v>25.3247932700162</v>
      </c>
      <c r="E6" s="15" t="s">
        <v>10</v>
      </c>
      <c r="F6" s="19" t="n">
        <v>2019303</v>
      </c>
      <c r="G6" s="20" t="n">
        <v>0</v>
      </c>
      <c r="H6" s="18" t="n">
        <f aca="false">IF(AND(G6&lt;&gt;0,TYPE(G6)=1),(F6-G6)/G6*100,0)</f>
        <v>0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819365</v>
      </c>
      <c r="G7" s="24" t="n">
        <v>1588390</v>
      </c>
      <c r="H7" s="18" t="n">
        <f aca="false">IF(AND(G7&lt;&gt;0,TYPE(G7)=1),(F7-G7)/G7*100,0)</f>
        <v>14.541453925043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94698</v>
      </c>
      <c r="G8" s="27" t="n">
        <v>175895</v>
      </c>
      <c r="H8" s="18" t="n">
        <f aca="false">IF(AND(G8&lt;&gt;0,TYPE(G8)=1),(F8-G8)/G8*100,0)</f>
        <v>10.6899002245658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5240</v>
      </c>
      <c r="G9" s="28" t="n">
        <v>5420</v>
      </c>
      <c r="H9" s="18" t="n">
        <f aca="false">IF(AND(G9&lt;&gt;0,TYPE(G9)=1),(F9-G9)/G9*100,0)</f>
        <v>-3.321033210332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0462406</v>
      </c>
      <c r="G10" s="29" t="n">
        <v>8189784</v>
      </c>
      <c r="H10" s="18" t="n">
        <f aca="false">IF(AND(G10&lt;&gt;0,TYPE(G10)=1),(F10-G10)/G10*100,0)</f>
        <v>27.7494742230076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2481709</v>
      </c>
      <c r="C15" s="40" t="n">
        <f aca="false">SUM(C6:C12)</f>
        <v>995948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2481709</v>
      </c>
      <c r="G15" s="35" t="n">
        <f aca="false">SUM(G6,G10)</f>
        <v>8189784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2481709</v>
      </c>
      <c r="C20" s="35" t="n">
        <f aca="false">SUM(C15:C17)</f>
        <v>995948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2481709</v>
      </c>
      <c r="G20" s="17" t="n">
        <f aca="false">SUM(G15:G15)</f>
        <v>818978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94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2" t="s">
        <v>2</v>
      </c>
    </row>
    <row r="3" customFormat="false" ht="35.45" hidden="false" customHeight="true" outlineLevel="0" collapsed="false">
      <c r="A3" s="193" t="s">
        <v>195</v>
      </c>
      <c r="B3" s="194" t="s">
        <v>30</v>
      </c>
      <c r="C3" s="195" t="s">
        <v>196</v>
      </c>
      <c r="D3" s="195" t="s">
        <v>197</v>
      </c>
      <c r="E3" s="195" t="s">
        <v>198</v>
      </c>
      <c r="F3" s="195" t="s">
        <v>199</v>
      </c>
      <c r="G3" s="195" t="s">
        <v>200</v>
      </c>
      <c r="H3" s="195" t="s">
        <v>201</v>
      </c>
      <c r="I3" s="195" t="s">
        <v>202</v>
      </c>
      <c r="J3" s="195" t="s">
        <v>203</v>
      </c>
      <c r="K3" s="195" t="s">
        <v>204</v>
      </c>
      <c r="L3" s="195" t="s">
        <v>205</v>
      </c>
      <c r="M3" s="195" t="s">
        <v>206</v>
      </c>
      <c r="N3" s="152" t="s">
        <v>207</v>
      </c>
      <c r="O3" s="152" t="s">
        <v>208</v>
      </c>
      <c r="P3" s="152" t="s">
        <v>209</v>
      </c>
      <c r="Q3" s="195" t="s">
        <v>210</v>
      </c>
      <c r="R3" s="60"/>
    </row>
    <row r="4" customFormat="false" ht="20.25" hidden="false" customHeight="true" outlineLevel="0" collapsed="false">
      <c r="A4" s="196" t="s">
        <v>1</v>
      </c>
      <c r="B4" s="197" t="n">
        <v>12481709</v>
      </c>
      <c r="C4" s="198" t="n">
        <v>1819365</v>
      </c>
      <c r="D4" s="199" t="n">
        <v>654698</v>
      </c>
      <c r="E4" s="199" t="n">
        <v>0</v>
      </c>
      <c r="F4" s="199" t="n">
        <v>0</v>
      </c>
      <c r="G4" s="199" t="n">
        <v>0</v>
      </c>
      <c r="H4" s="197" t="n">
        <v>0</v>
      </c>
      <c r="I4" s="198" t="n">
        <v>0</v>
      </c>
      <c r="J4" s="199" t="n">
        <v>0</v>
      </c>
      <c r="K4" s="197" t="n">
        <v>10007646</v>
      </c>
      <c r="L4" s="198" t="n">
        <v>0</v>
      </c>
      <c r="M4" s="199" t="n">
        <v>0</v>
      </c>
      <c r="N4" s="200" t="n">
        <v>0</v>
      </c>
      <c r="O4" s="201" t="n">
        <v>0</v>
      </c>
      <c r="P4" s="201" t="n">
        <v>0</v>
      </c>
      <c r="Q4" s="28" t="n">
        <v>0</v>
      </c>
      <c r="R4" s="202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O9" s="60"/>
      <c r="P9" s="60"/>
      <c r="Q9" s="60"/>
    </row>
    <row r="10" customFormat="false" ht="12.75" hidden="false" customHeight="true" outlineLevel="0" collapsed="false">
      <c r="A10" s="60"/>
      <c r="H10" s="60"/>
      <c r="M10" s="60"/>
      <c r="N10" s="60"/>
      <c r="O10" s="60"/>
      <c r="P10" s="60"/>
    </row>
    <row r="11" customFormat="false" ht="12.75" hidden="false" customHeight="true" outlineLevel="0" collapsed="false">
      <c r="A11" s="60"/>
      <c r="B11" s="60"/>
      <c r="H11" s="60"/>
      <c r="M11" s="60"/>
      <c r="N11" s="60"/>
      <c r="O11" s="60"/>
      <c r="P11" s="60"/>
    </row>
    <row r="12" customFormat="false" ht="12.75" hidden="false" customHeight="true" outlineLevel="0" collapsed="false">
      <c r="A12" s="60"/>
      <c r="H12" s="60"/>
      <c r="N12" s="60"/>
      <c r="O12" s="60"/>
      <c r="P12" s="60"/>
    </row>
    <row r="13" customFormat="false" ht="12.75" hidden="false" customHeight="true" outlineLevel="0" collapsed="false">
      <c r="A13" s="60"/>
      <c r="G13" s="60"/>
      <c r="O13" s="60"/>
      <c r="P13" s="60"/>
    </row>
    <row r="15" customFormat="false" ht="12.75" hidden="false" customHeight="true" outlineLevel="0" collapsed="false">
      <c r="O15" s="60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3"/>
      <c r="C1" s="203"/>
      <c r="D1" s="203"/>
      <c r="E1" s="203"/>
      <c r="F1" s="203"/>
      <c r="G1" s="203"/>
      <c r="H1" s="204" t="s">
        <v>103</v>
      </c>
    </row>
    <row r="2" customFormat="false" ht="20.1" hidden="false" customHeight="true" outlineLevel="0" collapsed="false">
      <c r="A2" s="205" t="s">
        <v>211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6" t="s">
        <v>212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13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1" t="s">
        <v>36</v>
      </c>
      <c r="G5" s="121" t="s">
        <v>80</v>
      </c>
      <c r="H5" s="86" t="s">
        <v>214</v>
      </c>
    </row>
    <row r="6" customFormat="false" ht="20.1" hidden="false" customHeight="true" outlineLevel="0" collapsed="false">
      <c r="A6" s="209" t="s">
        <v>43</v>
      </c>
      <c r="B6" s="171" t="s">
        <v>44</v>
      </c>
      <c r="C6" s="210" t="s">
        <v>45</v>
      </c>
      <c r="D6" s="208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215</v>
      </c>
    </row>
    <row r="2" customFormat="false" ht="25.5" hidden="false" customHeight="true" outlineLevel="0" collapsed="false">
      <c r="A2" s="205" t="s">
        <v>216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213" t="s">
        <v>217</v>
      </c>
      <c r="B3" s="62"/>
      <c r="C3" s="62"/>
      <c r="D3" s="62"/>
      <c r="E3" s="62"/>
      <c r="F3" s="62"/>
      <c r="G3" s="62"/>
      <c r="H3" s="206" t="s">
        <v>212</v>
      </c>
    </row>
    <row r="4" customFormat="false" ht="20.1" hidden="false" customHeight="true" outlineLevel="0" collapsed="false">
      <c r="A4" s="122" t="s">
        <v>218</v>
      </c>
      <c r="B4" s="122" t="s">
        <v>179</v>
      </c>
      <c r="C4" s="10" t="s">
        <v>219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4" t="s">
        <v>36</v>
      </c>
      <c r="D5" s="66" t="s">
        <v>143</v>
      </c>
      <c r="E5" s="9" t="s">
        <v>220</v>
      </c>
      <c r="F5" s="9"/>
      <c r="G5" s="9"/>
      <c r="H5" s="215" t="s">
        <v>148</v>
      </c>
    </row>
    <row r="6" customFormat="false" ht="33.75" hidden="false" customHeight="true" outlineLevel="0" collapsed="false">
      <c r="A6" s="122"/>
      <c r="B6" s="122"/>
      <c r="C6" s="214"/>
      <c r="D6" s="66"/>
      <c r="E6" s="216" t="s">
        <v>46</v>
      </c>
      <c r="F6" s="217" t="s">
        <v>221</v>
      </c>
      <c r="G6" s="66" t="s">
        <v>222</v>
      </c>
      <c r="H6" s="215"/>
    </row>
    <row r="7" customFormat="false" ht="20.1" hidden="false" customHeight="true" outlineLevel="0" collapsed="false">
      <c r="A7" s="69"/>
      <c r="B7" s="218"/>
      <c r="C7" s="212" t="n">
        <f aca="false">SUM(D7,F7:H7)</f>
        <v>0</v>
      </c>
      <c r="D7" s="219"/>
      <c r="E7" s="219" t="n">
        <f aca="false">SUM(F7:G7)</f>
        <v>0</v>
      </c>
      <c r="F7" s="219"/>
      <c r="G7" s="211"/>
      <c r="H7" s="220"/>
    </row>
    <row r="8" customFormat="false" ht="20.1" hidden="false" customHeight="true" outlineLevel="0" collapsed="false">
      <c r="A8" s="69"/>
      <c r="B8" s="218"/>
      <c r="C8" s="212" t="n">
        <f aca="false">SUM(D8,F8:H8)</f>
        <v>0</v>
      </c>
      <c r="D8" s="219"/>
      <c r="E8" s="219" t="n">
        <f aca="false">SUM(F8:G8)</f>
        <v>0</v>
      </c>
      <c r="F8" s="219"/>
      <c r="G8" s="211"/>
      <c r="H8" s="220"/>
    </row>
    <row r="9" customFormat="false" ht="20.1" hidden="false" customHeight="true" outlineLevel="0" collapsed="false">
      <c r="A9" s="69"/>
      <c r="B9" s="218"/>
      <c r="C9" s="212" t="n">
        <f aca="false">SUM(D9,F9:H9)</f>
        <v>0</v>
      </c>
      <c r="D9" s="219"/>
      <c r="E9" s="219" t="n">
        <f aca="false">SUM(F9:G9)</f>
        <v>0</v>
      </c>
      <c r="F9" s="219"/>
      <c r="G9" s="211"/>
      <c r="H9" s="220"/>
    </row>
    <row r="10" customFormat="false" ht="20.1" hidden="false" customHeight="true" outlineLevel="0" collapsed="false">
      <c r="A10" s="69"/>
      <c r="B10" s="218"/>
      <c r="C10" s="212" t="n">
        <f aca="false">SUM(D10,F10:H10)</f>
        <v>0</v>
      </c>
      <c r="D10" s="219"/>
      <c r="E10" s="219" t="n">
        <f aca="false">SUM(F10:G10)</f>
        <v>0</v>
      </c>
      <c r="F10" s="219"/>
      <c r="G10" s="211"/>
      <c r="H10" s="220"/>
    </row>
    <row r="11" customFormat="false" ht="20.1" hidden="false" customHeight="true" outlineLevel="0" collapsed="false">
      <c r="A11" s="69"/>
      <c r="B11" s="218"/>
      <c r="C11" s="212" t="n">
        <f aca="false">SUM(D11,F11:H11)</f>
        <v>0</v>
      </c>
      <c r="D11" s="219"/>
      <c r="E11" s="219" t="n">
        <f aca="false">SUM(F11:G11)</f>
        <v>0</v>
      </c>
      <c r="F11" s="219"/>
      <c r="G11" s="211"/>
      <c r="H11" s="220"/>
    </row>
    <row r="12" customFormat="false" ht="20.1" hidden="false" customHeight="true" outlineLevel="0" collapsed="false">
      <c r="A12" s="69"/>
      <c r="B12" s="218"/>
      <c r="C12" s="212" t="n">
        <f aca="false">SUM(D12,F12:H12)</f>
        <v>0</v>
      </c>
      <c r="D12" s="219"/>
      <c r="E12" s="219" t="n">
        <f aca="false">SUM(F12:G12)</f>
        <v>0</v>
      </c>
      <c r="F12" s="219"/>
      <c r="G12" s="211"/>
      <c r="H12" s="220"/>
    </row>
    <row r="13" customFormat="false" ht="20.1" hidden="false" customHeight="true" outlineLevel="0" collapsed="false">
      <c r="A13" s="69"/>
      <c r="B13" s="218"/>
      <c r="C13" s="212" t="n">
        <f aca="false">SUM(D13,F13:H13)</f>
        <v>0</v>
      </c>
      <c r="D13" s="219"/>
      <c r="E13" s="219" t="n">
        <f aca="false">SUM(F13:G13)</f>
        <v>0</v>
      </c>
      <c r="F13" s="219"/>
      <c r="G13" s="211"/>
      <c r="H13" s="220"/>
    </row>
    <row r="14" customFormat="false" ht="20.1" hidden="false" customHeight="true" outlineLevel="0" collapsed="false">
      <c r="A14" s="69"/>
      <c r="B14" s="218"/>
      <c r="C14" s="212" t="n">
        <f aca="false">SUM(D14,F14:H14)</f>
        <v>0</v>
      </c>
      <c r="D14" s="219"/>
      <c r="E14" s="219" t="n">
        <f aca="false">SUM(F14:G14)</f>
        <v>0</v>
      </c>
      <c r="F14" s="219"/>
      <c r="G14" s="211"/>
      <c r="H14" s="220"/>
    </row>
    <row r="15" customFormat="false" ht="20.1" hidden="false" customHeight="true" outlineLevel="0" collapsed="false">
      <c r="A15" s="69"/>
      <c r="B15" s="218"/>
      <c r="C15" s="212" t="n">
        <f aca="false">SUM(D15,F15:H15)</f>
        <v>0</v>
      </c>
      <c r="D15" s="219"/>
      <c r="E15" s="219" t="n">
        <f aca="false">SUM(F15:G15)</f>
        <v>0</v>
      </c>
      <c r="F15" s="219"/>
      <c r="G15" s="211"/>
      <c r="H15" s="220"/>
    </row>
    <row r="16" customFormat="false" ht="20.1" hidden="false" customHeight="true" outlineLevel="0" collapsed="false">
      <c r="A16" s="69"/>
      <c r="B16" s="218"/>
      <c r="C16" s="212" t="n">
        <f aca="false">SUM(D16,F16:H16)</f>
        <v>0</v>
      </c>
      <c r="D16" s="219"/>
      <c r="E16" s="219" t="n">
        <f aca="false">SUM(F16:G16)</f>
        <v>0</v>
      </c>
      <c r="F16" s="219"/>
      <c r="G16" s="211"/>
      <c r="H16" s="2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3"/>
      <c r="C1" s="203"/>
      <c r="D1" s="203"/>
      <c r="E1" s="203"/>
      <c r="F1" s="203"/>
      <c r="G1" s="203"/>
      <c r="H1" s="204" t="s">
        <v>223</v>
      </c>
    </row>
    <row r="2" customFormat="false" ht="20.1" hidden="false" customHeight="true" outlineLevel="0" collapsed="false">
      <c r="A2" s="205" t="s">
        <v>224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6" t="s">
        <v>212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25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1" t="s">
        <v>36</v>
      </c>
      <c r="G5" s="121" t="s">
        <v>80</v>
      </c>
      <c r="H5" s="86" t="s">
        <v>214</v>
      </c>
    </row>
    <row r="6" customFormat="false" ht="20.1" hidden="false" customHeight="true" outlineLevel="0" collapsed="false">
      <c r="A6" s="209" t="s">
        <v>43</v>
      </c>
      <c r="B6" s="171" t="s">
        <v>44</v>
      </c>
      <c r="C6" s="210" t="s">
        <v>45</v>
      </c>
      <c r="D6" s="208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1" t="s">
        <v>226</v>
      </c>
      <c r="B1" s="221"/>
      <c r="C1" s="221"/>
      <c r="D1" s="221"/>
      <c r="E1" s="221"/>
      <c r="F1" s="221"/>
      <c r="G1" s="221"/>
      <c r="H1" s="221"/>
    </row>
    <row r="2" customFormat="false" ht="12.7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</row>
    <row r="3" customFormat="false" ht="12.75" hidden="false" customHeight="true" outlineLevel="0" collapsed="false">
      <c r="A3" s="222" t="s">
        <v>179</v>
      </c>
      <c r="B3" s="222" t="s">
        <v>227</v>
      </c>
      <c r="C3" s="222" t="s">
        <v>228</v>
      </c>
      <c r="D3" s="9" t="s">
        <v>229</v>
      </c>
      <c r="E3" s="9"/>
      <c r="F3" s="9"/>
      <c r="G3" s="9"/>
      <c r="H3" s="223" t="s">
        <v>230</v>
      </c>
    </row>
    <row r="4" customFormat="false" ht="24" hidden="false" customHeight="true" outlineLevel="0" collapsed="false">
      <c r="A4" s="222"/>
      <c r="B4" s="222"/>
      <c r="C4" s="222"/>
      <c r="D4" s="224" t="s">
        <v>36</v>
      </c>
      <c r="E4" s="225" t="s">
        <v>231</v>
      </c>
      <c r="F4" s="225" t="s">
        <v>232</v>
      </c>
      <c r="G4" s="226" t="s">
        <v>233</v>
      </c>
      <c r="H4" s="223"/>
    </row>
    <row r="5" customFormat="false" ht="15.75" hidden="false" customHeight="true" outlineLevel="0" collapsed="false">
      <c r="A5" s="52"/>
      <c r="B5" s="227"/>
      <c r="C5" s="228"/>
      <c r="D5" s="228"/>
      <c r="E5" s="228"/>
      <c r="F5" s="228"/>
      <c r="G5" s="229"/>
      <c r="H5" s="230"/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1" t="s">
        <v>234</v>
      </c>
      <c r="B1" s="231"/>
      <c r="C1" s="231"/>
      <c r="D1" s="231"/>
      <c r="E1" s="231"/>
    </row>
    <row r="2" customFormat="false" ht="12.75" hidden="false" customHeight="true" outlineLevel="0" collapsed="false">
      <c r="A2" s="231"/>
      <c r="B2" s="231"/>
      <c r="C2" s="231"/>
      <c r="D2" s="231"/>
      <c r="E2" s="231"/>
    </row>
    <row r="3" customFormat="false" ht="24.75" hidden="false" customHeight="true" outlineLevel="0" collapsed="false">
      <c r="A3" s="85" t="s">
        <v>179</v>
      </c>
      <c r="B3" s="85" t="s">
        <v>235</v>
      </c>
      <c r="C3" s="85" t="s">
        <v>236</v>
      </c>
      <c r="D3" s="85" t="s">
        <v>237</v>
      </c>
      <c r="E3" s="85" t="s">
        <v>230</v>
      </c>
    </row>
    <row r="4" customFormat="false" ht="12.75" hidden="false" customHeight="true" outlineLevel="0" collapsed="false">
      <c r="A4" s="52"/>
      <c r="B4" s="232"/>
      <c r="C4" s="52"/>
      <c r="D4" s="229"/>
      <c r="E4" s="52"/>
    </row>
    <row r="5" customFormat="false" ht="12.75" hidden="false" customHeight="true" outlineLevel="0" collapsed="false">
      <c r="A5" s="60"/>
      <c r="B5" s="60"/>
      <c r="C5" s="60"/>
      <c r="D5" s="60"/>
      <c r="E5" s="60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3.83"/>
    <col collapsed="false" customWidth="true" hidden="false" outlineLevel="0" max="5" min="5" style="0" width="21.65"/>
    <col collapsed="false" customWidth="true" hidden="false" outlineLevel="0" max="6" min="6" style="0" width="20.16"/>
    <col collapsed="false" customWidth="true" hidden="false" outlineLevel="0" max="7" min="7" style="0" width="15.99"/>
    <col collapsed="false" customWidth="true" hidden="false" outlineLevel="0" max="8" min="8" style="0" width="18.82"/>
    <col collapsed="false" customWidth="true" hidden="false" outlineLevel="0" max="9" min="9" style="0" width="17.99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2481709</v>
      </c>
      <c r="G7" s="54" t="n">
        <v>12481709</v>
      </c>
      <c r="H7" s="55" t="n">
        <v>1248170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2481709</v>
      </c>
      <c r="G8" s="54" t="n">
        <v>12481709</v>
      </c>
      <c r="H8" s="55" t="n">
        <v>1248170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4336</v>
      </c>
      <c r="G9" s="54" t="n">
        <v>4336</v>
      </c>
      <c r="H9" s="55" t="n">
        <v>4336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3</v>
      </c>
      <c r="D10" s="52" t="s">
        <v>51</v>
      </c>
      <c r="E10" s="53" t="s">
        <v>54</v>
      </c>
      <c r="F10" s="54" t="n">
        <v>173304</v>
      </c>
      <c r="G10" s="54" t="n">
        <v>173304</v>
      </c>
      <c r="H10" s="55" t="n">
        <v>173304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5</v>
      </c>
      <c r="C11" s="52" t="s">
        <v>53</v>
      </c>
      <c r="D11" s="52" t="s">
        <v>51</v>
      </c>
      <c r="E11" s="53" t="s">
        <v>56</v>
      </c>
      <c r="F11" s="54" t="n">
        <v>3960660</v>
      </c>
      <c r="G11" s="54" t="n">
        <v>3960660</v>
      </c>
      <c r="H11" s="55" t="n">
        <v>396066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5331</v>
      </c>
      <c r="G12" s="54" t="n">
        <v>5331</v>
      </c>
      <c r="H12" s="55" t="n">
        <v>5331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48</v>
      </c>
      <c r="B13" s="52" t="s">
        <v>59</v>
      </c>
      <c r="C13" s="52" t="s">
        <v>50</v>
      </c>
      <c r="D13" s="52" t="s">
        <v>51</v>
      </c>
      <c r="E13" s="53" t="s">
        <v>60</v>
      </c>
      <c r="F13" s="54" t="n">
        <v>1618090</v>
      </c>
      <c r="G13" s="54" t="n">
        <v>1618090</v>
      </c>
      <c r="H13" s="55" t="n">
        <v>161809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48</v>
      </c>
      <c r="B14" s="52" t="s">
        <v>59</v>
      </c>
      <c r="C14" s="52" t="s">
        <v>61</v>
      </c>
      <c r="D14" s="52" t="s">
        <v>51</v>
      </c>
      <c r="E14" s="53" t="s">
        <v>62</v>
      </c>
      <c r="F14" s="54" t="n">
        <v>60000</v>
      </c>
      <c r="G14" s="54" t="n">
        <v>60000</v>
      </c>
      <c r="H14" s="55" t="n">
        <v>60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48</v>
      </c>
      <c r="B15" s="52" t="s">
        <v>63</v>
      </c>
      <c r="C15" s="52" t="s">
        <v>50</v>
      </c>
      <c r="D15" s="52" t="s">
        <v>51</v>
      </c>
      <c r="E15" s="53" t="s">
        <v>64</v>
      </c>
      <c r="F15" s="54" t="n">
        <v>2616982</v>
      </c>
      <c r="G15" s="54" t="n">
        <v>2616982</v>
      </c>
      <c r="H15" s="55" t="n">
        <v>2616982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48</v>
      </c>
      <c r="B16" s="52" t="s">
        <v>55</v>
      </c>
      <c r="C16" s="52" t="s">
        <v>65</v>
      </c>
      <c r="D16" s="52" t="s">
        <v>51</v>
      </c>
      <c r="E16" s="53" t="s">
        <v>66</v>
      </c>
      <c r="F16" s="54" t="n">
        <v>2444000</v>
      </c>
      <c r="G16" s="54" t="n">
        <v>2444000</v>
      </c>
      <c r="H16" s="55" t="n">
        <v>2444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48</v>
      </c>
      <c r="B17" s="52" t="s">
        <v>63</v>
      </c>
      <c r="C17" s="52" t="s">
        <v>65</v>
      </c>
      <c r="D17" s="52" t="s">
        <v>51</v>
      </c>
      <c r="E17" s="53" t="s">
        <v>67</v>
      </c>
      <c r="F17" s="54" t="n">
        <v>180764</v>
      </c>
      <c r="G17" s="54" t="n">
        <v>180764</v>
      </c>
      <c r="H17" s="55" t="n">
        <v>180764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48</v>
      </c>
      <c r="B18" s="52" t="s">
        <v>59</v>
      </c>
      <c r="C18" s="52" t="s">
        <v>57</v>
      </c>
      <c r="D18" s="52" t="s">
        <v>51</v>
      </c>
      <c r="E18" s="53" t="s">
        <v>68</v>
      </c>
      <c r="F18" s="54" t="n">
        <v>400000</v>
      </c>
      <c r="G18" s="54" t="n">
        <v>400000</v>
      </c>
      <c r="H18" s="55" t="n">
        <v>40000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69</v>
      </c>
      <c r="B19" s="52" t="s">
        <v>70</v>
      </c>
      <c r="C19" s="52" t="s">
        <v>50</v>
      </c>
      <c r="D19" s="52" t="s">
        <v>51</v>
      </c>
      <c r="E19" s="53" t="s">
        <v>71</v>
      </c>
      <c r="F19" s="54" t="n">
        <v>85297</v>
      </c>
      <c r="G19" s="54" t="n">
        <v>85297</v>
      </c>
      <c r="H19" s="55" t="n">
        <v>85297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69</v>
      </c>
      <c r="B20" s="52" t="s">
        <v>72</v>
      </c>
      <c r="C20" s="52" t="s">
        <v>50</v>
      </c>
      <c r="D20" s="52" t="s">
        <v>51</v>
      </c>
      <c r="E20" s="53" t="s">
        <v>73</v>
      </c>
      <c r="F20" s="54" t="n">
        <v>800000</v>
      </c>
      <c r="G20" s="54" t="n">
        <v>800000</v>
      </c>
      <c r="H20" s="55" t="n">
        <v>80000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74</v>
      </c>
      <c r="B21" s="52" t="s">
        <v>53</v>
      </c>
      <c r="C21" s="52" t="s">
        <v>65</v>
      </c>
      <c r="D21" s="52" t="s">
        <v>51</v>
      </c>
      <c r="E21" s="53" t="s">
        <v>75</v>
      </c>
      <c r="F21" s="54" t="n">
        <v>5000</v>
      </c>
      <c r="G21" s="54" t="n">
        <v>5000</v>
      </c>
      <c r="H21" s="55" t="n">
        <v>500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  <row r="22" customFormat="false" ht="16.5" hidden="false" customHeight="true" outlineLevel="0" collapsed="false">
      <c r="A22" s="52" t="s">
        <v>76</v>
      </c>
      <c r="B22" s="52" t="s">
        <v>57</v>
      </c>
      <c r="C22" s="52" t="s">
        <v>50</v>
      </c>
      <c r="D22" s="52" t="s">
        <v>51</v>
      </c>
      <c r="E22" s="53" t="s">
        <v>77</v>
      </c>
      <c r="F22" s="54" t="n">
        <v>127945</v>
      </c>
      <c r="G22" s="54" t="n">
        <v>127945</v>
      </c>
      <c r="H22" s="55" t="n">
        <v>127945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7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80</v>
      </c>
      <c r="H4" s="10"/>
      <c r="I4" s="10"/>
      <c r="J4" s="10"/>
      <c r="K4" s="65" t="s">
        <v>81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82</v>
      </c>
      <c r="I5" s="67" t="s">
        <v>83</v>
      </c>
      <c r="J5" s="67" t="s">
        <v>84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2481709</v>
      </c>
      <c r="G8" s="71" t="n">
        <v>2019303</v>
      </c>
      <c r="H8" s="16" t="n">
        <v>1819365</v>
      </c>
      <c r="I8" s="16" t="n">
        <v>194698</v>
      </c>
      <c r="J8" s="17" t="n">
        <v>5240</v>
      </c>
      <c r="K8" s="72" t="n">
        <v>10462406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2481709</v>
      </c>
      <c r="G9" s="71" t="n">
        <v>2019303</v>
      </c>
      <c r="H9" s="16" t="n">
        <v>1819365</v>
      </c>
      <c r="I9" s="16" t="n">
        <v>194698</v>
      </c>
      <c r="J9" s="17" t="n">
        <v>5240</v>
      </c>
      <c r="K9" s="72" t="n">
        <v>10462406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7</v>
      </c>
      <c r="D10" s="69" t="s">
        <v>51</v>
      </c>
      <c r="E10" s="70" t="s">
        <v>58</v>
      </c>
      <c r="F10" s="17" t="n">
        <v>5331</v>
      </c>
      <c r="G10" s="71" t="n">
        <v>5331</v>
      </c>
      <c r="H10" s="16" t="n">
        <v>5331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9</v>
      </c>
      <c r="C11" s="69" t="s">
        <v>57</v>
      </c>
      <c r="D11" s="69" t="s">
        <v>51</v>
      </c>
      <c r="E11" s="70" t="s">
        <v>68</v>
      </c>
      <c r="F11" s="17" t="n">
        <v>400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400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4336</v>
      </c>
      <c r="G12" s="71" t="n">
        <v>4336</v>
      </c>
      <c r="H12" s="16" t="n">
        <v>4336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9</v>
      </c>
      <c r="C13" s="69" t="s">
        <v>61</v>
      </c>
      <c r="D13" s="69" t="s">
        <v>51</v>
      </c>
      <c r="E13" s="70" t="s">
        <v>62</v>
      </c>
      <c r="F13" s="17" t="n">
        <v>600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600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63</v>
      </c>
      <c r="C14" s="69" t="s">
        <v>65</v>
      </c>
      <c r="D14" s="69" t="s">
        <v>51</v>
      </c>
      <c r="E14" s="70" t="s">
        <v>67</v>
      </c>
      <c r="F14" s="17" t="n">
        <v>180764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180764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55</v>
      </c>
      <c r="C15" s="69" t="s">
        <v>65</v>
      </c>
      <c r="D15" s="69" t="s">
        <v>51</v>
      </c>
      <c r="E15" s="70" t="s">
        <v>66</v>
      </c>
      <c r="F15" s="17" t="n">
        <v>2444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2444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48</v>
      </c>
      <c r="B16" s="69" t="s">
        <v>63</v>
      </c>
      <c r="C16" s="69" t="s">
        <v>50</v>
      </c>
      <c r="D16" s="69" t="s">
        <v>51</v>
      </c>
      <c r="E16" s="70" t="s">
        <v>64</v>
      </c>
      <c r="F16" s="17" t="n">
        <v>2616982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2616982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48</v>
      </c>
      <c r="B17" s="69" t="s">
        <v>59</v>
      </c>
      <c r="C17" s="69" t="s">
        <v>50</v>
      </c>
      <c r="D17" s="69" t="s">
        <v>51</v>
      </c>
      <c r="E17" s="70" t="s">
        <v>60</v>
      </c>
      <c r="F17" s="17" t="n">
        <v>1618090</v>
      </c>
      <c r="G17" s="71" t="n">
        <v>1618090</v>
      </c>
      <c r="H17" s="16" t="n">
        <v>1423152</v>
      </c>
      <c r="I17" s="16" t="n">
        <v>194698</v>
      </c>
      <c r="J17" s="17" t="n">
        <v>24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48</v>
      </c>
      <c r="B18" s="69" t="s">
        <v>53</v>
      </c>
      <c r="C18" s="69" t="s">
        <v>53</v>
      </c>
      <c r="D18" s="69" t="s">
        <v>51</v>
      </c>
      <c r="E18" s="70" t="s">
        <v>54</v>
      </c>
      <c r="F18" s="17" t="n">
        <v>173304</v>
      </c>
      <c r="G18" s="71" t="n">
        <v>173304</v>
      </c>
      <c r="H18" s="16" t="n">
        <v>173304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48</v>
      </c>
      <c r="B19" s="69" t="s">
        <v>55</v>
      </c>
      <c r="C19" s="69" t="s">
        <v>53</v>
      </c>
      <c r="D19" s="69" t="s">
        <v>51</v>
      </c>
      <c r="E19" s="70" t="s">
        <v>56</v>
      </c>
      <c r="F19" s="17" t="n">
        <v>3960660</v>
      </c>
      <c r="G19" s="71" t="n">
        <v>0</v>
      </c>
      <c r="H19" s="16" t="n">
        <v>0</v>
      </c>
      <c r="I19" s="16" t="n">
        <v>0</v>
      </c>
      <c r="J19" s="17" t="n">
        <v>0</v>
      </c>
      <c r="K19" s="72" t="n">
        <v>396066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9</v>
      </c>
      <c r="B20" s="69" t="s">
        <v>70</v>
      </c>
      <c r="C20" s="69" t="s">
        <v>50</v>
      </c>
      <c r="D20" s="69" t="s">
        <v>51</v>
      </c>
      <c r="E20" s="70" t="s">
        <v>71</v>
      </c>
      <c r="F20" s="17" t="n">
        <v>85297</v>
      </c>
      <c r="G20" s="71" t="n">
        <v>85297</v>
      </c>
      <c r="H20" s="16" t="n">
        <v>85297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69</v>
      </c>
      <c r="B21" s="69" t="s">
        <v>72</v>
      </c>
      <c r="C21" s="69" t="s">
        <v>50</v>
      </c>
      <c r="D21" s="69" t="s">
        <v>51</v>
      </c>
      <c r="E21" s="70" t="s">
        <v>73</v>
      </c>
      <c r="F21" s="17" t="n">
        <v>800000</v>
      </c>
      <c r="G21" s="71" t="n">
        <v>0</v>
      </c>
      <c r="H21" s="16" t="n">
        <v>0</v>
      </c>
      <c r="I21" s="16" t="n">
        <v>0</v>
      </c>
      <c r="J21" s="17" t="n">
        <v>0</v>
      </c>
      <c r="K21" s="72" t="n">
        <v>80000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74</v>
      </c>
      <c r="B22" s="69" t="s">
        <v>53</v>
      </c>
      <c r="C22" s="69" t="s">
        <v>65</v>
      </c>
      <c r="D22" s="69" t="s">
        <v>51</v>
      </c>
      <c r="E22" s="70" t="s">
        <v>75</v>
      </c>
      <c r="F22" s="17" t="n">
        <v>5000</v>
      </c>
      <c r="G22" s="71" t="n">
        <v>5000</v>
      </c>
      <c r="H22" s="16" t="n">
        <v>0</v>
      </c>
      <c r="I22" s="16" t="n">
        <v>0</v>
      </c>
      <c r="J22" s="17" t="n">
        <v>500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76</v>
      </c>
      <c r="B23" s="69" t="s">
        <v>57</v>
      </c>
      <c r="C23" s="69" t="s">
        <v>50</v>
      </c>
      <c r="D23" s="69" t="s">
        <v>51</v>
      </c>
      <c r="E23" s="70" t="s">
        <v>77</v>
      </c>
      <c r="F23" s="17" t="n">
        <v>127945</v>
      </c>
      <c r="G23" s="71" t="n">
        <v>127945</v>
      </c>
      <c r="H23" s="16" t="n">
        <v>127945</v>
      </c>
      <c r="I23" s="16" t="n">
        <v>0</v>
      </c>
      <c r="J23" s="17" t="n">
        <v>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5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6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7</v>
      </c>
      <c r="B4" s="81"/>
      <c r="C4" s="81"/>
      <c r="D4" s="81"/>
      <c r="E4" s="82" t="s">
        <v>88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9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0462406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0462406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9</v>
      </c>
      <c r="B9" s="87" t="s">
        <v>72</v>
      </c>
      <c r="C9" s="87" t="s">
        <v>50</v>
      </c>
      <c r="D9" s="88" t="s">
        <v>90</v>
      </c>
      <c r="E9" s="89" t="n">
        <v>5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55</v>
      </c>
      <c r="C10" s="87" t="s">
        <v>65</v>
      </c>
      <c r="D10" s="88" t="s">
        <v>91</v>
      </c>
      <c r="E10" s="89" t="n">
        <v>2126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63</v>
      </c>
      <c r="C11" s="87" t="s">
        <v>50</v>
      </c>
      <c r="D11" s="88" t="s">
        <v>92</v>
      </c>
      <c r="E11" s="89" t="n">
        <v>200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63</v>
      </c>
      <c r="C12" s="87" t="s">
        <v>50</v>
      </c>
      <c r="D12" s="88" t="s">
        <v>93</v>
      </c>
      <c r="E12" s="89" t="n">
        <v>616982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59</v>
      </c>
      <c r="C13" s="87" t="s">
        <v>57</v>
      </c>
      <c r="D13" s="88" t="s">
        <v>94</v>
      </c>
      <c r="E13" s="89" t="n">
        <v>10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59</v>
      </c>
      <c r="C14" s="87" t="s">
        <v>57</v>
      </c>
      <c r="D14" s="88" t="s">
        <v>95</v>
      </c>
      <c r="E14" s="89" t="n">
        <v>15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59</v>
      </c>
      <c r="C15" s="87" t="s">
        <v>57</v>
      </c>
      <c r="D15" s="88" t="s">
        <v>96</v>
      </c>
      <c r="E15" s="89" t="n">
        <v>15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59</v>
      </c>
      <c r="C16" s="87" t="s">
        <v>61</v>
      </c>
      <c r="D16" s="88" t="s">
        <v>97</v>
      </c>
      <c r="E16" s="89" t="n">
        <v>60000</v>
      </c>
    </row>
    <row r="17" customFormat="false" ht="18" hidden="false" customHeight="true" outlineLevel="0" collapsed="false">
      <c r="A17" s="52" t="s">
        <v>48</v>
      </c>
      <c r="B17" s="87" t="s">
        <v>63</v>
      </c>
      <c r="C17" s="87" t="s">
        <v>65</v>
      </c>
      <c r="D17" s="88" t="s">
        <v>98</v>
      </c>
      <c r="E17" s="89" t="n">
        <v>124080</v>
      </c>
    </row>
    <row r="18" customFormat="false" ht="18" hidden="false" customHeight="true" outlineLevel="0" collapsed="false">
      <c r="A18" s="52" t="s">
        <v>48</v>
      </c>
      <c r="B18" s="87" t="s">
        <v>55</v>
      </c>
      <c r="C18" s="87" t="s">
        <v>65</v>
      </c>
      <c r="D18" s="88" t="s">
        <v>99</v>
      </c>
      <c r="E18" s="89" t="n">
        <v>318000</v>
      </c>
    </row>
    <row r="19" customFormat="false" ht="18" hidden="false" customHeight="true" outlineLevel="0" collapsed="false">
      <c r="A19" s="52" t="s">
        <v>48</v>
      </c>
      <c r="B19" s="87" t="s">
        <v>55</v>
      </c>
      <c r="C19" s="87" t="s">
        <v>53</v>
      </c>
      <c r="D19" s="88" t="s">
        <v>100</v>
      </c>
      <c r="E19" s="89" t="n">
        <v>3960660</v>
      </c>
    </row>
    <row r="20" customFormat="false" ht="18" hidden="false" customHeight="true" outlineLevel="0" collapsed="false">
      <c r="A20" s="52" t="s">
        <v>69</v>
      </c>
      <c r="B20" s="87" t="s">
        <v>72</v>
      </c>
      <c r="C20" s="87" t="s">
        <v>50</v>
      </c>
      <c r="D20" s="88" t="s">
        <v>101</v>
      </c>
      <c r="E20" s="89" t="n">
        <v>300000</v>
      </c>
    </row>
    <row r="21" customFormat="false" ht="18" hidden="false" customHeight="true" outlineLevel="0" collapsed="false">
      <c r="A21" s="52" t="s">
        <v>48</v>
      </c>
      <c r="B21" s="87" t="s">
        <v>63</v>
      </c>
      <c r="C21" s="87" t="s">
        <v>65</v>
      </c>
      <c r="D21" s="88" t="s">
        <v>102</v>
      </c>
      <c r="E21" s="89" t="n">
        <v>56684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03</v>
      </c>
    </row>
    <row r="2" customFormat="false" ht="30" hidden="false" customHeight="true" outlineLevel="0" collapsed="false">
      <c r="A2" s="90" t="s">
        <v>104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05</v>
      </c>
      <c r="E5" s="51" t="s">
        <v>5</v>
      </c>
      <c r="F5" s="91" t="s">
        <v>6</v>
      </c>
      <c r="G5" s="91" t="s">
        <v>7</v>
      </c>
      <c r="H5" s="51" t="s">
        <v>105</v>
      </c>
    </row>
    <row r="6" customFormat="false" ht="21" hidden="false" customHeight="true" outlineLevel="0" collapsed="false">
      <c r="A6" s="93" t="s">
        <v>9</v>
      </c>
      <c r="B6" s="94" t="n">
        <v>12481709</v>
      </c>
      <c r="C6" s="95" t="n">
        <v>9959489</v>
      </c>
      <c r="D6" s="18" t="n">
        <f aca="false">IF(AND(C6&lt;&gt;0,TYPE(C6)=1),(B6-C6)/C6*100,0)</f>
        <v>25.3247932700162</v>
      </c>
      <c r="E6" s="93" t="s">
        <v>106</v>
      </c>
      <c r="F6" s="96" t="n">
        <v>1819365</v>
      </c>
      <c r="G6" s="97" t="n">
        <v>1588390</v>
      </c>
      <c r="H6" s="18" t="n">
        <f aca="false">IF(AND(G6&lt;&gt;0,TYPE(G6)=1),(F6-G6)/G6*100,0)</f>
        <v>14.5414539250436</v>
      </c>
    </row>
    <row r="7" customFormat="false" ht="21" hidden="false" customHeight="true" outlineLevel="0" collapsed="false">
      <c r="A7" s="93" t="s">
        <v>107</v>
      </c>
      <c r="B7" s="98" t="n">
        <v>12481709</v>
      </c>
      <c r="C7" s="99" t="n">
        <v>9959489</v>
      </c>
      <c r="D7" s="18" t="n">
        <f aca="false">IF(AND(C7&lt;&gt;0,TYPE(C7)=1),(B7-C7)/C7*100,0)</f>
        <v>25.3247932700162</v>
      </c>
      <c r="E7" s="93" t="s">
        <v>108</v>
      </c>
      <c r="F7" s="96" t="n">
        <v>194698</v>
      </c>
      <c r="G7" s="97" t="n">
        <v>175895</v>
      </c>
      <c r="H7" s="18" t="n">
        <f aca="false">IF(AND(G7&lt;&gt;0,TYPE(G7)=1),(F7-G7)/G7*100,0)</f>
        <v>10.6899002245658</v>
      </c>
    </row>
    <row r="8" customFormat="false" ht="21" hidden="false" customHeight="true" outlineLevel="0" collapsed="false">
      <c r="A8" s="93" t="s">
        <v>109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10</v>
      </c>
      <c r="F8" s="96" t="n">
        <v>5240</v>
      </c>
      <c r="G8" s="97" t="n">
        <v>5420</v>
      </c>
      <c r="H8" s="18" t="n">
        <f aca="false">IF(AND(G8&lt;&gt;0,TYPE(G8)=1),(F8-G8)/G8*100,0)</f>
        <v>-3.3210332103321</v>
      </c>
    </row>
    <row r="9" customFormat="false" ht="21" hidden="false" customHeight="true" outlineLevel="0" collapsed="false">
      <c r="A9" s="102" t="s">
        <v>111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12</v>
      </c>
      <c r="F9" s="94" t="n">
        <v>10462406</v>
      </c>
      <c r="G9" s="95" t="n">
        <v>8189784</v>
      </c>
      <c r="H9" s="18" t="n">
        <f aca="false">IF(AND(G9&lt;&gt;0,TYPE(G9)=1),(F9-G9)/G9*100,0)</f>
        <v>27.7494742230076</v>
      </c>
    </row>
    <row r="10" customFormat="false" ht="21" hidden="false" customHeight="true" outlineLevel="0" collapsed="false">
      <c r="A10" s="102" t="s">
        <v>113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07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09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11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12481709</v>
      </c>
      <c r="G14" s="107" t="n">
        <f aca="false">SUM(G6:G9)</f>
        <v>995948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14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12481709</v>
      </c>
      <c r="C20" s="108" t="n">
        <f aca="false">SUM(C6)</f>
        <v>9959489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12481709</v>
      </c>
      <c r="G20" s="107" t="n">
        <f aca="false">G14</f>
        <v>995948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6" min="6" style="0" width="17.32"/>
    <col collapsed="false" customWidth="true" hidden="false" outlineLevel="0" max="8" min="7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1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1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17</v>
      </c>
      <c r="H4" s="120" t="s">
        <v>118</v>
      </c>
      <c r="I4" s="120" t="s">
        <v>119</v>
      </c>
      <c r="J4" s="120" t="s">
        <v>120</v>
      </c>
      <c r="K4" s="120" t="s">
        <v>121</v>
      </c>
      <c r="L4" s="121" t="s">
        <v>122</v>
      </c>
      <c r="M4" s="120" t="s">
        <v>123</v>
      </c>
      <c r="N4" s="121" t="s">
        <v>124</v>
      </c>
      <c r="O4" s="121" t="s">
        <v>125</v>
      </c>
      <c r="P4" s="121" t="s">
        <v>126</v>
      </c>
      <c r="Q4" s="121" t="s">
        <v>127</v>
      </c>
      <c r="R4" s="122" t="s">
        <v>128</v>
      </c>
      <c r="S4" s="120" t="s">
        <v>129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30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1819365</v>
      </c>
      <c r="G7" s="127" t="n">
        <v>606264</v>
      </c>
      <c r="H7" s="127" t="n">
        <v>151884</v>
      </c>
      <c r="I7" s="127" t="n">
        <v>356940</v>
      </c>
      <c r="J7" s="127" t="n">
        <v>0</v>
      </c>
      <c r="K7" s="127" t="n">
        <v>173304</v>
      </c>
      <c r="L7" s="128" t="n">
        <v>0</v>
      </c>
      <c r="M7" s="129" t="n">
        <v>308064</v>
      </c>
      <c r="N7" s="127" t="n">
        <v>85297</v>
      </c>
      <c r="O7" s="127" t="n">
        <v>0</v>
      </c>
      <c r="P7" s="127" t="n">
        <v>9667</v>
      </c>
      <c r="Q7" s="127" t="n">
        <v>127945</v>
      </c>
      <c r="R7" s="127" t="n">
        <v>0</v>
      </c>
      <c r="S7" s="128" t="n">
        <v>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1819365</v>
      </c>
      <c r="G8" s="127" t="n">
        <v>606264</v>
      </c>
      <c r="H8" s="127" t="n">
        <v>151884</v>
      </c>
      <c r="I8" s="127" t="n">
        <v>356940</v>
      </c>
      <c r="J8" s="127" t="n">
        <v>0</v>
      </c>
      <c r="K8" s="127" t="n">
        <v>173304</v>
      </c>
      <c r="L8" s="128" t="n">
        <v>0</v>
      </c>
      <c r="M8" s="129" t="n">
        <v>308064</v>
      </c>
      <c r="N8" s="127" t="n">
        <v>85297</v>
      </c>
      <c r="O8" s="127" t="n">
        <v>0</v>
      </c>
      <c r="P8" s="127" t="n">
        <v>9667</v>
      </c>
      <c r="Q8" s="127" t="n">
        <v>127945</v>
      </c>
      <c r="R8" s="127" t="n">
        <v>0</v>
      </c>
      <c r="S8" s="128" t="n">
        <v>0</v>
      </c>
      <c r="T8" s="130"/>
    </row>
    <row r="9" customFormat="false" ht="20.1" hidden="false" customHeight="true" outlineLevel="0" collapsed="false">
      <c r="A9" s="125" t="s">
        <v>48</v>
      </c>
      <c r="B9" s="125" t="s">
        <v>53</v>
      </c>
      <c r="C9" s="125" t="s">
        <v>53</v>
      </c>
      <c r="D9" s="125" t="s">
        <v>51</v>
      </c>
      <c r="E9" s="126" t="s">
        <v>54</v>
      </c>
      <c r="F9" s="127" t="n">
        <v>173304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173304</v>
      </c>
      <c r="L9" s="128" t="n">
        <v>0</v>
      </c>
      <c r="M9" s="129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48</v>
      </c>
      <c r="B10" s="125" t="s">
        <v>49</v>
      </c>
      <c r="C10" s="125" t="s">
        <v>50</v>
      </c>
      <c r="D10" s="125" t="s">
        <v>51</v>
      </c>
      <c r="E10" s="126" t="s">
        <v>52</v>
      </c>
      <c r="F10" s="127" t="n">
        <v>4336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0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4336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48</v>
      </c>
      <c r="B11" s="125" t="s">
        <v>49</v>
      </c>
      <c r="C11" s="125" t="s">
        <v>57</v>
      </c>
      <c r="D11" s="125" t="s">
        <v>51</v>
      </c>
      <c r="E11" s="126" t="s">
        <v>58</v>
      </c>
      <c r="F11" s="127" t="n">
        <v>5331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5331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48</v>
      </c>
      <c r="B12" s="125" t="s">
        <v>59</v>
      </c>
      <c r="C12" s="125" t="s">
        <v>50</v>
      </c>
      <c r="D12" s="125" t="s">
        <v>51</v>
      </c>
      <c r="E12" s="126" t="s">
        <v>60</v>
      </c>
      <c r="F12" s="127" t="n">
        <v>1423152</v>
      </c>
      <c r="G12" s="127" t="n">
        <v>606264</v>
      </c>
      <c r="H12" s="127" t="n">
        <v>151884</v>
      </c>
      <c r="I12" s="127" t="n">
        <v>356940</v>
      </c>
      <c r="J12" s="127" t="n">
        <v>0</v>
      </c>
      <c r="K12" s="127" t="n">
        <v>0</v>
      </c>
      <c r="L12" s="128" t="n">
        <v>0</v>
      </c>
      <c r="M12" s="129" t="n">
        <v>308064</v>
      </c>
      <c r="N12" s="127" t="n">
        <v>0</v>
      </c>
      <c r="O12" s="127" t="n">
        <v>0</v>
      </c>
      <c r="P12" s="127" t="n">
        <v>0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69</v>
      </c>
      <c r="B13" s="125" t="s">
        <v>70</v>
      </c>
      <c r="C13" s="125" t="s">
        <v>50</v>
      </c>
      <c r="D13" s="125" t="s">
        <v>51</v>
      </c>
      <c r="E13" s="126" t="s">
        <v>71</v>
      </c>
      <c r="F13" s="127" t="n">
        <v>85297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85297</v>
      </c>
      <c r="O13" s="127" t="n">
        <v>0</v>
      </c>
      <c r="P13" s="127" t="n">
        <v>0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76</v>
      </c>
      <c r="B14" s="125" t="s">
        <v>57</v>
      </c>
      <c r="C14" s="125" t="s">
        <v>50</v>
      </c>
      <c r="D14" s="125" t="s">
        <v>51</v>
      </c>
      <c r="E14" s="126" t="s">
        <v>77</v>
      </c>
      <c r="F14" s="127" t="n">
        <v>127945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0</v>
      </c>
      <c r="O14" s="127" t="n">
        <v>0</v>
      </c>
      <c r="P14" s="127" t="n">
        <v>0</v>
      </c>
      <c r="Q14" s="127" t="n">
        <v>127945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32"/>
      <c r="B15" s="132"/>
      <c r="C15" s="132"/>
      <c r="D15" s="132"/>
      <c r="E15" s="133"/>
      <c r="F15" s="132"/>
      <c r="G15" s="132"/>
      <c r="H15" s="132"/>
      <c r="I15" s="134"/>
      <c r="J15" s="132"/>
      <c r="K15" s="134"/>
      <c r="L15" s="132"/>
      <c r="M15" s="132"/>
      <c r="N15" s="134"/>
      <c r="O15" s="134"/>
      <c r="P15" s="134"/>
      <c r="Q15" s="134"/>
      <c r="R15" s="134"/>
      <c r="S15" s="134"/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5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31</v>
      </c>
      <c r="B1" s="57"/>
      <c r="C1" s="57"/>
      <c r="D1" s="57"/>
      <c r="E1" s="145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6"/>
    </row>
    <row r="2" customFormat="false" ht="38.25" hidden="false" customHeight="true" outlineLevel="0" collapsed="false">
      <c r="A2" s="147" t="s">
        <v>13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3</v>
      </c>
      <c r="H4" s="68" t="s">
        <v>134</v>
      </c>
      <c r="I4" s="68" t="s">
        <v>135</v>
      </c>
      <c r="J4" s="148" t="s">
        <v>136</v>
      </c>
      <c r="K4" s="149" t="s">
        <v>137</v>
      </c>
      <c r="L4" s="150" t="s">
        <v>138</v>
      </c>
      <c r="M4" s="68" t="s">
        <v>139</v>
      </c>
      <c r="N4" s="68" t="s">
        <v>140</v>
      </c>
      <c r="O4" s="68" t="s">
        <v>141</v>
      </c>
      <c r="P4" s="68" t="s">
        <v>142</v>
      </c>
      <c r="Q4" s="68" t="s">
        <v>143</v>
      </c>
      <c r="R4" s="68" t="s">
        <v>144</v>
      </c>
      <c r="S4" s="68" t="s">
        <v>145</v>
      </c>
      <c r="T4" s="68" t="s">
        <v>146</v>
      </c>
      <c r="U4" s="68" t="s">
        <v>147</v>
      </c>
      <c r="V4" s="68" t="s">
        <v>148</v>
      </c>
      <c r="W4" s="68" t="s">
        <v>149</v>
      </c>
      <c r="X4" s="68" t="s">
        <v>150</v>
      </c>
      <c r="Y4" s="68" t="s">
        <v>151</v>
      </c>
      <c r="Z4" s="68" t="s">
        <v>152</v>
      </c>
      <c r="AA4" s="68" t="s">
        <v>153</v>
      </c>
      <c r="AB4" s="68" t="s">
        <v>154</v>
      </c>
      <c r="AC4" s="68" t="s">
        <v>155</v>
      </c>
      <c r="AD4" s="68" t="s">
        <v>156</v>
      </c>
      <c r="AE4" s="68" t="s">
        <v>157</v>
      </c>
      <c r="AF4" s="68" t="s">
        <v>158</v>
      </c>
      <c r="AG4" s="68" t="s">
        <v>159</v>
      </c>
      <c r="AH4" s="68" t="s">
        <v>160</v>
      </c>
      <c r="AI4" s="68" t="s">
        <v>161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62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60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194698</v>
      </c>
      <c r="G7" s="155" t="n">
        <v>18382</v>
      </c>
      <c r="H7" s="155" t="n">
        <v>0</v>
      </c>
      <c r="I7" s="155" t="n">
        <v>0</v>
      </c>
      <c r="J7" s="155" t="n">
        <v>0</v>
      </c>
      <c r="K7" s="155" t="n">
        <v>890</v>
      </c>
      <c r="L7" s="155" t="n">
        <v>10900</v>
      </c>
      <c r="M7" s="155" t="n">
        <v>23000</v>
      </c>
      <c r="N7" s="155" t="n">
        <v>0</v>
      </c>
      <c r="O7" s="155" t="n">
        <v>0</v>
      </c>
      <c r="P7" s="155" t="n">
        <v>32560</v>
      </c>
      <c r="Q7" s="155" t="n">
        <v>0</v>
      </c>
      <c r="R7" s="155" t="n">
        <v>0</v>
      </c>
      <c r="S7" s="155" t="n">
        <v>0</v>
      </c>
      <c r="T7" s="155" t="n">
        <v>3560</v>
      </c>
      <c r="U7" s="155" t="n">
        <v>0</v>
      </c>
      <c r="V7" s="155" t="n">
        <v>17958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5800</v>
      </c>
      <c r="AC7" s="155" t="n">
        <v>0</v>
      </c>
      <c r="AD7" s="155" t="n">
        <v>10662</v>
      </c>
      <c r="AE7" s="155" t="n">
        <v>31986</v>
      </c>
      <c r="AF7" s="155" t="n">
        <v>0</v>
      </c>
      <c r="AG7" s="155" t="n">
        <v>3900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194698</v>
      </c>
      <c r="G8" s="155" t="n">
        <v>18382</v>
      </c>
      <c r="H8" s="155" t="n">
        <v>0</v>
      </c>
      <c r="I8" s="155" t="n">
        <v>0</v>
      </c>
      <c r="J8" s="155" t="n">
        <v>0</v>
      </c>
      <c r="K8" s="155" t="n">
        <v>890</v>
      </c>
      <c r="L8" s="155" t="n">
        <v>10900</v>
      </c>
      <c r="M8" s="155" t="n">
        <v>23000</v>
      </c>
      <c r="N8" s="155" t="n">
        <v>0</v>
      </c>
      <c r="O8" s="155" t="n">
        <v>0</v>
      </c>
      <c r="P8" s="155" t="n">
        <v>32560</v>
      </c>
      <c r="Q8" s="155" t="n">
        <v>0</v>
      </c>
      <c r="R8" s="155" t="n">
        <v>0</v>
      </c>
      <c r="S8" s="155" t="n">
        <v>0</v>
      </c>
      <c r="T8" s="155" t="n">
        <v>3560</v>
      </c>
      <c r="U8" s="155" t="n">
        <v>0</v>
      </c>
      <c r="V8" s="155" t="n">
        <v>17958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5800</v>
      </c>
      <c r="AC8" s="155" t="n">
        <v>0</v>
      </c>
      <c r="AD8" s="155" t="n">
        <v>10662</v>
      </c>
      <c r="AE8" s="155" t="n">
        <v>31986</v>
      </c>
      <c r="AF8" s="155" t="n">
        <v>0</v>
      </c>
      <c r="AG8" s="155" t="n">
        <v>3900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48</v>
      </c>
      <c r="B9" s="153" t="s">
        <v>59</v>
      </c>
      <c r="C9" s="153" t="s">
        <v>50</v>
      </c>
      <c r="D9" s="153" t="s">
        <v>163</v>
      </c>
      <c r="E9" s="154" t="s">
        <v>60</v>
      </c>
      <c r="F9" s="155" t="n">
        <v>194698</v>
      </c>
      <c r="G9" s="155" t="n">
        <v>18382</v>
      </c>
      <c r="H9" s="155" t="n">
        <v>0</v>
      </c>
      <c r="I9" s="155" t="n">
        <v>0</v>
      </c>
      <c r="J9" s="155" t="n">
        <v>0</v>
      </c>
      <c r="K9" s="155" t="n">
        <v>890</v>
      </c>
      <c r="L9" s="155" t="n">
        <v>10900</v>
      </c>
      <c r="M9" s="155" t="n">
        <v>23000</v>
      </c>
      <c r="N9" s="155" t="n">
        <v>0</v>
      </c>
      <c r="O9" s="155" t="n">
        <v>0</v>
      </c>
      <c r="P9" s="155" t="n">
        <v>32560</v>
      </c>
      <c r="Q9" s="155" t="n">
        <v>0</v>
      </c>
      <c r="R9" s="155" t="n">
        <v>0</v>
      </c>
      <c r="S9" s="155" t="n">
        <v>0</v>
      </c>
      <c r="T9" s="155" t="n">
        <v>3560</v>
      </c>
      <c r="U9" s="155" t="n">
        <v>0</v>
      </c>
      <c r="V9" s="155" t="n">
        <v>17958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5800</v>
      </c>
      <c r="AC9" s="155" t="n">
        <v>0</v>
      </c>
      <c r="AD9" s="155" t="n">
        <v>10662</v>
      </c>
      <c r="AE9" s="155" t="n">
        <v>31986</v>
      </c>
      <c r="AF9" s="155" t="n">
        <v>0</v>
      </c>
      <c r="AG9" s="155" t="n">
        <v>3900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0" t="s">
        <v>164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6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6</v>
      </c>
      <c r="H4" s="68" t="s">
        <v>167</v>
      </c>
      <c r="I4" s="68" t="s">
        <v>168</v>
      </c>
      <c r="J4" s="121" t="s">
        <v>169</v>
      </c>
      <c r="K4" s="121" t="s">
        <v>170</v>
      </c>
      <c r="L4" s="68" t="s">
        <v>171</v>
      </c>
      <c r="M4" s="68" t="s">
        <v>172</v>
      </c>
      <c r="N4" s="148" t="s">
        <v>173</v>
      </c>
      <c r="O4" s="121" t="s">
        <v>174</v>
      </c>
      <c r="P4" s="68" t="s">
        <v>175</v>
      </c>
      <c r="Q4" s="170" t="s">
        <v>176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62</v>
      </c>
      <c r="F5" s="68"/>
      <c r="G5" s="68"/>
      <c r="H5" s="68"/>
      <c r="I5" s="68"/>
      <c r="J5" s="121"/>
      <c r="K5" s="121"/>
      <c r="L5" s="68"/>
      <c r="M5" s="68"/>
      <c r="N5" s="148"/>
      <c r="O5" s="121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1"/>
      <c r="K6" s="121"/>
      <c r="L6" s="68"/>
      <c r="M6" s="68"/>
      <c r="N6" s="148"/>
      <c r="O6" s="121"/>
      <c r="P6" s="68"/>
      <c r="Q6" s="170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524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5000</v>
      </c>
      <c r="L7" s="127" t="n">
        <v>0</v>
      </c>
      <c r="M7" s="127" t="n">
        <v>0</v>
      </c>
      <c r="N7" s="127" t="n">
        <v>0</v>
      </c>
      <c r="O7" s="127" t="n">
        <v>240</v>
      </c>
      <c r="P7" s="128" t="n">
        <v>0</v>
      </c>
      <c r="Q7" s="172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524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5000</v>
      </c>
      <c r="L8" s="127" t="n">
        <v>0</v>
      </c>
      <c r="M8" s="127" t="n">
        <v>0</v>
      </c>
      <c r="N8" s="127" t="n">
        <v>0</v>
      </c>
      <c r="O8" s="127" t="n">
        <v>240</v>
      </c>
      <c r="P8" s="128" t="n">
        <v>0</v>
      </c>
      <c r="Q8" s="172" t="n">
        <v>0</v>
      </c>
    </row>
    <row r="9" customFormat="false" ht="20.1" hidden="false" customHeight="true" outlineLevel="0" collapsed="false">
      <c r="A9" s="127" t="n">
        <v>208</v>
      </c>
      <c r="B9" s="127" t="n">
        <v>28</v>
      </c>
      <c r="C9" s="127" t="n">
        <v>1</v>
      </c>
      <c r="D9" s="125" t="s">
        <v>163</v>
      </c>
      <c r="E9" s="126" t="s">
        <v>60</v>
      </c>
      <c r="F9" s="127" t="n">
        <v>24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0</v>
      </c>
      <c r="M9" s="127" t="n">
        <v>0</v>
      </c>
      <c r="N9" s="127" t="n">
        <v>0</v>
      </c>
      <c r="O9" s="127" t="n">
        <v>240</v>
      </c>
      <c r="P9" s="128" t="n">
        <v>0</v>
      </c>
      <c r="Q9" s="172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63</v>
      </c>
      <c r="E10" s="126" t="s">
        <v>75</v>
      </c>
      <c r="F10" s="127" t="n">
        <v>5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2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3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6"/>
    </row>
    <row r="12" customFormat="false" ht="20.1" hidden="false" customHeight="true" outlineLevel="0" collapsed="false">
      <c r="A12" s="132"/>
      <c r="B12" s="132"/>
      <c r="C12" s="132"/>
      <c r="D12" s="132"/>
      <c r="E12" s="174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6"/>
    </row>
    <row r="13" customFormat="false" ht="20.1" hidden="false" customHeight="true" outlineLevel="0" collapsed="false">
      <c r="A13" s="132"/>
      <c r="B13" s="132"/>
      <c r="C13" s="132"/>
      <c r="D13" s="132"/>
      <c r="E13" s="174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6"/>
    </row>
    <row r="14" customFormat="false" ht="20.1" hidden="false" customHeight="true" outlineLevel="0" collapsed="false">
      <c r="A14" s="132"/>
      <c r="B14" s="132"/>
      <c r="C14" s="132"/>
      <c r="D14" s="132"/>
      <c r="E14" s="173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6"/>
    </row>
    <row r="15" customFormat="false" ht="20.1" hidden="false" customHeight="true" outlineLevel="0" collapsed="false">
      <c r="A15" s="132"/>
      <c r="B15" s="132"/>
      <c r="C15" s="132"/>
      <c r="D15" s="132"/>
      <c r="E15" s="173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6"/>
    </row>
    <row r="16" customFormat="false" ht="20.1" hidden="false" customHeight="true" outlineLevel="0" collapsed="false">
      <c r="A16" s="132"/>
      <c r="B16" s="132"/>
      <c r="C16" s="132"/>
      <c r="D16" s="132"/>
      <c r="E16" s="175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6"/>
    </row>
    <row r="17" customFormat="false" ht="20.1" hidden="false" customHeight="true" outlineLevel="0" collapsed="false">
      <c r="A17" s="132"/>
      <c r="B17" s="132"/>
      <c r="C17" s="132"/>
      <c r="D17" s="132"/>
      <c r="E17" s="174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77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78</v>
      </c>
      <c r="N2" s="177"/>
    </row>
    <row r="3" customFormat="false" ht="21.75" hidden="false" customHeight="true" outlineLevel="0" collapsed="false">
      <c r="A3" s="86" t="s">
        <v>34</v>
      </c>
      <c r="B3" s="86" t="s">
        <v>179</v>
      </c>
      <c r="C3" s="179" t="s">
        <v>36</v>
      </c>
      <c r="D3" s="180" t="s">
        <v>180</v>
      </c>
      <c r="E3" s="180"/>
      <c r="F3" s="180" t="s">
        <v>181</v>
      </c>
      <c r="G3" s="180"/>
      <c r="H3" s="180"/>
      <c r="I3" s="180"/>
      <c r="J3" s="180"/>
      <c r="K3" s="180"/>
      <c r="L3" s="181" t="s">
        <v>148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82</v>
      </c>
      <c r="E4" s="182" t="s">
        <v>183</v>
      </c>
      <c r="F4" s="182" t="s">
        <v>184</v>
      </c>
      <c r="G4" s="183" t="s">
        <v>185</v>
      </c>
      <c r="H4" s="180" t="s">
        <v>186</v>
      </c>
      <c r="I4" s="180"/>
      <c r="J4" s="184" t="s">
        <v>187</v>
      </c>
      <c r="K4" s="184"/>
      <c r="L4" s="182" t="s">
        <v>188</v>
      </c>
      <c r="M4" s="185" t="s">
        <v>189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90</v>
      </c>
      <c r="I5" s="182" t="s">
        <v>191</v>
      </c>
      <c r="J5" s="182" t="s">
        <v>192</v>
      </c>
      <c r="K5" s="182" t="s">
        <v>193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17958</v>
      </c>
      <c r="D6" s="188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17958</v>
      </c>
      <c r="M6" s="189" t="n">
        <v>17958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17958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17958</v>
      </c>
      <c r="M7" s="189" t="n">
        <v>17958</v>
      </c>
      <c r="N7" s="177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7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7"/>
    </row>
    <row r="10" customFormat="false" ht="9.75" hidden="false" customHeight="true" outlineLevel="0" collapsed="false">
      <c r="B10" s="60"/>
      <c r="C10" s="60"/>
      <c r="D10" s="60"/>
      <c r="E10" s="177"/>
      <c r="F10" s="60"/>
      <c r="G10" s="60"/>
      <c r="H10" s="60"/>
      <c r="I10" s="60"/>
      <c r="J10" s="60"/>
      <c r="K10" s="60"/>
      <c r="L10" s="60"/>
      <c r="M10" s="60"/>
      <c r="N10" s="177"/>
    </row>
    <row r="11" customFormat="false" ht="9.75" hidden="false" customHeight="true" outlineLevel="0" collapsed="false">
      <c r="B11" s="60"/>
      <c r="C11" s="60"/>
      <c r="D11" s="60"/>
      <c r="E11" s="177"/>
      <c r="F11" s="177"/>
      <c r="G11" s="177"/>
      <c r="H11" s="60"/>
      <c r="I11" s="177"/>
      <c r="J11" s="177"/>
      <c r="K11" s="177"/>
      <c r="L11" s="60"/>
      <c r="M11" s="60"/>
      <c r="N11" s="177"/>
    </row>
    <row r="12" customFormat="false" ht="9.75" hidden="false" customHeight="true" outlineLevel="0" collapsed="false">
      <c r="C12" s="60"/>
      <c r="D12" s="60"/>
      <c r="E12" s="177"/>
      <c r="F12" s="177"/>
      <c r="G12" s="177"/>
      <c r="H12" s="60"/>
      <c r="I12" s="177"/>
      <c r="J12" s="177"/>
      <c r="K12" s="177"/>
      <c r="L12" s="177"/>
      <c r="M12" s="60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60"/>
      <c r="I13" s="177"/>
      <c r="J13" s="177"/>
      <c r="K13" s="177"/>
      <c r="L13" s="177"/>
      <c r="M13" s="60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60"/>
      <c r="I14" s="177"/>
      <c r="J14" s="177"/>
      <c r="K14" s="177"/>
      <c r="L14" s="177"/>
      <c r="M14" s="60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60"/>
      <c r="I15" s="177"/>
      <c r="J15" s="177"/>
      <c r="K15" s="177"/>
      <c r="L15" s="60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60"/>
      <c r="I16" s="177"/>
      <c r="J16" s="177"/>
      <c r="K16" s="177"/>
      <c r="L16" s="60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60"/>
      <c r="I17" s="177"/>
      <c r="J17" s="177"/>
      <c r="K17" s="177"/>
      <c r="L17" s="60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60"/>
      <c r="I18" s="177"/>
      <c r="J18" s="177"/>
      <c r="K18" s="177"/>
      <c r="L18" s="60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60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3-09T09:27:34Z</cp:lastPrinted>
  <dcterms:modified xsi:type="dcterms:W3CDTF">2021-03-09T09:56:34Z</dcterms:modified>
  <cp:revision>0</cp:revision>
  <dc:subject/>
  <dc:title/>
</cp:coreProperties>
</file>