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3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3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4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9">
  <si>
    <t xml:space="preserve">收支预算总表</t>
  </si>
  <si>
    <t xml:space="preserve">卫生健康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6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301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行政运行</t>
  </si>
  <si>
    <t xml:space="preserve">06</t>
  </si>
  <si>
    <t xml:space="preserve">  中医（民族医）药专项</t>
  </si>
  <si>
    <t xml:space="preserve">03</t>
  </si>
  <si>
    <t xml:space="preserve">99</t>
  </si>
  <si>
    <t xml:space="preserve">  其他基层医疗卫生机构支出</t>
  </si>
  <si>
    <t xml:space="preserve">07</t>
  </si>
  <si>
    <t xml:space="preserve">  其他计划生育事务支出</t>
  </si>
  <si>
    <t xml:space="preserve">  其他公立医院支出</t>
  </si>
  <si>
    <t xml:space="preserve">04</t>
  </si>
  <si>
    <t xml:space="preserve">08</t>
  </si>
  <si>
    <t xml:space="preserve">  基本公共卫生服务</t>
  </si>
  <si>
    <t xml:space="preserve">  一般行政管理事务</t>
  </si>
  <si>
    <t xml:space="preserve">09</t>
  </si>
  <si>
    <t xml:space="preserve">  重大公共卫生服务</t>
  </si>
  <si>
    <t xml:space="preserve">213</t>
  </si>
  <si>
    <t xml:space="preserve">  社会发展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中医药专项区级配套</t>
  </si>
  <si>
    <t xml:space="preserve">  优生优育妇女增补叶酸</t>
  </si>
  <si>
    <t xml:space="preserve">  新型冠状病毒肺炎疫情防控专项</t>
  </si>
  <si>
    <t xml:space="preserve">  县级公立医院取消药品加成区级补助</t>
  </si>
  <si>
    <t xml:space="preserve">  卫生许可证工本费</t>
  </si>
  <si>
    <t xml:space="preserve">  卫生计生宣教</t>
  </si>
  <si>
    <t xml:space="preserve">  卫生扶贫医疗救助基金</t>
  </si>
  <si>
    <t xml:space="preserve">  卫健系统人员招考考务费</t>
  </si>
  <si>
    <t xml:space="preserve">  视频会议系统建设</t>
  </si>
  <si>
    <t xml:space="preserve">  社会心理服务体系建设</t>
  </si>
  <si>
    <t xml:space="preserve">  农村卫计人员技能提升</t>
  </si>
  <si>
    <t xml:space="preserve">  农村妇幼保健区级配套</t>
  </si>
  <si>
    <t xml:space="preserve">  农村妇女“两癌”检查</t>
  </si>
  <si>
    <t xml:space="preserve">  免费孕优、生殖普查</t>
  </si>
  <si>
    <t xml:space="preserve">  免费婚检区级配套</t>
  </si>
  <si>
    <t xml:space="preserve">  慢病示范区专项</t>
  </si>
  <si>
    <t xml:space="preserve">  流动人口管理工作经费</t>
  </si>
  <si>
    <t xml:space="preserve">  两奖两扶</t>
  </si>
  <si>
    <t xml:space="preserve">  科级干部及援彝干部体检费</t>
  </si>
  <si>
    <t xml:space="preserve">  降消项目区级配套</t>
  </si>
  <si>
    <t xml:space="preserve">  计划生育特殊困难家庭补助</t>
  </si>
  <si>
    <t xml:space="preserve">  计划生育免费技术服务</t>
  </si>
  <si>
    <t xml:space="preserve">  计划生育经费、诚信计生、综合改革</t>
  </si>
  <si>
    <t xml:space="preserve">  基层医疗卫生机构基药补助</t>
  </si>
  <si>
    <t xml:space="preserve">  独生子女父母奖励</t>
  </si>
  <si>
    <t xml:space="preserve">  地方病防治</t>
  </si>
  <si>
    <t xml:space="preserve">  村卫生室医保网络运行维护费</t>
  </si>
  <si>
    <t xml:space="preserve">  村卫生室（乡村医生）补助</t>
  </si>
  <si>
    <t xml:space="preserve">  从业人员预防性体检费</t>
  </si>
  <si>
    <t xml:space="preserve">  城乡一体化改革利州区奖励扶助</t>
  </si>
  <si>
    <t xml:space="preserve">  重度精神病防治区级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支出</t>
    </r>
  </si>
  <si>
    <t xml:space="preserve">公务用车购置以及运行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因公）</t>
    </r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r>
      <rPr>
        <sz val="9"/>
        <rFont val="Noto Sans"/>
        <family val="2"/>
      </rPr>
      <t xml:space="preserve">小　　　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接待）</t>
    </r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“智慧广元”人口健康信息化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7048993</v>
      </c>
      <c r="C6" s="17" t="n">
        <v>39186749</v>
      </c>
      <c r="D6" s="18" t="n">
        <f aca="false">IF(AND(C6&lt;&gt;0,TYPE(C6)=1),(B6-C6)/C6*100,0)</f>
        <v>-30.9741336286917</v>
      </c>
      <c r="E6" s="15" t="s">
        <v>10</v>
      </c>
      <c r="F6" s="19" t="n">
        <v>6549345</v>
      </c>
      <c r="G6" s="20" t="n">
        <v>6310875</v>
      </c>
      <c r="H6" s="18" t="n">
        <f aca="false">IF(AND(G6&lt;&gt;0,TYPE(G6)=1),(F6-G6)/G6*100,0)</f>
        <v>3.7787153128528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136049</v>
      </c>
      <c r="G7" s="24" t="n">
        <v>4945406</v>
      </c>
      <c r="H7" s="18" t="n">
        <f aca="false">IF(AND(G7&lt;&gt;0,TYPE(G7)=1),(F7-G7)/G7*100,0)</f>
        <v>3.8549514438248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54556</v>
      </c>
      <c r="G8" s="27" t="n">
        <v>633389</v>
      </c>
      <c r="H8" s="18" t="n">
        <f aca="false">IF(AND(G8&lt;&gt;0,TYPE(G8)=1),(F8-G8)/G8*100,0)</f>
        <v>3.3418641624657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58740</v>
      </c>
      <c r="G9" s="28" t="n">
        <v>732080</v>
      </c>
      <c r="H9" s="18" t="n">
        <f aca="false">IF(AND(G9&lt;&gt;0,TYPE(G9)=1),(F9-G9)/G9*100,0)</f>
        <v>3.641678505081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499648</v>
      </c>
      <c r="G10" s="29" t="n">
        <v>32875874</v>
      </c>
      <c r="H10" s="18" t="n">
        <f aca="false">IF(AND(G10&lt;&gt;0,TYPE(G10)=1),(F10-G10)/G10*100,0)</f>
        <v>-37.645314007469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7048993</v>
      </c>
      <c r="C15" s="40" t="n">
        <f aca="false">SUM(C6:C12)</f>
        <v>3918674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7048993</v>
      </c>
      <c r="G15" s="35" t="n">
        <f aca="false">SUM(G6,G10)</f>
        <v>3918674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7048993</v>
      </c>
      <c r="C20" s="35" t="n">
        <f aca="false">SUM(C15:C17)</f>
        <v>3918674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7048993</v>
      </c>
      <c r="G20" s="17" t="n">
        <f aca="false">SUM(G15:G15)</f>
        <v>3918674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2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6" t="s">
        <v>2</v>
      </c>
    </row>
    <row r="3" customFormat="false" ht="35.45" hidden="false" customHeight="true" outlineLevel="0" collapsed="false">
      <c r="A3" s="193" t="s">
        <v>214</v>
      </c>
      <c r="B3" s="194" t="s">
        <v>30</v>
      </c>
      <c r="C3" s="195" t="s">
        <v>215</v>
      </c>
      <c r="D3" s="195" t="s">
        <v>216</v>
      </c>
      <c r="E3" s="195" t="s">
        <v>217</v>
      </c>
      <c r="F3" s="195" t="s">
        <v>218</v>
      </c>
      <c r="G3" s="195" t="s">
        <v>219</v>
      </c>
      <c r="H3" s="195" t="s">
        <v>220</v>
      </c>
      <c r="I3" s="195" t="s">
        <v>221</v>
      </c>
      <c r="J3" s="195" t="s">
        <v>222</v>
      </c>
      <c r="K3" s="195" t="s">
        <v>223</v>
      </c>
      <c r="L3" s="195" t="s">
        <v>224</v>
      </c>
      <c r="M3" s="195" t="s">
        <v>225</v>
      </c>
      <c r="N3" s="152" t="s">
        <v>226</v>
      </c>
      <c r="O3" s="152" t="s">
        <v>227</v>
      </c>
      <c r="P3" s="152" t="s">
        <v>228</v>
      </c>
      <c r="Q3" s="195" t="s">
        <v>229</v>
      </c>
      <c r="R3" s="60"/>
    </row>
    <row r="4" customFormat="false" ht="20.25" hidden="false" customHeight="true" outlineLevel="0" collapsed="false">
      <c r="A4" s="196" t="s">
        <v>1</v>
      </c>
      <c r="B4" s="197" t="n">
        <v>27048993</v>
      </c>
      <c r="C4" s="198" t="n">
        <v>5697049</v>
      </c>
      <c r="D4" s="199" t="n">
        <v>14223494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712845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122</v>
      </c>
    </row>
    <row r="2" customFormat="false" ht="20.1" hidden="false" customHeight="true" outlineLevel="0" collapsed="false">
      <c r="A2" s="205" t="s">
        <v>23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3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32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81</v>
      </c>
      <c r="H5" s="86" t="s">
        <v>23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34</v>
      </c>
    </row>
    <row r="2" customFormat="false" ht="25.5" hidden="false" customHeight="true" outlineLevel="0" collapsed="false">
      <c r="A2" s="205" t="s">
        <v>23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36</v>
      </c>
      <c r="B3" s="62"/>
      <c r="C3" s="62"/>
      <c r="D3" s="62"/>
      <c r="E3" s="62"/>
      <c r="F3" s="62"/>
      <c r="G3" s="62"/>
      <c r="H3" s="206" t="s">
        <v>231</v>
      </c>
    </row>
    <row r="4" customFormat="false" ht="20.1" hidden="false" customHeight="true" outlineLevel="0" collapsed="false">
      <c r="A4" s="122" t="s">
        <v>237</v>
      </c>
      <c r="B4" s="122" t="s">
        <v>198</v>
      </c>
      <c r="C4" s="10" t="s">
        <v>23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4" t="s">
        <v>36</v>
      </c>
      <c r="D5" s="66" t="s">
        <v>162</v>
      </c>
      <c r="E5" s="9" t="s">
        <v>239</v>
      </c>
      <c r="F5" s="9"/>
      <c r="G5" s="9"/>
      <c r="H5" s="215" t="s">
        <v>167</v>
      </c>
    </row>
    <row r="6" customFormat="false" ht="33.75" hidden="false" customHeight="true" outlineLevel="0" collapsed="false">
      <c r="A6" s="122"/>
      <c r="B6" s="122"/>
      <c r="C6" s="214"/>
      <c r="D6" s="66"/>
      <c r="E6" s="216" t="s">
        <v>46</v>
      </c>
      <c r="F6" s="217" t="s">
        <v>240</v>
      </c>
      <c r="G6" s="66" t="s">
        <v>241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242</v>
      </c>
    </row>
    <row r="2" customFormat="false" ht="20.1" hidden="false" customHeight="true" outlineLevel="0" collapsed="false">
      <c r="A2" s="205" t="s">
        <v>24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3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4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81</v>
      </c>
      <c r="H5" s="86" t="s">
        <v>23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1" t="s">
        <v>245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98</v>
      </c>
      <c r="B3" s="222" t="s">
        <v>246</v>
      </c>
      <c r="C3" s="222" t="s">
        <v>247</v>
      </c>
      <c r="D3" s="9" t="s">
        <v>248</v>
      </c>
      <c r="E3" s="9"/>
      <c r="F3" s="9"/>
      <c r="G3" s="9"/>
      <c r="H3" s="223" t="s">
        <v>249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50</v>
      </c>
      <c r="F4" s="225" t="s">
        <v>251</v>
      </c>
      <c r="G4" s="226" t="s">
        <v>252</v>
      </c>
      <c r="H4" s="223"/>
    </row>
    <row r="5" customFormat="false" ht="15.75" hidden="false" customHeight="true" outlineLevel="0" collapsed="false">
      <c r="A5" s="227" t="s">
        <v>1</v>
      </c>
      <c r="B5" s="228" t="s">
        <v>253</v>
      </c>
      <c r="C5" s="229" t="n">
        <v>2119938</v>
      </c>
      <c r="D5" s="229" t="n">
        <v>2119938</v>
      </c>
      <c r="E5" s="229" t="n">
        <v>0</v>
      </c>
      <c r="F5" s="229" t="n">
        <v>2119938</v>
      </c>
      <c r="G5" s="230" t="n">
        <v>0</v>
      </c>
      <c r="H5" s="231" t="s">
        <v>254</v>
      </c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5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98</v>
      </c>
      <c r="B3" s="85" t="s">
        <v>256</v>
      </c>
      <c r="C3" s="85" t="s">
        <v>257</v>
      </c>
      <c r="D3" s="85" t="s">
        <v>258</v>
      </c>
      <c r="E3" s="85" t="s">
        <v>249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7048993</v>
      </c>
      <c r="G7" s="54" t="n">
        <v>27048993</v>
      </c>
      <c r="H7" s="55" t="n">
        <v>2704899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7048993</v>
      </c>
      <c r="G8" s="54" t="n">
        <v>27048993</v>
      </c>
      <c r="H8" s="55" t="n">
        <v>2704899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390</v>
      </c>
      <c r="G9" s="54" t="n">
        <v>14390</v>
      </c>
      <c r="H9" s="55" t="n">
        <v>1439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9490</v>
      </c>
      <c r="G10" s="54" t="n">
        <v>9490</v>
      </c>
      <c r="H10" s="55" t="n">
        <v>949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472181</v>
      </c>
      <c r="G11" s="54" t="n">
        <v>472181</v>
      </c>
      <c r="H11" s="55" t="n">
        <v>47218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3</v>
      </c>
      <c r="D12" s="52" t="s">
        <v>51</v>
      </c>
      <c r="E12" s="53" t="s">
        <v>59</v>
      </c>
      <c r="F12" s="54" t="n">
        <v>273508</v>
      </c>
      <c r="G12" s="54" t="n">
        <v>273508</v>
      </c>
      <c r="H12" s="55" t="n">
        <v>27350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53</v>
      </c>
      <c r="C13" s="52" t="s">
        <v>53</v>
      </c>
      <c r="D13" s="52" t="s">
        <v>51</v>
      </c>
      <c r="E13" s="53" t="s">
        <v>60</v>
      </c>
      <c r="F13" s="54" t="n">
        <v>5434428</v>
      </c>
      <c r="G13" s="54" t="n">
        <v>5434428</v>
      </c>
      <c r="H13" s="55" t="n">
        <v>543442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7</v>
      </c>
      <c r="B14" s="52" t="s">
        <v>61</v>
      </c>
      <c r="C14" s="52" t="s">
        <v>53</v>
      </c>
      <c r="D14" s="52" t="s">
        <v>51</v>
      </c>
      <c r="E14" s="53" t="s">
        <v>62</v>
      </c>
      <c r="F14" s="54" t="n">
        <v>95000</v>
      </c>
      <c r="G14" s="54" t="n">
        <v>95000</v>
      </c>
      <c r="H14" s="55" t="n">
        <v>9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7</v>
      </c>
      <c r="B15" s="52" t="s">
        <v>63</v>
      </c>
      <c r="C15" s="52" t="s">
        <v>64</v>
      </c>
      <c r="D15" s="52" t="s">
        <v>51</v>
      </c>
      <c r="E15" s="53" t="s">
        <v>65</v>
      </c>
      <c r="F15" s="54" t="n">
        <v>2229000</v>
      </c>
      <c r="G15" s="54" t="n">
        <v>2229000</v>
      </c>
      <c r="H15" s="55" t="n">
        <v>2229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7</v>
      </c>
      <c r="B16" s="52" t="s">
        <v>66</v>
      </c>
      <c r="C16" s="52" t="s">
        <v>64</v>
      </c>
      <c r="D16" s="52" t="s">
        <v>51</v>
      </c>
      <c r="E16" s="53" t="s">
        <v>67</v>
      </c>
      <c r="F16" s="54" t="n">
        <v>4472710</v>
      </c>
      <c r="G16" s="54" t="n">
        <v>4472710</v>
      </c>
      <c r="H16" s="55" t="n">
        <v>447271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7</v>
      </c>
      <c r="B17" s="52" t="s">
        <v>50</v>
      </c>
      <c r="C17" s="52" t="s">
        <v>64</v>
      </c>
      <c r="D17" s="52" t="s">
        <v>51</v>
      </c>
      <c r="E17" s="53" t="s">
        <v>68</v>
      </c>
      <c r="F17" s="54" t="n">
        <v>556000</v>
      </c>
      <c r="G17" s="54" t="n">
        <v>556000</v>
      </c>
      <c r="H17" s="55" t="n">
        <v>556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57</v>
      </c>
      <c r="B18" s="52" t="s">
        <v>69</v>
      </c>
      <c r="C18" s="52" t="s">
        <v>70</v>
      </c>
      <c r="D18" s="52" t="s">
        <v>51</v>
      </c>
      <c r="E18" s="53" t="s">
        <v>71</v>
      </c>
      <c r="F18" s="54" t="n">
        <v>2578538</v>
      </c>
      <c r="G18" s="54" t="n">
        <v>2578538</v>
      </c>
      <c r="H18" s="55" t="n">
        <v>257853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57</v>
      </c>
      <c r="B19" s="52" t="s">
        <v>53</v>
      </c>
      <c r="C19" s="52" t="s">
        <v>50</v>
      </c>
      <c r="D19" s="52" t="s">
        <v>51</v>
      </c>
      <c r="E19" s="53" t="s">
        <v>72</v>
      </c>
      <c r="F19" s="54" t="n">
        <v>3253600</v>
      </c>
      <c r="G19" s="54" t="n">
        <v>3253600</v>
      </c>
      <c r="H19" s="55" t="n">
        <v>32536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57</v>
      </c>
      <c r="B20" s="52" t="s">
        <v>69</v>
      </c>
      <c r="C20" s="52" t="s">
        <v>73</v>
      </c>
      <c r="D20" s="52" t="s">
        <v>51</v>
      </c>
      <c r="E20" s="53" t="s">
        <v>74</v>
      </c>
      <c r="F20" s="54" t="n">
        <v>5814800</v>
      </c>
      <c r="G20" s="54" t="n">
        <v>5814800</v>
      </c>
      <c r="H20" s="55" t="n">
        <v>58148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55</v>
      </c>
      <c r="C21" s="52" t="s">
        <v>61</v>
      </c>
      <c r="D21" s="52" t="s">
        <v>51</v>
      </c>
      <c r="E21" s="53" t="s">
        <v>76</v>
      </c>
      <c r="F21" s="54" t="n">
        <v>1500000</v>
      </c>
      <c r="G21" s="54" t="n">
        <v>1500000</v>
      </c>
      <c r="H21" s="55" t="n">
        <v>150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7</v>
      </c>
      <c r="B22" s="52" t="s">
        <v>50</v>
      </c>
      <c r="C22" s="52" t="s">
        <v>53</v>
      </c>
      <c r="D22" s="52" t="s">
        <v>51</v>
      </c>
      <c r="E22" s="53" t="s">
        <v>78</v>
      </c>
      <c r="F22" s="54" t="n">
        <v>345348</v>
      </c>
      <c r="G22" s="54" t="n">
        <v>345348</v>
      </c>
      <c r="H22" s="55" t="n">
        <v>345348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1</v>
      </c>
      <c r="H4" s="10"/>
      <c r="I4" s="10"/>
      <c r="J4" s="10"/>
      <c r="K4" s="65" t="s">
        <v>8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3</v>
      </c>
      <c r="I5" s="67" t="s">
        <v>84</v>
      </c>
      <c r="J5" s="67" t="s">
        <v>8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7048993</v>
      </c>
      <c r="G8" s="71" t="n">
        <v>6549345</v>
      </c>
      <c r="H8" s="16" t="n">
        <v>5136049</v>
      </c>
      <c r="I8" s="16" t="n">
        <v>654556</v>
      </c>
      <c r="J8" s="17" t="n">
        <v>758740</v>
      </c>
      <c r="K8" s="72" t="n">
        <v>20499648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7048993</v>
      </c>
      <c r="G9" s="71" t="n">
        <v>6549345</v>
      </c>
      <c r="H9" s="16" t="n">
        <v>5136049</v>
      </c>
      <c r="I9" s="16" t="n">
        <v>654556</v>
      </c>
      <c r="J9" s="17" t="n">
        <v>758740</v>
      </c>
      <c r="K9" s="72" t="n">
        <v>20499648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472181</v>
      </c>
      <c r="G10" s="71" t="n">
        <v>472181</v>
      </c>
      <c r="H10" s="16" t="n">
        <v>47218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4390</v>
      </c>
      <c r="G11" s="71" t="n">
        <v>14390</v>
      </c>
      <c r="H11" s="16" t="n">
        <v>1439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9490</v>
      </c>
      <c r="G12" s="71" t="n">
        <v>9490</v>
      </c>
      <c r="H12" s="16" t="n">
        <v>949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1</v>
      </c>
      <c r="C13" s="69" t="s">
        <v>53</v>
      </c>
      <c r="D13" s="69" t="s">
        <v>51</v>
      </c>
      <c r="E13" s="70" t="s">
        <v>62</v>
      </c>
      <c r="F13" s="17" t="n">
        <v>95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95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3</v>
      </c>
      <c r="C14" s="69" t="s">
        <v>53</v>
      </c>
      <c r="D14" s="69" t="s">
        <v>51</v>
      </c>
      <c r="E14" s="70" t="s">
        <v>60</v>
      </c>
      <c r="F14" s="17" t="n">
        <v>5434428</v>
      </c>
      <c r="G14" s="71" t="n">
        <v>5434428</v>
      </c>
      <c r="H14" s="16" t="n">
        <v>4021132</v>
      </c>
      <c r="I14" s="16" t="n">
        <v>654556</v>
      </c>
      <c r="J14" s="17" t="n">
        <v>75874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7</v>
      </c>
      <c r="B15" s="69" t="s">
        <v>63</v>
      </c>
      <c r="C15" s="69" t="s">
        <v>64</v>
      </c>
      <c r="D15" s="69" t="s">
        <v>51</v>
      </c>
      <c r="E15" s="70" t="s">
        <v>65</v>
      </c>
      <c r="F15" s="17" t="n">
        <v>2229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229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7</v>
      </c>
      <c r="B16" s="69" t="s">
        <v>53</v>
      </c>
      <c r="C16" s="69" t="s">
        <v>50</v>
      </c>
      <c r="D16" s="69" t="s">
        <v>51</v>
      </c>
      <c r="E16" s="70" t="s">
        <v>72</v>
      </c>
      <c r="F16" s="17" t="n">
        <v>32536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2536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7</v>
      </c>
      <c r="B17" s="69" t="s">
        <v>58</v>
      </c>
      <c r="C17" s="69" t="s">
        <v>53</v>
      </c>
      <c r="D17" s="69" t="s">
        <v>51</v>
      </c>
      <c r="E17" s="70" t="s">
        <v>59</v>
      </c>
      <c r="F17" s="17" t="n">
        <v>273508</v>
      </c>
      <c r="G17" s="71" t="n">
        <v>273508</v>
      </c>
      <c r="H17" s="16" t="n">
        <v>273508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7</v>
      </c>
      <c r="B18" s="69" t="s">
        <v>50</v>
      </c>
      <c r="C18" s="69" t="s">
        <v>64</v>
      </c>
      <c r="D18" s="69" t="s">
        <v>51</v>
      </c>
      <c r="E18" s="70" t="s">
        <v>68</v>
      </c>
      <c r="F18" s="17" t="n">
        <v>556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556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7</v>
      </c>
      <c r="B19" s="69" t="s">
        <v>66</v>
      </c>
      <c r="C19" s="69" t="s">
        <v>64</v>
      </c>
      <c r="D19" s="69" t="s">
        <v>51</v>
      </c>
      <c r="E19" s="70" t="s">
        <v>67</v>
      </c>
      <c r="F19" s="17" t="n">
        <v>447271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447271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7</v>
      </c>
      <c r="B20" s="69" t="s">
        <v>69</v>
      </c>
      <c r="C20" s="69" t="s">
        <v>70</v>
      </c>
      <c r="D20" s="69" t="s">
        <v>51</v>
      </c>
      <c r="E20" s="70" t="s">
        <v>71</v>
      </c>
      <c r="F20" s="17" t="n">
        <v>2578538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2578538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7</v>
      </c>
      <c r="B21" s="69" t="s">
        <v>69</v>
      </c>
      <c r="C21" s="69" t="s">
        <v>73</v>
      </c>
      <c r="D21" s="69" t="s">
        <v>51</v>
      </c>
      <c r="E21" s="70" t="s">
        <v>74</v>
      </c>
      <c r="F21" s="17" t="n">
        <v>58148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58148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55</v>
      </c>
      <c r="C22" s="69" t="s">
        <v>61</v>
      </c>
      <c r="D22" s="69" t="s">
        <v>51</v>
      </c>
      <c r="E22" s="70" t="s">
        <v>76</v>
      </c>
      <c r="F22" s="17" t="n">
        <v>150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50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7</v>
      </c>
      <c r="B23" s="69" t="s">
        <v>50</v>
      </c>
      <c r="C23" s="69" t="s">
        <v>53</v>
      </c>
      <c r="D23" s="69" t="s">
        <v>51</v>
      </c>
      <c r="E23" s="70" t="s">
        <v>78</v>
      </c>
      <c r="F23" s="17" t="n">
        <v>345348</v>
      </c>
      <c r="G23" s="71" t="n">
        <v>345348</v>
      </c>
      <c r="H23" s="16" t="n">
        <v>345348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8</v>
      </c>
      <c r="B4" s="81"/>
      <c r="C4" s="81"/>
      <c r="D4" s="81"/>
      <c r="E4" s="82" t="s">
        <v>8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049964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0499648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7</v>
      </c>
      <c r="B9" s="87" t="s">
        <v>61</v>
      </c>
      <c r="C9" s="87" t="s">
        <v>53</v>
      </c>
      <c r="D9" s="88" t="s">
        <v>91</v>
      </c>
      <c r="E9" s="89" t="n">
        <v>9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7</v>
      </c>
      <c r="B10" s="87" t="s">
        <v>69</v>
      </c>
      <c r="C10" s="87" t="s">
        <v>70</v>
      </c>
      <c r="D10" s="88" t="s">
        <v>92</v>
      </c>
      <c r="E10" s="89" t="n">
        <v>144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7</v>
      </c>
      <c r="B11" s="87" t="s">
        <v>69</v>
      </c>
      <c r="C11" s="87" t="s">
        <v>73</v>
      </c>
      <c r="D11" s="88" t="s">
        <v>93</v>
      </c>
      <c r="E11" s="89" t="n">
        <v>50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7</v>
      </c>
      <c r="B12" s="87" t="s">
        <v>50</v>
      </c>
      <c r="C12" s="87" t="s">
        <v>64</v>
      </c>
      <c r="D12" s="88" t="s">
        <v>94</v>
      </c>
      <c r="E12" s="89" t="n">
        <v>556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7</v>
      </c>
      <c r="B13" s="87" t="s">
        <v>53</v>
      </c>
      <c r="C13" s="87" t="s">
        <v>50</v>
      </c>
      <c r="D13" s="88" t="s">
        <v>95</v>
      </c>
      <c r="E13" s="89" t="n">
        <v>12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7</v>
      </c>
      <c r="B14" s="87" t="s">
        <v>53</v>
      </c>
      <c r="C14" s="87" t="s">
        <v>50</v>
      </c>
      <c r="D14" s="88" t="s">
        <v>96</v>
      </c>
      <c r="E14" s="89" t="n">
        <v>3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5</v>
      </c>
      <c r="B15" s="87" t="s">
        <v>55</v>
      </c>
      <c r="C15" s="87" t="s">
        <v>61</v>
      </c>
      <c r="D15" s="88" t="s">
        <v>97</v>
      </c>
      <c r="E15" s="89" t="n">
        <v>15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7</v>
      </c>
      <c r="B16" s="87" t="s">
        <v>53</v>
      </c>
      <c r="C16" s="87" t="s">
        <v>50</v>
      </c>
      <c r="D16" s="88" t="s">
        <v>98</v>
      </c>
      <c r="E16" s="89" t="n">
        <v>30000</v>
      </c>
    </row>
    <row r="17" customFormat="false" ht="18" hidden="false" customHeight="true" outlineLevel="0" collapsed="false">
      <c r="A17" s="52" t="s">
        <v>57</v>
      </c>
      <c r="B17" s="87" t="s">
        <v>53</v>
      </c>
      <c r="C17" s="87" t="s">
        <v>50</v>
      </c>
      <c r="D17" s="88" t="s">
        <v>99</v>
      </c>
      <c r="E17" s="89" t="n">
        <v>9600</v>
      </c>
    </row>
    <row r="18" customFormat="false" ht="18" hidden="false" customHeight="true" outlineLevel="0" collapsed="false">
      <c r="A18" s="52" t="s">
        <v>57</v>
      </c>
      <c r="B18" s="87" t="s">
        <v>53</v>
      </c>
      <c r="C18" s="87" t="s">
        <v>50</v>
      </c>
      <c r="D18" s="88" t="s">
        <v>100</v>
      </c>
      <c r="E18" s="89" t="n">
        <v>300000</v>
      </c>
    </row>
    <row r="19" customFormat="false" ht="18" hidden="false" customHeight="true" outlineLevel="0" collapsed="false">
      <c r="A19" s="52" t="s">
        <v>57</v>
      </c>
      <c r="B19" s="87" t="s">
        <v>53</v>
      </c>
      <c r="C19" s="87" t="s">
        <v>50</v>
      </c>
      <c r="D19" s="88" t="s">
        <v>101</v>
      </c>
      <c r="E19" s="89" t="n">
        <v>50000</v>
      </c>
    </row>
    <row r="20" customFormat="false" ht="18" hidden="false" customHeight="true" outlineLevel="0" collapsed="false">
      <c r="A20" s="52" t="s">
        <v>57</v>
      </c>
      <c r="B20" s="87" t="s">
        <v>69</v>
      </c>
      <c r="C20" s="87" t="s">
        <v>73</v>
      </c>
      <c r="D20" s="88" t="s">
        <v>102</v>
      </c>
      <c r="E20" s="89" t="n">
        <v>20000</v>
      </c>
    </row>
    <row r="21" customFormat="false" ht="18" hidden="false" customHeight="true" outlineLevel="0" collapsed="false">
      <c r="A21" s="52" t="s">
        <v>57</v>
      </c>
      <c r="B21" s="87" t="s">
        <v>69</v>
      </c>
      <c r="C21" s="87" t="s">
        <v>70</v>
      </c>
      <c r="D21" s="88" t="s">
        <v>103</v>
      </c>
      <c r="E21" s="89" t="n">
        <v>19200</v>
      </c>
    </row>
    <row r="22" customFormat="false" ht="18" hidden="false" customHeight="true" outlineLevel="0" collapsed="false">
      <c r="A22" s="52" t="s">
        <v>57</v>
      </c>
      <c r="B22" s="87" t="s">
        <v>69</v>
      </c>
      <c r="C22" s="87" t="s">
        <v>70</v>
      </c>
      <c r="D22" s="88" t="s">
        <v>104</v>
      </c>
      <c r="E22" s="89" t="n">
        <v>54720</v>
      </c>
    </row>
    <row r="23" customFormat="false" ht="18" hidden="false" customHeight="true" outlineLevel="0" collapsed="false">
      <c r="A23" s="52" t="s">
        <v>57</v>
      </c>
      <c r="B23" s="87" t="s">
        <v>69</v>
      </c>
      <c r="C23" s="87" t="s">
        <v>73</v>
      </c>
      <c r="D23" s="88" t="s">
        <v>105</v>
      </c>
      <c r="E23" s="89" t="n">
        <v>252000</v>
      </c>
    </row>
    <row r="24" customFormat="false" ht="18" hidden="false" customHeight="true" outlineLevel="0" collapsed="false">
      <c r="A24" s="52" t="s">
        <v>57</v>
      </c>
      <c r="B24" s="87" t="s">
        <v>69</v>
      </c>
      <c r="C24" s="87" t="s">
        <v>73</v>
      </c>
      <c r="D24" s="88" t="s">
        <v>106</v>
      </c>
      <c r="E24" s="89" t="n">
        <v>50000</v>
      </c>
    </row>
    <row r="25" customFormat="false" ht="18" hidden="false" customHeight="true" outlineLevel="0" collapsed="false">
      <c r="A25" s="52" t="s">
        <v>57</v>
      </c>
      <c r="B25" s="87" t="s">
        <v>66</v>
      </c>
      <c r="C25" s="87" t="s">
        <v>64</v>
      </c>
      <c r="D25" s="88" t="s">
        <v>107</v>
      </c>
      <c r="E25" s="89" t="n">
        <v>95000</v>
      </c>
    </row>
    <row r="26" customFormat="false" ht="18" hidden="false" customHeight="true" outlineLevel="0" collapsed="false">
      <c r="A26" s="52" t="s">
        <v>57</v>
      </c>
      <c r="B26" s="87" t="s">
        <v>66</v>
      </c>
      <c r="C26" s="87" t="s">
        <v>64</v>
      </c>
      <c r="D26" s="88" t="s">
        <v>108</v>
      </c>
      <c r="E26" s="89" t="n">
        <v>2582610</v>
      </c>
    </row>
    <row r="27" customFormat="false" ht="18" hidden="false" customHeight="true" outlineLevel="0" collapsed="false">
      <c r="A27" s="52" t="s">
        <v>57</v>
      </c>
      <c r="B27" s="87" t="s">
        <v>53</v>
      </c>
      <c r="C27" s="87" t="s">
        <v>50</v>
      </c>
      <c r="D27" s="88" t="s">
        <v>109</v>
      </c>
      <c r="E27" s="89" t="n">
        <v>522000</v>
      </c>
    </row>
    <row r="28" customFormat="false" ht="18" hidden="false" customHeight="true" outlineLevel="0" collapsed="false">
      <c r="A28" s="52" t="s">
        <v>57</v>
      </c>
      <c r="B28" s="87" t="s">
        <v>69</v>
      </c>
      <c r="C28" s="87" t="s">
        <v>73</v>
      </c>
      <c r="D28" s="88" t="s">
        <v>110</v>
      </c>
      <c r="E28" s="89" t="n">
        <v>20000</v>
      </c>
    </row>
    <row r="29" customFormat="false" ht="18" hidden="false" customHeight="true" outlineLevel="0" collapsed="false">
      <c r="A29" s="52" t="s">
        <v>57</v>
      </c>
      <c r="B29" s="87" t="s">
        <v>66</v>
      </c>
      <c r="C29" s="87" t="s">
        <v>64</v>
      </c>
      <c r="D29" s="88" t="s">
        <v>111</v>
      </c>
      <c r="E29" s="89" t="n">
        <v>645000</v>
      </c>
    </row>
    <row r="30" customFormat="false" ht="18" hidden="false" customHeight="true" outlineLevel="0" collapsed="false">
      <c r="A30" s="52" t="s">
        <v>57</v>
      </c>
      <c r="B30" s="87" t="s">
        <v>69</v>
      </c>
      <c r="C30" s="87" t="s">
        <v>70</v>
      </c>
      <c r="D30" s="88" t="s">
        <v>112</v>
      </c>
      <c r="E30" s="89" t="n">
        <v>285000</v>
      </c>
    </row>
    <row r="31" customFormat="false" ht="18" hidden="false" customHeight="true" outlineLevel="0" collapsed="false">
      <c r="A31" s="52" t="s">
        <v>57</v>
      </c>
      <c r="B31" s="87" t="s">
        <v>66</v>
      </c>
      <c r="C31" s="87" t="s">
        <v>64</v>
      </c>
      <c r="D31" s="88" t="s">
        <v>113</v>
      </c>
      <c r="E31" s="89" t="n">
        <v>30000</v>
      </c>
    </row>
    <row r="32" customFormat="false" ht="18" hidden="false" customHeight="true" outlineLevel="0" collapsed="false">
      <c r="A32" s="52" t="s">
        <v>57</v>
      </c>
      <c r="B32" s="87" t="s">
        <v>63</v>
      </c>
      <c r="C32" s="87" t="s">
        <v>64</v>
      </c>
      <c r="D32" s="88" t="s">
        <v>114</v>
      </c>
      <c r="E32" s="89" t="n">
        <v>1668000</v>
      </c>
    </row>
    <row r="33" customFormat="false" ht="18" hidden="false" customHeight="true" outlineLevel="0" collapsed="false">
      <c r="A33" s="52" t="s">
        <v>57</v>
      </c>
      <c r="B33" s="87" t="s">
        <v>69</v>
      </c>
      <c r="C33" s="87" t="s">
        <v>70</v>
      </c>
      <c r="D33" s="88" t="s">
        <v>71</v>
      </c>
      <c r="E33" s="89" t="n">
        <v>2208678</v>
      </c>
    </row>
    <row r="34" customFormat="false" ht="18" hidden="false" customHeight="true" outlineLevel="0" collapsed="false">
      <c r="A34" s="52" t="s">
        <v>57</v>
      </c>
      <c r="B34" s="87" t="s">
        <v>66</v>
      </c>
      <c r="C34" s="87" t="s">
        <v>64</v>
      </c>
      <c r="D34" s="88" t="s">
        <v>115</v>
      </c>
      <c r="E34" s="89" t="n">
        <v>555620</v>
      </c>
    </row>
    <row r="35" customFormat="false" ht="18" hidden="false" customHeight="true" outlineLevel="0" collapsed="false">
      <c r="A35" s="52" t="s">
        <v>57</v>
      </c>
      <c r="B35" s="87" t="s">
        <v>69</v>
      </c>
      <c r="C35" s="87" t="s">
        <v>70</v>
      </c>
      <c r="D35" s="88" t="s">
        <v>116</v>
      </c>
      <c r="E35" s="89" t="n">
        <v>9500</v>
      </c>
    </row>
    <row r="36" customFormat="false" ht="18" hidden="false" customHeight="true" outlineLevel="0" collapsed="false">
      <c r="A36" s="52" t="s">
        <v>57</v>
      </c>
      <c r="B36" s="87" t="s">
        <v>53</v>
      </c>
      <c r="C36" s="87" t="s">
        <v>50</v>
      </c>
      <c r="D36" s="88" t="s">
        <v>117</v>
      </c>
      <c r="E36" s="89" t="n">
        <v>300000</v>
      </c>
    </row>
    <row r="37" customFormat="false" ht="18" hidden="false" customHeight="true" outlineLevel="0" collapsed="false">
      <c r="A37" s="52" t="s">
        <v>57</v>
      </c>
      <c r="B37" s="87" t="s">
        <v>63</v>
      </c>
      <c r="C37" s="87" t="s">
        <v>64</v>
      </c>
      <c r="D37" s="88" t="s">
        <v>118</v>
      </c>
      <c r="E37" s="89" t="n">
        <v>561000</v>
      </c>
    </row>
    <row r="38" customFormat="false" ht="18" hidden="false" customHeight="true" outlineLevel="0" collapsed="false">
      <c r="A38" s="52" t="s">
        <v>57</v>
      </c>
      <c r="B38" s="87" t="s">
        <v>53</v>
      </c>
      <c r="C38" s="87" t="s">
        <v>50</v>
      </c>
      <c r="D38" s="88" t="s">
        <v>119</v>
      </c>
      <c r="E38" s="89" t="n">
        <v>2000000</v>
      </c>
    </row>
    <row r="39" customFormat="false" ht="18" hidden="false" customHeight="true" outlineLevel="0" collapsed="false">
      <c r="A39" s="52" t="s">
        <v>57</v>
      </c>
      <c r="B39" s="87" t="s">
        <v>66</v>
      </c>
      <c r="C39" s="87" t="s">
        <v>64</v>
      </c>
      <c r="D39" s="88" t="s">
        <v>120</v>
      </c>
      <c r="E39" s="89" t="n">
        <v>564480</v>
      </c>
    </row>
    <row r="40" customFormat="false" ht="18" hidden="false" customHeight="true" outlineLevel="0" collapsed="false">
      <c r="A40" s="52" t="s">
        <v>57</v>
      </c>
      <c r="B40" s="87" t="s">
        <v>69</v>
      </c>
      <c r="C40" s="87" t="s">
        <v>73</v>
      </c>
      <c r="D40" s="88" t="s">
        <v>121</v>
      </c>
      <c r="E40" s="89" t="n">
        <v>4728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22</v>
      </c>
    </row>
    <row r="2" customFormat="false" ht="30" hidden="false" customHeight="true" outlineLevel="0" collapsed="false">
      <c r="A2" s="90" t="s">
        <v>12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24</v>
      </c>
      <c r="E5" s="51" t="s">
        <v>5</v>
      </c>
      <c r="F5" s="91" t="s">
        <v>6</v>
      </c>
      <c r="G5" s="91" t="s">
        <v>7</v>
      </c>
      <c r="H5" s="51" t="s">
        <v>124</v>
      </c>
    </row>
    <row r="6" customFormat="false" ht="21" hidden="false" customHeight="true" outlineLevel="0" collapsed="false">
      <c r="A6" s="93" t="s">
        <v>9</v>
      </c>
      <c r="B6" s="94" t="n">
        <v>27048993</v>
      </c>
      <c r="C6" s="95" t="n">
        <v>39186749</v>
      </c>
      <c r="D6" s="18" t="n">
        <f aca="false">IF(AND(C6&lt;&gt;0,TYPE(C6)=1),(B6-C6)/C6*100,0)</f>
        <v>-30.9741336286917</v>
      </c>
      <c r="E6" s="93" t="s">
        <v>125</v>
      </c>
      <c r="F6" s="96" t="n">
        <v>5136049</v>
      </c>
      <c r="G6" s="97" t="n">
        <v>4945406</v>
      </c>
      <c r="H6" s="18" t="n">
        <f aca="false">IF(AND(G6&lt;&gt;0,TYPE(G6)=1),(F6-G6)/G6*100,0)</f>
        <v>3.85495144382484</v>
      </c>
    </row>
    <row r="7" customFormat="false" ht="21" hidden="false" customHeight="true" outlineLevel="0" collapsed="false">
      <c r="A7" s="93" t="s">
        <v>126</v>
      </c>
      <c r="B7" s="98" t="n">
        <v>27048993</v>
      </c>
      <c r="C7" s="99" t="n">
        <v>39186749</v>
      </c>
      <c r="D7" s="18" t="n">
        <f aca="false">IF(AND(C7&lt;&gt;0,TYPE(C7)=1),(B7-C7)/C7*100,0)</f>
        <v>-30.9741336286917</v>
      </c>
      <c r="E7" s="93" t="s">
        <v>127</v>
      </c>
      <c r="F7" s="96" t="n">
        <v>654556</v>
      </c>
      <c r="G7" s="97" t="n">
        <v>633389</v>
      </c>
      <c r="H7" s="18" t="n">
        <f aca="false">IF(AND(G7&lt;&gt;0,TYPE(G7)=1),(F7-G7)/G7*100,0)</f>
        <v>3.34186416246572</v>
      </c>
    </row>
    <row r="8" customFormat="false" ht="21" hidden="false" customHeight="true" outlineLevel="0" collapsed="false">
      <c r="A8" s="93" t="s">
        <v>128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29</v>
      </c>
      <c r="F8" s="96" t="n">
        <v>758740</v>
      </c>
      <c r="G8" s="97" t="n">
        <v>732080</v>
      </c>
      <c r="H8" s="18" t="n">
        <f aca="false">IF(AND(G8&lt;&gt;0,TYPE(G8)=1),(F8-G8)/G8*100,0)</f>
        <v>3.64167850508141</v>
      </c>
    </row>
    <row r="9" customFormat="false" ht="21" hidden="false" customHeight="true" outlineLevel="0" collapsed="false">
      <c r="A9" s="102" t="s">
        <v>130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31</v>
      </c>
      <c r="F9" s="94" t="n">
        <v>20499648</v>
      </c>
      <c r="G9" s="95" t="n">
        <v>32875874</v>
      </c>
      <c r="H9" s="18" t="n">
        <f aca="false">IF(AND(G9&lt;&gt;0,TYPE(G9)=1),(F9-G9)/G9*100,0)</f>
        <v>-37.6453140074694</v>
      </c>
    </row>
    <row r="10" customFormat="false" ht="21" hidden="false" customHeight="true" outlineLevel="0" collapsed="false">
      <c r="A10" s="102" t="s">
        <v>132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26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28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30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7048993</v>
      </c>
      <c r="G14" s="107" t="n">
        <f aca="false">SUM(G6:G9)</f>
        <v>3918674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33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7048993</v>
      </c>
      <c r="C20" s="108" t="n">
        <f aca="false">SUM(C6)</f>
        <v>3918674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7048993</v>
      </c>
      <c r="G20" s="107" t="n">
        <f aca="false">G14</f>
        <v>3918674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3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36</v>
      </c>
      <c r="H4" s="120" t="s">
        <v>137</v>
      </c>
      <c r="I4" s="120" t="s">
        <v>138</v>
      </c>
      <c r="J4" s="120" t="s">
        <v>139</v>
      </c>
      <c r="K4" s="120" t="s">
        <v>140</v>
      </c>
      <c r="L4" s="121" t="s">
        <v>141</v>
      </c>
      <c r="M4" s="120" t="s">
        <v>142</v>
      </c>
      <c r="N4" s="121" t="s">
        <v>143</v>
      </c>
      <c r="O4" s="121" t="s">
        <v>144</v>
      </c>
      <c r="P4" s="121" t="s">
        <v>145</v>
      </c>
      <c r="Q4" s="121" t="s">
        <v>146</v>
      </c>
      <c r="R4" s="122" t="s">
        <v>147</v>
      </c>
      <c r="S4" s="120" t="s">
        <v>148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49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136049</v>
      </c>
      <c r="G7" s="127" t="n">
        <v>1680336</v>
      </c>
      <c r="H7" s="127" t="n">
        <v>575760</v>
      </c>
      <c r="I7" s="127" t="n">
        <v>933148</v>
      </c>
      <c r="J7" s="127" t="n">
        <v>0</v>
      </c>
      <c r="K7" s="127" t="n">
        <v>472181</v>
      </c>
      <c r="L7" s="128" t="n">
        <v>0</v>
      </c>
      <c r="M7" s="129" t="n">
        <v>621888</v>
      </c>
      <c r="N7" s="127" t="n">
        <v>273508</v>
      </c>
      <c r="O7" s="127" t="n">
        <v>0</v>
      </c>
      <c r="P7" s="127" t="n">
        <v>23880</v>
      </c>
      <c r="Q7" s="127" t="n">
        <v>345348</v>
      </c>
      <c r="R7" s="127" t="n">
        <v>0</v>
      </c>
      <c r="S7" s="128" t="n">
        <v>21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136049</v>
      </c>
      <c r="G8" s="127" t="n">
        <v>1680336</v>
      </c>
      <c r="H8" s="127" t="n">
        <v>575760</v>
      </c>
      <c r="I8" s="127" t="n">
        <v>933148</v>
      </c>
      <c r="J8" s="127" t="n">
        <v>0</v>
      </c>
      <c r="K8" s="127" t="n">
        <v>472181</v>
      </c>
      <c r="L8" s="128" t="n">
        <v>0</v>
      </c>
      <c r="M8" s="129" t="n">
        <v>621888</v>
      </c>
      <c r="N8" s="127" t="n">
        <v>273508</v>
      </c>
      <c r="O8" s="127" t="n">
        <v>0</v>
      </c>
      <c r="P8" s="127" t="n">
        <v>23880</v>
      </c>
      <c r="Q8" s="127" t="n">
        <v>345348</v>
      </c>
      <c r="R8" s="127" t="n">
        <v>0</v>
      </c>
      <c r="S8" s="128" t="n">
        <v>210000</v>
      </c>
      <c r="T8" s="130"/>
    </row>
    <row r="9" customFormat="false" ht="20.1" hidden="false" customHeight="true" outlineLevel="0" collapsed="false">
      <c r="A9" s="125" t="s">
        <v>48</v>
      </c>
      <c r="B9" s="125" t="s">
        <v>55</v>
      </c>
      <c r="C9" s="125" t="s">
        <v>55</v>
      </c>
      <c r="D9" s="125" t="s">
        <v>51</v>
      </c>
      <c r="E9" s="126" t="s">
        <v>56</v>
      </c>
      <c r="F9" s="127" t="n">
        <v>472181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72181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3</v>
      </c>
      <c r="D10" s="125" t="s">
        <v>51</v>
      </c>
      <c r="E10" s="126" t="s">
        <v>54</v>
      </c>
      <c r="F10" s="127" t="n">
        <v>949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949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1439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439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7</v>
      </c>
      <c r="B12" s="125" t="s">
        <v>53</v>
      </c>
      <c r="C12" s="125" t="s">
        <v>53</v>
      </c>
      <c r="D12" s="125" t="s">
        <v>51</v>
      </c>
      <c r="E12" s="126" t="s">
        <v>60</v>
      </c>
      <c r="F12" s="127" t="n">
        <v>4021132</v>
      </c>
      <c r="G12" s="127" t="n">
        <v>1680336</v>
      </c>
      <c r="H12" s="127" t="n">
        <v>575760</v>
      </c>
      <c r="I12" s="127" t="n">
        <v>933148</v>
      </c>
      <c r="J12" s="127" t="n">
        <v>0</v>
      </c>
      <c r="K12" s="127" t="n">
        <v>0</v>
      </c>
      <c r="L12" s="128" t="n">
        <v>0</v>
      </c>
      <c r="M12" s="129" t="n">
        <v>621888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210000</v>
      </c>
      <c r="T12" s="131"/>
    </row>
    <row r="13" customFormat="false" ht="20.1" hidden="false" customHeight="true" outlineLevel="0" collapsed="false">
      <c r="A13" s="125" t="s">
        <v>57</v>
      </c>
      <c r="B13" s="125" t="s">
        <v>58</v>
      </c>
      <c r="C13" s="125" t="s">
        <v>53</v>
      </c>
      <c r="D13" s="125" t="s">
        <v>51</v>
      </c>
      <c r="E13" s="126" t="s">
        <v>59</v>
      </c>
      <c r="F13" s="127" t="n">
        <v>27350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273508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7</v>
      </c>
      <c r="B14" s="125" t="s">
        <v>50</v>
      </c>
      <c r="C14" s="125" t="s">
        <v>53</v>
      </c>
      <c r="D14" s="125" t="s">
        <v>51</v>
      </c>
      <c r="E14" s="126" t="s">
        <v>78</v>
      </c>
      <c r="F14" s="127" t="n">
        <v>345348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345348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50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5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52</v>
      </c>
      <c r="H4" s="68" t="s">
        <v>153</v>
      </c>
      <c r="I4" s="68" t="s">
        <v>154</v>
      </c>
      <c r="J4" s="148" t="s">
        <v>155</v>
      </c>
      <c r="K4" s="149" t="s">
        <v>156</v>
      </c>
      <c r="L4" s="150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8" t="s">
        <v>162</v>
      </c>
      <c r="R4" s="68" t="s">
        <v>163</v>
      </c>
      <c r="S4" s="68" t="s">
        <v>164</v>
      </c>
      <c r="T4" s="68" t="s">
        <v>165</v>
      </c>
      <c r="U4" s="68" t="s">
        <v>166</v>
      </c>
      <c r="V4" s="68" t="s">
        <v>167</v>
      </c>
      <c r="W4" s="68" t="s">
        <v>168</v>
      </c>
      <c r="X4" s="68" t="s">
        <v>169</v>
      </c>
      <c r="Y4" s="68" t="s">
        <v>170</v>
      </c>
      <c r="Z4" s="68" t="s">
        <v>171</v>
      </c>
      <c r="AA4" s="68" t="s">
        <v>172</v>
      </c>
      <c r="AB4" s="68" t="s">
        <v>173</v>
      </c>
      <c r="AC4" s="68" t="s">
        <v>174</v>
      </c>
      <c r="AD4" s="68" t="s">
        <v>175</v>
      </c>
      <c r="AE4" s="68" t="s">
        <v>176</v>
      </c>
      <c r="AF4" s="68" t="s">
        <v>177</v>
      </c>
      <c r="AG4" s="68" t="s">
        <v>178</v>
      </c>
      <c r="AH4" s="68" t="s">
        <v>179</v>
      </c>
      <c r="AI4" s="68" t="s">
        <v>18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8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654556</v>
      </c>
      <c r="G7" s="155" t="n">
        <v>23000</v>
      </c>
      <c r="H7" s="155" t="n">
        <v>30000</v>
      </c>
      <c r="I7" s="155" t="n">
        <v>0</v>
      </c>
      <c r="J7" s="155" t="n">
        <v>2000</v>
      </c>
      <c r="K7" s="155" t="n">
        <v>4000</v>
      </c>
      <c r="L7" s="155" t="n">
        <v>30000</v>
      </c>
      <c r="M7" s="155" t="n">
        <v>30000</v>
      </c>
      <c r="N7" s="155" t="n">
        <v>0</v>
      </c>
      <c r="O7" s="155" t="n">
        <v>5000</v>
      </c>
      <c r="P7" s="155" t="n">
        <v>34450</v>
      </c>
      <c r="Q7" s="155" t="n">
        <v>0</v>
      </c>
      <c r="R7" s="155" t="n">
        <v>8000</v>
      </c>
      <c r="S7" s="155" t="n">
        <v>0</v>
      </c>
      <c r="T7" s="155" t="n">
        <v>30000</v>
      </c>
      <c r="U7" s="155" t="n">
        <v>7500</v>
      </c>
      <c r="V7" s="155" t="n">
        <v>82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8779</v>
      </c>
      <c r="AE7" s="155" t="n">
        <v>163187</v>
      </c>
      <c r="AF7" s="155" t="n">
        <v>0</v>
      </c>
      <c r="AG7" s="155" t="n">
        <v>17664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654556</v>
      </c>
      <c r="G8" s="155" t="n">
        <v>23000</v>
      </c>
      <c r="H8" s="155" t="n">
        <v>30000</v>
      </c>
      <c r="I8" s="155" t="n">
        <v>0</v>
      </c>
      <c r="J8" s="155" t="n">
        <v>2000</v>
      </c>
      <c r="K8" s="155" t="n">
        <v>4000</v>
      </c>
      <c r="L8" s="155" t="n">
        <v>30000</v>
      </c>
      <c r="M8" s="155" t="n">
        <v>30000</v>
      </c>
      <c r="N8" s="155" t="n">
        <v>0</v>
      </c>
      <c r="O8" s="155" t="n">
        <v>5000</v>
      </c>
      <c r="P8" s="155" t="n">
        <v>34450</v>
      </c>
      <c r="Q8" s="155" t="n">
        <v>0</v>
      </c>
      <c r="R8" s="155" t="n">
        <v>8000</v>
      </c>
      <c r="S8" s="155" t="n">
        <v>0</v>
      </c>
      <c r="T8" s="155" t="n">
        <v>30000</v>
      </c>
      <c r="U8" s="155" t="n">
        <v>7500</v>
      </c>
      <c r="V8" s="155" t="n">
        <v>82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8779</v>
      </c>
      <c r="AE8" s="155" t="n">
        <v>163187</v>
      </c>
      <c r="AF8" s="155" t="n">
        <v>0</v>
      </c>
      <c r="AG8" s="155" t="n">
        <v>17664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57</v>
      </c>
      <c r="B9" s="153" t="s">
        <v>53</v>
      </c>
      <c r="C9" s="153" t="s">
        <v>53</v>
      </c>
      <c r="D9" s="153" t="s">
        <v>182</v>
      </c>
      <c r="E9" s="154" t="s">
        <v>60</v>
      </c>
      <c r="F9" s="155" t="n">
        <v>654556</v>
      </c>
      <c r="G9" s="155" t="n">
        <v>23000</v>
      </c>
      <c r="H9" s="155" t="n">
        <v>30000</v>
      </c>
      <c r="I9" s="155" t="n">
        <v>0</v>
      </c>
      <c r="J9" s="155" t="n">
        <v>2000</v>
      </c>
      <c r="K9" s="155" t="n">
        <v>4000</v>
      </c>
      <c r="L9" s="155" t="n">
        <v>30000</v>
      </c>
      <c r="M9" s="155" t="n">
        <v>30000</v>
      </c>
      <c r="N9" s="155" t="n">
        <v>0</v>
      </c>
      <c r="O9" s="155" t="n">
        <v>5000</v>
      </c>
      <c r="P9" s="155" t="n">
        <v>34450</v>
      </c>
      <c r="Q9" s="155" t="n">
        <v>0</v>
      </c>
      <c r="R9" s="155" t="n">
        <v>8000</v>
      </c>
      <c r="S9" s="155" t="n">
        <v>0</v>
      </c>
      <c r="T9" s="155" t="n">
        <v>30000</v>
      </c>
      <c r="U9" s="155" t="n">
        <v>7500</v>
      </c>
      <c r="V9" s="155" t="n">
        <v>82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8779</v>
      </c>
      <c r="AE9" s="155" t="n">
        <v>163187</v>
      </c>
      <c r="AF9" s="155" t="n">
        <v>0</v>
      </c>
      <c r="AG9" s="155" t="n">
        <v>17664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8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8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85</v>
      </c>
      <c r="H4" s="68" t="s">
        <v>186</v>
      </c>
      <c r="I4" s="68" t="s">
        <v>187</v>
      </c>
      <c r="J4" s="121" t="s">
        <v>188</v>
      </c>
      <c r="K4" s="121" t="s">
        <v>189</v>
      </c>
      <c r="L4" s="68" t="s">
        <v>190</v>
      </c>
      <c r="M4" s="68" t="s">
        <v>191</v>
      </c>
      <c r="N4" s="148" t="s">
        <v>192</v>
      </c>
      <c r="O4" s="121" t="s">
        <v>193</v>
      </c>
      <c r="P4" s="68" t="s">
        <v>194</v>
      </c>
      <c r="Q4" s="170" t="s">
        <v>19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81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7587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756700</v>
      </c>
      <c r="L7" s="127" t="n">
        <v>0</v>
      </c>
      <c r="M7" s="127" t="n">
        <v>0</v>
      </c>
      <c r="N7" s="127" t="n">
        <v>0</v>
      </c>
      <c r="O7" s="127" t="n">
        <v>204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7587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756700</v>
      </c>
      <c r="L8" s="127" t="n">
        <v>0</v>
      </c>
      <c r="M8" s="127" t="n">
        <v>0</v>
      </c>
      <c r="N8" s="127" t="n">
        <v>0</v>
      </c>
      <c r="O8" s="127" t="n">
        <v>204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10</v>
      </c>
      <c r="B9" s="127" t="n">
        <v>1</v>
      </c>
      <c r="C9" s="127" t="n">
        <v>1</v>
      </c>
      <c r="D9" s="125" t="s">
        <v>182</v>
      </c>
      <c r="E9" s="126" t="s">
        <v>60</v>
      </c>
      <c r="F9" s="127" t="n">
        <v>7587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756700</v>
      </c>
      <c r="L9" s="127" t="n">
        <v>0</v>
      </c>
      <c r="M9" s="127" t="n">
        <v>0</v>
      </c>
      <c r="N9" s="127" t="n">
        <v>0</v>
      </c>
      <c r="O9" s="127" t="n">
        <v>204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3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6"/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9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97</v>
      </c>
      <c r="N2" s="177"/>
    </row>
    <row r="3" customFormat="false" ht="21.75" hidden="false" customHeight="true" outlineLevel="0" collapsed="false">
      <c r="A3" s="86" t="s">
        <v>34</v>
      </c>
      <c r="B3" s="86" t="s">
        <v>198</v>
      </c>
      <c r="C3" s="179" t="s">
        <v>36</v>
      </c>
      <c r="D3" s="180" t="s">
        <v>199</v>
      </c>
      <c r="E3" s="180"/>
      <c r="F3" s="180" t="s">
        <v>200</v>
      </c>
      <c r="G3" s="180"/>
      <c r="H3" s="180"/>
      <c r="I3" s="180"/>
      <c r="J3" s="180"/>
      <c r="K3" s="180"/>
      <c r="L3" s="181" t="s">
        <v>16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201</v>
      </c>
      <c r="E4" s="182" t="s">
        <v>202</v>
      </c>
      <c r="F4" s="182" t="s">
        <v>203</v>
      </c>
      <c r="G4" s="183" t="s">
        <v>204</v>
      </c>
      <c r="H4" s="180" t="s">
        <v>205</v>
      </c>
      <c r="I4" s="180"/>
      <c r="J4" s="184" t="s">
        <v>206</v>
      </c>
      <c r="K4" s="184"/>
      <c r="L4" s="182" t="s">
        <v>207</v>
      </c>
      <c r="M4" s="185" t="s">
        <v>20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209</v>
      </c>
      <c r="I5" s="182" t="s">
        <v>210</v>
      </c>
      <c r="J5" s="182" t="s">
        <v>211</v>
      </c>
      <c r="K5" s="182" t="s">
        <v>21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82000</v>
      </c>
      <c r="D6" s="189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9" t="n">
        <v>82000</v>
      </c>
      <c r="M6" s="190" t="n">
        <v>82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82000</v>
      </c>
      <c r="D7" s="189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9" t="n">
        <v>82000</v>
      </c>
      <c r="M7" s="190" t="n">
        <v>82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