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1">
  <si>
    <t xml:space="preserve">收支预算总表</t>
  </si>
  <si>
    <t xml:space="preserve">经济信息化和科学技术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6</t>
  </si>
  <si>
    <t xml:space="preserve">01</t>
  </si>
  <si>
    <t xml:space="preserve">02</t>
  </si>
  <si>
    <t xml:space="preserve">335301</t>
  </si>
  <si>
    <t xml:space="preserve">  一般行政管理事务</t>
  </si>
  <si>
    <t xml:space="preserve">  行政运行</t>
  </si>
  <si>
    <t xml:space="preserve">99</t>
  </si>
  <si>
    <t xml:space="preserve">  其他科学技术管理事务支出</t>
  </si>
  <si>
    <t xml:space="preserve">208</t>
  </si>
  <si>
    <t xml:space="preserve">27</t>
  </si>
  <si>
    <t xml:space="preserve">  财政对工伤保险基金的补助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5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园区宣传费</t>
  </si>
  <si>
    <t xml:space="preserve">  园区管理费</t>
  </si>
  <si>
    <t xml:space="preserve">  项目推荐暨招商引资工作经费</t>
  </si>
  <si>
    <t xml:space="preserve">  项目管理工作经费</t>
  </si>
  <si>
    <t xml:space="preserve">  荣山泉坝工业园区路灯照明及维护费</t>
  </si>
  <si>
    <t xml:space="preserve">  泉坝拓展园排污提升泵站电费（ＰＰＰ项目）</t>
  </si>
  <si>
    <t xml:space="preserve">  全区科技科普知识宣传</t>
  </si>
  <si>
    <t xml:space="preserve">  区级重点科技项目经费</t>
  </si>
  <si>
    <t xml:space="preserve">  清江石羊工业园路灯电费（ＰＰＰ项目）</t>
  </si>
  <si>
    <t xml:space="preserve">  科技特派员专项</t>
  </si>
  <si>
    <t xml:space="preserve">  回龙河工业园区路灯电费（ＰＰＰ项目）</t>
  </si>
  <si>
    <t xml:space="preserve">  固定资产项目入库统计工作经费</t>
  </si>
  <si>
    <t xml:space="preserve">  固定资产项目入库工作经费</t>
  </si>
  <si>
    <t xml:space="preserve">  工业新进规企业单项奖励金</t>
  </si>
  <si>
    <t xml:space="preserve">  工业企业网报统计补助</t>
  </si>
  <si>
    <t xml:space="preserve">  大石园区山体滑坡清理费用</t>
  </si>
  <si>
    <t xml:space="preserve">  大石园区排污口清於费用</t>
  </si>
  <si>
    <t xml:space="preserve">  大石园区路灯照明及维护费</t>
  </si>
  <si>
    <t xml:space="preserve">  大石党群活动中心运行经费</t>
  </si>
  <si>
    <t xml:space="preserve">  大石、荣山园区绿化管护费</t>
  </si>
  <si>
    <t xml:space="preserve">  大石、宝轮排污干管日常运行维护费</t>
  </si>
  <si>
    <t xml:space="preserve">  安全检查工作经费</t>
  </si>
  <si>
    <r>
      <rPr>
        <sz val="10"/>
        <rFont val="宋体"/>
        <family val="0"/>
        <charset val="134"/>
      </rPr>
      <t xml:space="preserve">  081</t>
    </r>
    <r>
      <rPr>
        <sz val="10"/>
        <rFont val="Noto Sans"/>
        <family val="2"/>
      </rPr>
      <t xml:space="preserve">指挥部房租</t>
    </r>
  </si>
  <si>
    <t xml:space="preserve">  组织企业参展参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清江石羊工业园园区规划环评编制费用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996885</v>
      </c>
      <c r="C6" s="17" t="n">
        <v>6257656</v>
      </c>
      <c r="D6" s="18" t="n">
        <f aca="false">IF(AND(C6&lt;&gt;0,TYPE(C6)=1),(B6-C6)/C6*100,0)</f>
        <v>59.754467167898</v>
      </c>
      <c r="E6" s="15" t="s">
        <v>10</v>
      </c>
      <c r="F6" s="19" t="n">
        <v>6769335</v>
      </c>
      <c r="G6" s="20" t="n">
        <v>4311656</v>
      </c>
      <c r="H6" s="18" t="n">
        <f aca="false">IF(AND(G6&lt;&gt;0,TYPE(G6)=1),(F6-G6)/G6*100,0)</f>
        <v>57.000813608506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713906</v>
      </c>
      <c r="G7" s="24" t="n">
        <v>3519621</v>
      </c>
      <c r="H7" s="18" t="n">
        <f aca="false">IF(AND(G7&lt;&gt;0,TYPE(G7)=1),(F7-G7)/G7*100,0)</f>
        <v>62.344354690462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64241</v>
      </c>
      <c r="G8" s="27" t="n">
        <v>463715</v>
      </c>
      <c r="H8" s="18" t="n">
        <f aca="false">IF(AND(G8&lt;&gt;0,TYPE(G8)=1),(F8-G8)/G8*100,0)</f>
        <v>43.243371467388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91188</v>
      </c>
      <c r="G9" s="28" t="n">
        <v>328320</v>
      </c>
      <c r="H9" s="18" t="n">
        <f aca="false">IF(AND(G9&lt;&gt;0,TYPE(G9)=1),(F9-G9)/G9*100,0)</f>
        <v>19.148391812865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227550</v>
      </c>
      <c r="G10" s="29" t="n">
        <v>1946000</v>
      </c>
      <c r="H10" s="18" t="n">
        <f aca="false">IF(AND(G10&lt;&gt;0,TYPE(G10)=1),(F10-G10)/G10*100,0)</f>
        <v>65.855601233299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996885</v>
      </c>
      <c r="C15" s="40" t="n">
        <f aca="false">SUM(C6:C12)</f>
        <v>625765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996885</v>
      </c>
      <c r="G15" s="35" t="n">
        <f aca="false">SUM(G6,G10)</f>
        <v>625765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996885</v>
      </c>
      <c r="C20" s="35" t="n">
        <f aca="false">SUM(C15:C17)</f>
        <v>625765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996885</v>
      </c>
      <c r="G20" s="17" t="n">
        <f aca="false">SUM(G15:G15)</f>
        <v>625765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9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96</v>
      </c>
      <c r="B3" s="194" t="s">
        <v>30</v>
      </c>
      <c r="C3" s="195" t="s">
        <v>197</v>
      </c>
      <c r="D3" s="195" t="s">
        <v>198</v>
      </c>
      <c r="E3" s="195" t="s">
        <v>199</v>
      </c>
      <c r="F3" s="195" t="s">
        <v>200</v>
      </c>
      <c r="G3" s="195" t="s">
        <v>201</v>
      </c>
      <c r="H3" s="195" t="s">
        <v>202</v>
      </c>
      <c r="I3" s="195" t="s">
        <v>203</v>
      </c>
      <c r="J3" s="195" t="s">
        <v>204</v>
      </c>
      <c r="K3" s="195" t="s">
        <v>205</v>
      </c>
      <c r="L3" s="195" t="s">
        <v>206</v>
      </c>
      <c r="M3" s="195" t="s">
        <v>207</v>
      </c>
      <c r="N3" s="152" t="s">
        <v>208</v>
      </c>
      <c r="O3" s="152" t="s">
        <v>209</v>
      </c>
      <c r="P3" s="152" t="s">
        <v>210</v>
      </c>
      <c r="Q3" s="195" t="s">
        <v>211</v>
      </c>
      <c r="R3" s="56"/>
    </row>
    <row r="4" customFormat="false" ht="20.25" hidden="false" customHeight="true" outlineLevel="0" collapsed="false">
      <c r="A4" s="196" t="s">
        <v>1</v>
      </c>
      <c r="B4" s="197" t="n">
        <v>9996885</v>
      </c>
      <c r="C4" s="198" t="n">
        <v>5713906</v>
      </c>
      <c r="D4" s="199" t="n">
        <v>3891791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391188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104</v>
      </c>
    </row>
    <row r="2" customFormat="false" ht="20.1" hidden="false" customHeight="true" outlineLevel="0" collapsed="false">
      <c r="A2" s="205" t="s">
        <v>21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0</v>
      </c>
      <c r="H5" s="86" t="s">
        <v>215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16</v>
      </c>
    </row>
    <row r="2" customFormat="false" ht="25.5" hidden="false" customHeight="true" outlineLevel="0" collapsed="false">
      <c r="A2" s="205" t="s">
        <v>217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18</v>
      </c>
      <c r="B3" s="62"/>
      <c r="C3" s="62"/>
      <c r="D3" s="62"/>
      <c r="E3" s="62"/>
      <c r="F3" s="62"/>
      <c r="G3" s="62"/>
      <c r="H3" s="206" t="s">
        <v>213</v>
      </c>
    </row>
    <row r="4" customFormat="false" ht="20.1" hidden="false" customHeight="true" outlineLevel="0" collapsed="false">
      <c r="A4" s="123" t="s">
        <v>219</v>
      </c>
      <c r="B4" s="123" t="s">
        <v>180</v>
      </c>
      <c r="C4" s="10" t="s">
        <v>22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44</v>
      </c>
      <c r="E5" s="9" t="s">
        <v>221</v>
      </c>
      <c r="F5" s="9"/>
      <c r="G5" s="9"/>
      <c r="H5" s="215" t="s">
        <v>149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22</v>
      </c>
      <c r="G6" s="66" t="s">
        <v>223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24</v>
      </c>
    </row>
    <row r="2" customFormat="false" ht="20.1" hidden="false" customHeight="true" outlineLevel="0" collapsed="false">
      <c r="A2" s="205" t="s">
        <v>22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26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0</v>
      </c>
      <c r="H5" s="86" t="s">
        <v>215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27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80</v>
      </c>
      <c r="B3" s="222" t="s">
        <v>228</v>
      </c>
      <c r="C3" s="222" t="s">
        <v>229</v>
      </c>
      <c r="D3" s="9" t="s">
        <v>230</v>
      </c>
      <c r="E3" s="9"/>
      <c r="F3" s="9"/>
      <c r="G3" s="9"/>
      <c r="H3" s="223" t="s">
        <v>231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32</v>
      </c>
      <c r="F4" s="225" t="s">
        <v>233</v>
      </c>
      <c r="G4" s="226" t="s">
        <v>234</v>
      </c>
      <c r="H4" s="223"/>
    </row>
    <row r="5" customFormat="false" ht="15.75" hidden="false" customHeight="true" outlineLevel="0" collapsed="false">
      <c r="A5" s="227" t="s">
        <v>1</v>
      </c>
      <c r="B5" s="228" t="s">
        <v>235</v>
      </c>
      <c r="C5" s="229" t="n">
        <v>300000</v>
      </c>
      <c r="D5" s="229" t="n">
        <v>300000</v>
      </c>
      <c r="E5" s="229" t="n">
        <v>0</v>
      </c>
      <c r="F5" s="229" t="n">
        <v>300000</v>
      </c>
      <c r="G5" s="230" t="n">
        <v>0</v>
      </c>
      <c r="H5" s="231" t="s">
        <v>236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3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80</v>
      </c>
      <c r="B3" s="85" t="s">
        <v>238</v>
      </c>
      <c r="C3" s="85" t="s">
        <v>239</v>
      </c>
      <c r="D3" s="85" t="s">
        <v>240</v>
      </c>
      <c r="E3" s="85" t="s">
        <v>231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996885</v>
      </c>
      <c r="G7" s="54" t="n">
        <v>9996885</v>
      </c>
      <c r="H7" s="55" t="n">
        <v>999688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996885</v>
      </c>
      <c r="G8" s="54" t="n">
        <v>9996885</v>
      </c>
      <c r="H8" s="55" t="n">
        <v>999688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0000</v>
      </c>
      <c r="G9" s="54" t="n">
        <v>50000</v>
      </c>
      <c r="H9" s="55" t="n">
        <v>5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49</v>
      </c>
      <c r="D10" s="52" t="s">
        <v>51</v>
      </c>
      <c r="E10" s="53" t="s">
        <v>53</v>
      </c>
      <c r="F10" s="54" t="n">
        <v>744204</v>
      </c>
      <c r="G10" s="54" t="n">
        <v>744204</v>
      </c>
      <c r="H10" s="55" t="n">
        <v>74420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4</v>
      </c>
      <c r="D11" s="52" t="s">
        <v>51</v>
      </c>
      <c r="E11" s="53" t="s">
        <v>55</v>
      </c>
      <c r="F11" s="54" t="n">
        <v>510000</v>
      </c>
      <c r="G11" s="54" t="n">
        <v>510000</v>
      </c>
      <c r="H11" s="55" t="n">
        <v>51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6</v>
      </c>
      <c r="B12" s="52" t="s">
        <v>57</v>
      </c>
      <c r="C12" s="52" t="s">
        <v>50</v>
      </c>
      <c r="D12" s="52" t="s">
        <v>51</v>
      </c>
      <c r="E12" s="53" t="s">
        <v>58</v>
      </c>
      <c r="F12" s="54" t="n">
        <v>16696</v>
      </c>
      <c r="G12" s="54" t="n">
        <v>16696</v>
      </c>
      <c r="H12" s="55" t="n">
        <v>1669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6</v>
      </c>
      <c r="B13" s="52" t="s">
        <v>57</v>
      </c>
      <c r="C13" s="52" t="s">
        <v>49</v>
      </c>
      <c r="D13" s="52" t="s">
        <v>51</v>
      </c>
      <c r="E13" s="53" t="s">
        <v>59</v>
      </c>
      <c r="F13" s="54" t="n">
        <v>12682</v>
      </c>
      <c r="G13" s="54" t="n">
        <v>12682</v>
      </c>
      <c r="H13" s="55" t="n">
        <v>1268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6</v>
      </c>
      <c r="B14" s="52" t="s">
        <v>60</v>
      </c>
      <c r="C14" s="52" t="s">
        <v>60</v>
      </c>
      <c r="D14" s="52" t="s">
        <v>51</v>
      </c>
      <c r="E14" s="53" t="s">
        <v>61</v>
      </c>
      <c r="F14" s="54" t="n">
        <v>545067</v>
      </c>
      <c r="G14" s="54" t="n">
        <v>545067</v>
      </c>
      <c r="H14" s="55" t="n">
        <v>545067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49</v>
      </c>
      <c r="D15" s="52" t="s">
        <v>51</v>
      </c>
      <c r="E15" s="53" t="s">
        <v>64</v>
      </c>
      <c r="F15" s="54" t="n">
        <v>282082</v>
      </c>
      <c r="G15" s="54" t="n">
        <v>282082</v>
      </c>
      <c r="H15" s="55" t="n">
        <v>28208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60</v>
      </c>
      <c r="C16" s="52" t="s">
        <v>50</v>
      </c>
      <c r="D16" s="52" t="s">
        <v>51</v>
      </c>
      <c r="E16" s="53" t="s">
        <v>52</v>
      </c>
      <c r="F16" s="54" t="n">
        <v>2667550</v>
      </c>
      <c r="G16" s="54" t="n">
        <v>2667550</v>
      </c>
      <c r="H16" s="55" t="n">
        <v>266755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5</v>
      </c>
      <c r="B17" s="52" t="s">
        <v>60</v>
      </c>
      <c r="C17" s="52" t="s">
        <v>49</v>
      </c>
      <c r="D17" s="52" t="s">
        <v>51</v>
      </c>
      <c r="E17" s="53" t="s">
        <v>53</v>
      </c>
      <c r="F17" s="54" t="n">
        <v>4767895</v>
      </c>
      <c r="G17" s="54" t="n">
        <v>4767895</v>
      </c>
      <c r="H17" s="55" t="n">
        <v>476789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6</v>
      </c>
      <c r="B18" s="52" t="s">
        <v>50</v>
      </c>
      <c r="C18" s="52" t="s">
        <v>49</v>
      </c>
      <c r="D18" s="52" t="s">
        <v>51</v>
      </c>
      <c r="E18" s="53" t="s">
        <v>67</v>
      </c>
      <c r="F18" s="54" t="n">
        <v>400709</v>
      </c>
      <c r="G18" s="54" t="n">
        <v>400709</v>
      </c>
      <c r="H18" s="55" t="n">
        <v>400709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996885</v>
      </c>
      <c r="G8" s="71" t="n">
        <v>6769335</v>
      </c>
      <c r="H8" s="16" t="n">
        <v>5713906</v>
      </c>
      <c r="I8" s="16" t="n">
        <v>664241</v>
      </c>
      <c r="J8" s="17" t="n">
        <v>391188</v>
      </c>
      <c r="K8" s="72" t="n">
        <v>32275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996885</v>
      </c>
      <c r="G9" s="71" t="n">
        <v>6769335</v>
      </c>
      <c r="H9" s="16" t="n">
        <v>5713906</v>
      </c>
      <c r="I9" s="16" t="n">
        <v>664241</v>
      </c>
      <c r="J9" s="17" t="n">
        <v>391188</v>
      </c>
      <c r="K9" s="72" t="n">
        <v>32275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5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5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49</v>
      </c>
      <c r="D11" s="69" t="s">
        <v>51</v>
      </c>
      <c r="E11" s="70" t="s">
        <v>53</v>
      </c>
      <c r="F11" s="17" t="n">
        <v>744204</v>
      </c>
      <c r="G11" s="71" t="n">
        <v>744204</v>
      </c>
      <c r="H11" s="16" t="n">
        <v>74420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4</v>
      </c>
      <c r="D12" s="69" t="s">
        <v>51</v>
      </c>
      <c r="E12" s="70" t="s">
        <v>55</v>
      </c>
      <c r="F12" s="17" t="n">
        <v>51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51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6</v>
      </c>
      <c r="B13" s="69" t="s">
        <v>57</v>
      </c>
      <c r="C13" s="69" t="s">
        <v>49</v>
      </c>
      <c r="D13" s="69" t="s">
        <v>51</v>
      </c>
      <c r="E13" s="70" t="s">
        <v>59</v>
      </c>
      <c r="F13" s="17" t="n">
        <v>12682</v>
      </c>
      <c r="G13" s="71" t="n">
        <v>12682</v>
      </c>
      <c r="H13" s="16" t="n">
        <v>1268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6</v>
      </c>
      <c r="B14" s="69" t="s">
        <v>60</v>
      </c>
      <c r="C14" s="69" t="s">
        <v>60</v>
      </c>
      <c r="D14" s="69" t="s">
        <v>51</v>
      </c>
      <c r="E14" s="70" t="s">
        <v>61</v>
      </c>
      <c r="F14" s="17" t="n">
        <v>545067</v>
      </c>
      <c r="G14" s="71" t="n">
        <v>545067</v>
      </c>
      <c r="H14" s="16" t="n">
        <v>54506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6</v>
      </c>
      <c r="B15" s="69" t="s">
        <v>57</v>
      </c>
      <c r="C15" s="69" t="s">
        <v>50</v>
      </c>
      <c r="D15" s="69" t="s">
        <v>51</v>
      </c>
      <c r="E15" s="70" t="s">
        <v>58</v>
      </c>
      <c r="F15" s="17" t="n">
        <v>16696</v>
      </c>
      <c r="G15" s="71" t="n">
        <v>16696</v>
      </c>
      <c r="H15" s="16" t="n">
        <v>1669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49</v>
      </c>
      <c r="D16" s="69" t="s">
        <v>51</v>
      </c>
      <c r="E16" s="70" t="s">
        <v>64</v>
      </c>
      <c r="F16" s="17" t="n">
        <v>282082</v>
      </c>
      <c r="G16" s="71" t="n">
        <v>282082</v>
      </c>
      <c r="H16" s="16" t="n">
        <v>28208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60</v>
      </c>
      <c r="C17" s="69" t="s">
        <v>50</v>
      </c>
      <c r="D17" s="69" t="s">
        <v>51</v>
      </c>
      <c r="E17" s="70" t="s">
        <v>52</v>
      </c>
      <c r="F17" s="17" t="n">
        <v>266755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266755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60</v>
      </c>
      <c r="C18" s="69" t="s">
        <v>49</v>
      </c>
      <c r="D18" s="69" t="s">
        <v>51</v>
      </c>
      <c r="E18" s="70" t="s">
        <v>53</v>
      </c>
      <c r="F18" s="17" t="n">
        <v>4767895</v>
      </c>
      <c r="G18" s="71" t="n">
        <v>4767895</v>
      </c>
      <c r="H18" s="16" t="n">
        <v>3712466</v>
      </c>
      <c r="I18" s="16" t="n">
        <v>664241</v>
      </c>
      <c r="J18" s="17" t="n">
        <v>391188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6</v>
      </c>
      <c r="B19" s="69" t="s">
        <v>50</v>
      </c>
      <c r="C19" s="69" t="s">
        <v>49</v>
      </c>
      <c r="D19" s="69" t="s">
        <v>51</v>
      </c>
      <c r="E19" s="70" t="s">
        <v>67</v>
      </c>
      <c r="F19" s="17" t="n">
        <v>400709</v>
      </c>
      <c r="G19" s="71" t="n">
        <v>400709</v>
      </c>
      <c r="H19" s="16" t="n">
        <v>400709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2275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2275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5</v>
      </c>
      <c r="B9" s="87" t="s">
        <v>60</v>
      </c>
      <c r="C9" s="87" t="s">
        <v>50</v>
      </c>
      <c r="D9" s="88" t="s">
        <v>80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5</v>
      </c>
      <c r="B10" s="87" t="s">
        <v>60</v>
      </c>
      <c r="C10" s="87" t="s">
        <v>50</v>
      </c>
      <c r="D10" s="88" t="s">
        <v>81</v>
      </c>
      <c r="E10" s="89" t="n">
        <v>32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5</v>
      </c>
      <c r="B11" s="87" t="s">
        <v>60</v>
      </c>
      <c r="C11" s="87" t="s">
        <v>50</v>
      </c>
      <c r="D11" s="88" t="s">
        <v>82</v>
      </c>
      <c r="E11" s="89" t="n">
        <v>3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5</v>
      </c>
      <c r="B12" s="87" t="s">
        <v>60</v>
      </c>
      <c r="C12" s="87" t="s">
        <v>50</v>
      </c>
      <c r="D12" s="88" t="s">
        <v>83</v>
      </c>
      <c r="E12" s="89" t="n">
        <v>2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5</v>
      </c>
      <c r="B13" s="87" t="s">
        <v>60</v>
      </c>
      <c r="C13" s="87" t="s">
        <v>50</v>
      </c>
      <c r="D13" s="88" t="s">
        <v>84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5</v>
      </c>
      <c r="B14" s="87" t="s">
        <v>60</v>
      </c>
      <c r="C14" s="87" t="s">
        <v>50</v>
      </c>
      <c r="D14" s="88" t="s">
        <v>85</v>
      </c>
      <c r="E14" s="89" t="n">
        <v>28105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0</v>
      </c>
      <c r="D15" s="88" t="s">
        <v>86</v>
      </c>
      <c r="E15" s="89" t="n">
        <v>4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4</v>
      </c>
      <c r="D16" s="88" t="s">
        <v>87</v>
      </c>
      <c r="E16" s="89" t="n">
        <v>510000</v>
      </c>
    </row>
    <row r="17" customFormat="false" ht="18" hidden="false" customHeight="true" outlineLevel="0" collapsed="false">
      <c r="A17" s="52" t="s">
        <v>65</v>
      </c>
      <c r="B17" s="87" t="s">
        <v>60</v>
      </c>
      <c r="C17" s="87" t="s">
        <v>50</v>
      </c>
      <c r="D17" s="88" t="s">
        <v>88</v>
      </c>
      <c r="E17" s="89" t="n">
        <v>1314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0</v>
      </c>
      <c r="D18" s="88" t="s">
        <v>89</v>
      </c>
      <c r="E18" s="89" t="n">
        <v>10000</v>
      </c>
    </row>
    <row r="19" customFormat="false" ht="18" hidden="false" customHeight="true" outlineLevel="0" collapsed="false">
      <c r="A19" s="52" t="s">
        <v>65</v>
      </c>
      <c r="B19" s="87" t="s">
        <v>60</v>
      </c>
      <c r="C19" s="87" t="s">
        <v>50</v>
      </c>
      <c r="D19" s="88" t="s">
        <v>90</v>
      </c>
      <c r="E19" s="89" t="n">
        <v>31100</v>
      </c>
    </row>
    <row r="20" customFormat="false" ht="18" hidden="false" customHeight="true" outlineLevel="0" collapsed="false">
      <c r="A20" s="52" t="s">
        <v>65</v>
      </c>
      <c r="B20" s="87" t="s">
        <v>60</v>
      </c>
      <c r="C20" s="87" t="s">
        <v>50</v>
      </c>
      <c r="D20" s="88" t="s">
        <v>91</v>
      </c>
      <c r="E20" s="89" t="n">
        <v>50000</v>
      </c>
    </row>
    <row r="21" customFormat="false" ht="18" hidden="false" customHeight="true" outlineLevel="0" collapsed="false">
      <c r="A21" s="52" t="s">
        <v>65</v>
      </c>
      <c r="B21" s="87" t="s">
        <v>60</v>
      </c>
      <c r="C21" s="87" t="s">
        <v>50</v>
      </c>
      <c r="D21" s="88" t="s">
        <v>92</v>
      </c>
      <c r="E21" s="89" t="n">
        <v>150000</v>
      </c>
    </row>
    <row r="22" customFormat="false" ht="18" hidden="false" customHeight="true" outlineLevel="0" collapsed="false">
      <c r="A22" s="52" t="s">
        <v>65</v>
      </c>
      <c r="B22" s="87" t="s">
        <v>60</v>
      </c>
      <c r="C22" s="87" t="s">
        <v>50</v>
      </c>
      <c r="D22" s="88" t="s">
        <v>93</v>
      </c>
      <c r="E22" s="89" t="n">
        <v>250000</v>
      </c>
    </row>
    <row r="23" customFormat="false" ht="18" hidden="false" customHeight="true" outlineLevel="0" collapsed="false">
      <c r="A23" s="52" t="s">
        <v>65</v>
      </c>
      <c r="B23" s="87" t="s">
        <v>60</v>
      </c>
      <c r="C23" s="87" t="s">
        <v>50</v>
      </c>
      <c r="D23" s="88" t="s">
        <v>94</v>
      </c>
      <c r="E23" s="89" t="n">
        <v>306000</v>
      </c>
    </row>
    <row r="24" customFormat="false" ht="18" hidden="false" customHeight="true" outlineLevel="0" collapsed="false">
      <c r="A24" s="52" t="s">
        <v>65</v>
      </c>
      <c r="B24" s="87" t="s">
        <v>60</v>
      </c>
      <c r="C24" s="87" t="s">
        <v>50</v>
      </c>
      <c r="D24" s="88" t="s">
        <v>95</v>
      </c>
      <c r="E24" s="89" t="n">
        <v>30000</v>
      </c>
    </row>
    <row r="25" customFormat="false" ht="18" hidden="false" customHeight="true" outlineLevel="0" collapsed="false">
      <c r="A25" s="52" t="s">
        <v>65</v>
      </c>
      <c r="B25" s="87" t="s">
        <v>60</v>
      </c>
      <c r="C25" s="87" t="s">
        <v>50</v>
      </c>
      <c r="D25" s="88" t="s">
        <v>96</v>
      </c>
      <c r="E25" s="89" t="n">
        <v>15000</v>
      </c>
    </row>
    <row r="26" customFormat="false" ht="18" hidden="false" customHeight="true" outlineLevel="0" collapsed="false">
      <c r="A26" s="52" t="s">
        <v>65</v>
      </c>
      <c r="B26" s="87" t="s">
        <v>60</v>
      </c>
      <c r="C26" s="87" t="s">
        <v>50</v>
      </c>
      <c r="D26" s="88" t="s">
        <v>97</v>
      </c>
      <c r="E26" s="89" t="n">
        <v>59000</v>
      </c>
    </row>
    <row r="27" customFormat="false" ht="18" hidden="false" customHeight="true" outlineLevel="0" collapsed="false">
      <c r="A27" s="52" t="s">
        <v>65</v>
      </c>
      <c r="B27" s="87" t="s">
        <v>60</v>
      </c>
      <c r="C27" s="87" t="s">
        <v>50</v>
      </c>
      <c r="D27" s="88" t="s">
        <v>98</v>
      </c>
      <c r="E27" s="89" t="n">
        <v>100000</v>
      </c>
    </row>
    <row r="28" customFormat="false" ht="18" hidden="false" customHeight="true" outlineLevel="0" collapsed="false">
      <c r="A28" s="52" t="s">
        <v>65</v>
      </c>
      <c r="B28" s="87" t="s">
        <v>60</v>
      </c>
      <c r="C28" s="87" t="s">
        <v>50</v>
      </c>
      <c r="D28" s="88" t="s">
        <v>99</v>
      </c>
      <c r="E28" s="89" t="n">
        <v>36000</v>
      </c>
    </row>
    <row r="29" customFormat="false" ht="18" hidden="false" customHeight="true" outlineLevel="0" collapsed="false">
      <c r="A29" s="52" t="s">
        <v>65</v>
      </c>
      <c r="B29" s="87" t="s">
        <v>60</v>
      </c>
      <c r="C29" s="87" t="s">
        <v>50</v>
      </c>
      <c r="D29" s="88" t="s">
        <v>100</v>
      </c>
      <c r="E29" s="89" t="n">
        <v>100000</v>
      </c>
    </row>
    <row r="30" customFormat="false" ht="18" hidden="false" customHeight="true" outlineLevel="0" collapsed="false">
      <c r="A30" s="52" t="s">
        <v>65</v>
      </c>
      <c r="B30" s="87" t="s">
        <v>60</v>
      </c>
      <c r="C30" s="87" t="s">
        <v>50</v>
      </c>
      <c r="D30" s="88" t="s">
        <v>101</v>
      </c>
      <c r="E30" s="89" t="n">
        <v>30000</v>
      </c>
    </row>
    <row r="31" customFormat="false" ht="18" hidden="false" customHeight="true" outlineLevel="0" collapsed="false">
      <c r="A31" s="52" t="s">
        <v>65</v>
      </c>
      <c r="B31" s="87" t="s">
        <v>60</v>
      </c>
      <c r="C31" s="87" t="s">
        <v>50</v>
      </c>
      <c r="D31" s="90" t="s">
        <v>102</v>
      </c>
      <c r="E31" s="89" t="n">
        <v>48000</v>
      </c>
    </row>
    <row r="32" customFormat="false" ht="18" hidden="false" customHeight="true" outlineLevel="0" collapsed="false">
      <c r="A32" s="52" t="s">
        <v>65</v>
      </c>
      <c r="B32" s="87" t="s">
        <v>60</v>
      </c>
      <c r="C32" s="87" t="s">
        <v>50</v>
      </c>
      <c r="D32" s="88" t="s">
        <v>103</v>
      </c>
      <c r="E32" s="89" t="n">
        <v>1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4</v>
      </c>
    </row>
    <row r="2" customFormat="false" ht="30" hidden="false" customHeight="true" outlineLevel="0" collapsed="false">
      <c r="A2" s="91" t="s">
        <v>10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06</v>
      </c>
      <c r="E5" s="51" t="s">
        <v>5</v>
      </c>
      <c r="F5" s="92" t="s">
        <v>6</v>
      </c>
      <c r="G5" s="92" t="s">
        <v>7</v>
      </c>
      <c r="H5" s="51" t="s">
        <v>106</v>
      </c>
    </row>
    <row r="6" customFormat="false" ht="21" hidden="false" customHeight="true" outlineLevel="0" collapsed="false">
      <c r="A6" s="94" t="s">
        <v>9</v>
      </c>
      <c r="B6" s="95" t="n">
        <v>9996885</v>
      </c>
      <c r="C6" s="96" t="n">
        <v>6257656</v>
      </c>
      <c r="D6" s="18" t="n">
        <f aca="false">IF(AND(C6&lt;&gt;0,TYPE(C6)=1),(B6-C6)/C6*100,0)</f>
        <v>59.754467167898</v>
      </c>
      <c r="E6" s="94" t="s">
        <v>107</v>
      </c>
      <c r="F6" s="97" t="n">
        <v>5713906</v>
      </c>
      <c r="G6" s="98" t="n">
        <v>3519621</v>
      </c>
      <c r="H6" s="18" t="n">
        <f aca="false">IF(AND(G6&lt;&gt;0,TYPE(G6)=1),(F6-G6)/G6*100,0)</f>
        <v>62.3443546904624</v>
      </c>
    </row>
    <row r="7" customFormat="false" ht="21" hidden="false" customHeight="true" outlineLevel="0" collapsed="false">
      <c r="A7" s="94" t="s">
        <v>108</v>
      </c>
      <c r="B7" s="99" t="n">
        <v>9996885</v>
      </c>
      <c r="C7" s="100" t="n">
        <v>6257656</v>
      </c>
      <c r="D7" s="18" t="n">
        <f aca="false">IF(AND(C7&lt;&gt;0,TYPE(C7)=1),(B7-C7)/C7*100,0)</f>
        <v>59.754467167898</v>
      </c>
      <c r="E7" s="94" t="s">
        <v>109</v>
      </c>
      <c r="F7" s="97" t="n">
        <v>664241</v>
      </c>
      <c r="G7" s="98" t="n">
        <v>463715</v>
      </c>
      <c r="H7" s="18" t="n">
        <f aca="false">IF(AND(G7&lt;&gt;0,TYPE(G7)=1),(F7-G7)/G7*100,0)</f>
        <v>43.2433714673884</v>
      </c>
    </row>
    <row r="8" customFormat="false" ht="21" hidden="false" customHeight="true" outlineLevel="0" collapsed="false">
      <c r="A8" s="94" t="s">
        <v>11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1</v>
      </c>
      <c r="F8" s="97" t="n">
        <v>391188</v>
      </c>
      <c r="G8" s="98" t="n">
        <v>328320</v>
      </c>
      <c r="H8" s="18" t="n">
        <f aca="false">IF(AND(G8&lt;&gt;0,TYPE(G8)=1),(F8-G8)/G8*100,0)</f>
        <v>19.1483918128655</v>
      </c>
    </row>
    <row r="9" customFormat="false" ht="21" hidden="false" customHeight="true" outlineLevel="0" collapsed="false">
      <c r="A9" s="103" t="s">
        <v>11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3</v>
      </c>
      <c r="F9" s="95" t="n">
        <v>3227550</v>
      </c>
      <c r="G9" s="96" t="n">
        <v>1946000</v>
      </c>
      <c r="H9" s="18" t="n">
        <f aca="false">IF(AND(G9&lt;&gt;0,TYPE(G9)=1),(F9-G9)/G9*100,0)</f>
        <v>65.8556012332991</v>
      </c>
    </row>
    <row r="10" customFormat="false" ht="21" hidden="false" customHeight="true" outlineLevel="0" collapsed="false">
      <c r="A10" s="103" t="s">
        <v>11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0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9996885</v>
      </c>
      <c r="G14" s="108" t="n">
        <f aca="false">SUM(G6:G9)</f>
        <v>625765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9996885</v>
      </c>
      <c r="C20" s="109" t="n">
        <f aca="false">SUM(C6)</f>
        <v>6257656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9996885</v>
      </c>
      <c r="G20" s="108" t="n">
        <f aca="false">G14</f>
        <v>625765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1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1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18</v>
      </c>
      <c r="H4" s="121" t="s">
        <v>119</v>
      </c>
      <c r="I4" s="121" t="s">
        <v>120</v>
      </c>
      <c r="J4" s="121" t="s">
        <v>121</v>
      </c>
      <c r="K4" s="121" t="s">
        <v>122</v>
      </c>
      <c r="L4" s="122" t="s">
        <v>123</v>
      </c>
      <c r="M4" s="121" t="s">
        <v>124</v>
      </c>
      <c r="N4" s="122" t="s">
        <v>125</v>
      </c>
      <c r="O4" s="122" t="s">
        <v>126</v>
      </c>
      <c r="P4" s="122" t="s">
        <v>127</v>
      </c>
      <c r="Q4" s="122" t="s">
        <v>128</v>
      </c>
      <c r="R4" s="123" t="s">
        <v>129</v>
      </c>
      <c r="S4" s="121" t="s">
        <v>13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713906</v>
      </c>
      <c r="G7" s="128" t="n">
        <v>1924308</v>
      </c>
      <c r="H7" s="128" t="n">
        <v>512352</v>
      </c>
      <c r="I7" s="128" t="n">
        <v>1087430</v>
      </c>
      <c r="J7" s="128" t="n">
        <v>0</v>
      </c>
      <c r="K7" s="128" t="n">
        <v>545067</v>
      </c>
      <c r="L7" s="129" t="n">
        <v>0</v>
      </c>
      <c r="M7" s="130" t="n">
        <v>902580</v>
      </c>
      <c r="N7" s="128" t="n">
        <v>282082</v>
      </c>
      <c r="O7" s="128" t="n">
        <v>0</v>
      </c>
      <c r="P7" s="128" t="n">
        <v>29378</v>
      </c>
      <c r="Q7" s="128" t="n">
        <v>400709</v>
      </c>
      <c r="R7" s="128" t="n">
        <v>0</v>
      </c>
      <c r="S7" s="129" t="n">
        <v>3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713906</v>
      </c>
      <c r="G8" s="128" t="n">
        <v>1924308</v>
      </c>
      <c r="H8" s="128" t="n">
        <v>512352</v>
      </c>
      <c r="I8" s="128" t="n">
        <v>1087430</v>
      </c>
      <c r="J8" s="128" t="n">
        <v>0</v>
      </c>
      <c r="K8" s="128" t="n">
        <v>545067</v>
      </c>
      <c r="L8" s="129" t="n">
        <v>0</v>
      </c>
      <c r="M8" s="130" t="n">
        <v>902580</v>
      </c>
      <c r="N8" s="128" t="n">
        <v>282082</v>
      </c>
      <c r="O8" s="128" t="n">
        <v>0</v>
      </c>
      <c r="P8" s="128" t="n">
        <v>29378</v>
      </c>
      <c r="Q8" s="128" t="n">
        <v>400709</v>
      </c>
      <c r="R8" s="128" t="n">
        <v>0</v>
      </c>
      <c r="S8" s="129" t="n">
        <v>3000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49</v>
      </c>
      <c r="D9" s="126" t="s">
        <v>51</v>
      </c>
      <c r="E9" s="127" t="s">
        <v>53</v>
      </c>
      <c r="F9" s="128" t="n">
        <v>744204</v>
      </c>
      <c r="G9" s="128" t="n">
        <v>417144</v>
      </c>
      <c r="H9" s="128" t="n">
        <v>11664</v>
      </c>
      <c r="I9" s="128" t="n">
        <v>0</v>
      </c>
      <c r="J9" s="128" t="n">
        <v>0</v>
      </c>
      <c r="K9" s="128" t="n">
        <v>0</v>
      </c>
      <c r="L9" s="129" t="n">
        <v>0</v>
      </c>
      <c r="M9" s="130" t="n">
        <v>31539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6</v>
      </c>
      <c r="B10" s="126" t="s">
        <v>60</v>
      </c>
      <c r="C10" s="126" t="s">
        <v>60</v>
      </c>
      <c r="D10" s="126" t="s">
        <v>51</v>
      </c>
      <c r="E10" s="127" t="s">
        <v>61</v>
      </c>
      <c r="F10" s="128" t="n">
        <v>545067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45067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6</v>
      </c>
      <c r="B11" s="126" t="s">
        <v>57</v>
      </c>
      <c r="C11" s="126" t="s">
        <v>49</v>
      </c>
      <c r="D11" s="126" t="s">
        <v>51</v>
      </c>
      <c r="E11" s="127" t="s">
        <v>59</v>
      </c>
      <c r="F11" s="128" t="n">
        <v>12682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2682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6</v>
      </c>
      <c r="B12" s="126" t="s">
        <v>57</v>
      </c>
      <c r="C12" s="126" t="s">
        <v>50</v>
      </c>
      <c r="D12" s="126" t="s">
        <v>51</v>
      </c>
      <c r="E12" s="127" t="s">
        <v>58</v>
      </c>
      <c r="F12" s="128" t="n">
        <v>16696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6696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2</v>
      </c>
      <c r="B13" s="126" t="s">
        <v>63</v>
      </c>
      <c r="C13" s="126" t="s">
        <v>49</v>
      </c>
      <c r="D13" s="126" t="s">
        <v>51</v>
      </c>
      <c r="E13" s="127" t="s">
        <v>64</v>
      </c>
      <c r="F13" s="128" t="n">
        <v>28208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282082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5</v>
      </c>
      <c r="B14" s="126" t="s">
        <v>60</v>
      </c>
      <c r="C14" s="126" t="s">
        <v>49</v>
      </c>
      <c r="D14" s="126" t="s">
        <v>51</v>
      </c>
      <c r="E14" s="127" t="s">
        <v>53</v>
      </c>
      <c r="F14" s="128" t="n">
        <v>3712466</v>
      </c>
      <c r="G14" s="128" t="n">
        <v>1507164</v>
      </c>
      <c r="H14" s="128" t="n">
        <v>500688</v>
      </c>
      <c r="I14" s="128" t="n">
        <v>1087430</v>
      </c>
      <c r="J14" s="128" t="n">
        <v>0</v>
      </c>
      <c r="K14" s="128" t="n">
        <v>0</v>
      </c>
      <c r="L14" s="129" t="n">
        <v>0</v>
      </c>
      <c r="M14" s="130" t="n">
        <v>587184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30000</v>
      </c>
      <c r="T14" s="132"/>
    </row>
    <row r="15" customFormat="false" ht="20.1" hidden="false" customHeight="true" outlineLevel="0" collapsed="false">
      <c r="A15" s="126" t="s">
        <v>66</v>
      </c>
      <c r="B15" s="126" t="s">
        <v>50</v>
      </c>
      <c r="C15" s="126" t="s">
        <v>49</v>
      </c>
      <c r="D15" s="126" t="s">
        <v>51</v>
      </c>
      <c r="E15" s="127" t="s">
        <v>67</v>
      </c>
      <c r="F15" s="128" t="n">
        <v>400709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400709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32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3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4</v>
      </c>
      <c r="H4" s="68" t="s">
        <v>135</v>
      </c>
      <c r="I4" s="68" t="s">
        <v>136</v>
      </c>
      <c r="J4" s="148" t="s">
        <v>137</v>
      </c>
      <c r="K4" s="149" t="s">
        <v>138</v>
      </c>
      <c r="L4" s="150" t="s">
        <v>139</v>
      </c>
      <c r="M4" s="68" t="s">
        <v>140</v>
      </c>
      <c r="N4" s="68" t="s">
        <v>141</v>
      </c>
      <c r="O4" s="68" t="s">
        <v>142</v>
      </c>
      <c r="P4" s="68" t="s">
        <v>143</v>
      </c>
      <c r="Q4" s="68" t="s">
        <v>144</v>
      </c>
      <c r="R4" s="68" t="s">
        <v>145</v>
      </c>
      <c r="S4" s="68" t="s">
        <v>146</v>
      </c>
      <c r="T4" s="68" t="s">
        <v>147</v>
      </c>
      <c r="U4" s="68" t="s">
        <v>148</v>
      </c>
      <c r="V4" s="68" t="s">
        <v>149</v>
      </c>
      <c r="W4" s="68" t="s">
        <v>150</v>
      </c>
      <c r="X4" s="68" t="s">
        <v>151</v>
      </c>
      <c r="Y4" s="68" t="s">
        <v>152</v>
      </c>
      <c r="Z4" s="68" t="s">
        <v>153</v>
      </c>
      <c r="AA4" s="68" t="s">
        <v>154</v>
      </c>
      <c r="AB4" s="68" t="s">
        <v>155</v>
      </c>
      <c r="AC4" s="68" t="s">
        <v>156</v>
      </c>
      <c r="AD4" s="68" t="s">
        <v>157</v>
      </c>
      <c r="AE4" s="68" t="s">
        <v>158</v>
      </c>
      <c r="AF4" s="68" t="s">
        <v>159</v>
      </c>
      <c r="AG4" s="68" t="s">
        <v>160</v>
      </c>
      <c r="AH4" s="68" t="s">
        <v>161</v>
      </c>
      <c r="AI4" s="68" t="s">
        <v>162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3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664241</v>
      </c>
      <c r="G7" s="155" t="n">
        <v>204678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134472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33392</v>
      </c>
      <c r="AE7" s="155" t="n">
        <v>136659</v>
      </c>
      <c r="AF7" s="155" t="n">
        <v>0</v>
      </c>
      <c r="AG7" s="155" t="n">
        <v>15504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664241</v>
      </c>
      <c r="G8" s="155" t="n">
        <v>204678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134472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33392</v>
      </c>
      <c r="AE8" s="155" t="n">
        <v>136659</v>
      </c>
      <c r="AF8" s="155" t="n">
        <v>0</v>
      </c>
      <c r="AG8" s="155" t="n">
        <v>15504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5</v>
      </c>
      <c r="B9" s="153" t="s">
        <v>60</v>
      </c>
      <c r="C9" s="153" t="s">
        <v>49</v>
      </c>
      <c r="D9" s="153" t="s">
        <v>164</v>
      </c>
      <c r="E9" s="154" t="s">
        <v>53</v>
      </c>
      <c r="F9" s="155" t="n">
        <v>664241</v>
      </c>
      <c r="G9" s="155" t="n">
        <v>204678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134472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33392</v>
      </c>
      <c r="AE9" s="155" t="n">
        <v>136659</v>
      </c>
      <c r="AF9" s="155" t="n">
        <v>0</v>
      </c>
      <c r="AG9" s="155" t="n">
        <v>15504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65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7</v>
      </c>
      <c r="H4" s="68" t="s">
        <v>168</v>
      </c>
      <c r="I4" s="68" t="s">
        <v>169</v>
      </c>
      <c r="J4" s="122" t="s">
        <v>170</v>
      </c>
      <c r="K4" s="122" t="s">
        <v>171</v>
      </c>
      <c r="L4" s="68" t="s">
        <v>172</v>
      </c>
      <c r="M4" s="68" t="s">
        <v>173</v>
      </c>
      <c r="N4" s="148" t="s">
        <v>174</v>
      </c>
      <c r="O4" s="122" t="s">
        <v>175</v>
      </c>
      <c r="P4" s="68" t="s">
        <v>176</v>
      </c>
      <c r="Q4" s="170" t="s">
        <v>177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3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91188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90108</v>
      </c>
      <c r="L7" s="128" t="n">
        <v>0</v>
      </c>
      <c r="M7" s="128" t="n">
        <v>0</v>
      </c>
      <c r="N7" s="128" t="n">
        <v>0</v>
      </c>
      <c r="O7" s="128" t="n">
        <v>108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91188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90108</v>
      </c>
      <c r="L8" s="128" t="n">
        <v>0</v>
      </c>
      <c r="M8" s="128" t="n">
        <v>0</v>
      </c>
      <c r="N8" s="128" t="n">
        <v>0</v>
      </c>
      <c r="O8" s="128" t="n">
        <v>108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5</v>
      </c>
      <c r="B9" s="128" t="n">
        <v>5</v>
      </c>
      <c r="C9" s="128" t="n">
        <v>1</v>
      </c>
      <c r="D9" s="126" t="s">
        <v>164</v>
      </c>
      <c r="E9" s="127" t="s">
        <v>53</v>
      </c>
      <c r="F9" s="128" t="n">
        <v>391188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90108</v>
      </c>
      <c r="L9" s="128" t="n">
        <v>0</v>
      </c>
      <c r="M9" s="128" t="n">
        <v>0</v>
      </c>
      <c r="N9" s="128" t="n">
        <v>0</v>
      </c>
      <c r="O9" s="128" t="n">
        <v>108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8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79</v>
      </c>
      <c r="N2" s="177"/>
    </row>
    <row r="3" customFormat="false" ht="21.75" hidden="false" customHeight="true" outlineLevel="0" collapsed="false">
      <c r="A3" s="86" t="s">
        <v>34</v>
      </c>
      <c r="B3" s="86" t="s">
        <v>180</v>
      </c>
      <c r="C3" s="179" t="s">
        <v>36</v>
      </c>
      <c r="D3" s="180" t="s">
        <v>181</v>
      </c>
      <c r="E3" s="180"/>
      <c r="F3" s="180" t="s">
        <v>182</v>
      </c>
      <c r="G3" s="180"/>
      <c r="H3" s="180"/>
      <c r="I3" s="180"/>
      <c r="J3" s="180"/>
      <c r="K3" s="180"/>
      <c r="L3" s="181" t="s">
        <v>149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3</v>
      </c>
      <c r="E4" s="182" t="s">
        <v>184</v>
      </c>
      <c r="F4" s="182" t="s">
        <v>185</v>
      </c>
      <c r="G4" s="183" t="s">
        <v>186</v>
      </c>
      <c r="H4" s="180" t="s">
        <v>187</v>
      </c>
      <c r="I4" s="180"/>
      <c r="J4" s="184" t="s">
        <v>188</v>
      </c>
      <c r="K4" s="184"/>
      <c r="L4" s="182" t="s">
        <v>189</v>
      </c>
      <c r="M4" s="185" t="s">
        <v>190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91</v>
      </c>
      <c r="I5" s="182" t="s">
        <v>192</v>
      </c>
      <c r="J5" s="182" t="s">
        <v>193</v>
      </c>
      <c r="K5" s="182" t="s">
        <v>194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34472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34472</v>
      </c>
      <c r="M6" s="189" t="n">
        <v>134472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34472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34472</v>
      </c>
      <c r="M7" s="189" t="n">
        <v>134472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55:20Z</dcterms:created>
  <dc:creator/>
  <dc:description/>
  <dc:language>en-US</dc:language>
  <cp:lastModifiedBy>Administrator</cp:lastModifiedBy>
  <dcterms:modified xsi:type="dcterms:W3CDTF">2021-02-23T07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