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4">
  <si>
    <t xml:space="preserve">收支预算总表</t>
  </si>
  <si>
    <t xml:space="preserve">残  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11</t>
  </si>
  <si>
    <t xml:space="preserve">01</t>
  </si>
  <si>
    <t xml:space="preserve">606601</t>
  </si>
  <si>
    <t xml:space="preserve">  行政运行</t>
  </si>
  <si>
    <t xml:space="preserve">27</t>
  </si>
  <si>
    <t xml:space="preserve">02</t>
  </si>
  <si>
    <t xml:space="preserve">  财政对工伤保险基金的补助</t>
  </si>
  <si>
    <t xml:space="preserve">99</t>
  </si>
  <si>
    <t xml:space="preserve">  其他残疾人事业支出</t>
  </si>
  <si>
    <t xml:space="preserve">05</t>
  </si>
  <si>
    <t xml:space="preserve">  机关事业单位基本养老保险缴费支出</t>
  </si>
  <si>
    <t xml:space="preserve">04</t>
  </si>
  <si>
    <t xml:space="preserve">  残疾人康复</t>
  </si>
  <si>
    <t xml:space="preserve">  残疾人就业和扶贫</t>
  </si>
  <si>
    <t xml:space="preserve">  财政对失业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残疾人大学生及残疾人家庭子女大学生生活补助</t>
  </si>
  <si>
    <t xml:space="preserve">  残疾人无障碍改造、残疾人量服工作等其它残疾人事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355112</v>
      </c>
      <c r="C6" s="17" t="n">
        <v>3194655</v>
      </c>
      <c r="D6" s="18" t="n">
        <f aca="false">IF(AND(C6&lt;&gt;0,TYPE(C6)=1),(B6-C6)/C6*100,0)</f>
        <v>5.02267067961955</v>
      </c>
      <c r="E6" s="15" t="s">
        <v>10</v>
      </c>
      <c r="F6" s="19" t="n">
        <v>1599212</v>
      </c>
      <c r="G6" s="20" t="n">
        <v>1532455</v>
      </c>
      <c r="H6" s="18" t="n">
        <f aca="false">IF(AND(G6&lt;&gt;0,TYPE(G6)=1),(F6-G6)/G6*100,0)</f>
        <v>4.3562127436042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50293</v>
      </c>
      <c r="G7" s="24" t="n">
        <v>1288962</v>
      </c>
      <c r="H7" s="18" t="n">
        <f aca="false">IF(AND(G7&lt;&gt;0,TYPE(G7)=1),(F7-G7)/G7*100,0)</f>
        <v>4.758169752095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4559</v>
      </c>
      <c r="G8" s="27" t="n">
        <v>159013</v>
      </c>
      <c r="H8" s="18" t="n">
        <f aca="false">IF(AND(G8&lt;&gt;0,TYPE(G8)=1),(F8-G8)/G8*100,0)</f>
        <v>3.4877651512769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4360</v>
      </c>
      <c r="G9" s="28" t="n">
        <v>84480</v>
      </c>
      <c r="H9" s="18" t="n">
        <f aca="false">IF(AND(G9&lt;&gt;0,TYPE(G9)=1),(F9-G9)/G9*100,0)</f>
        <v>-0.14204545454545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755900</v>
      </c>
      <c r="G10" s="29" t="n">
        <v>1662200</v>
      </c>
      <c r="H10" s="18" t="n">
        <f aca="false">IF(AND(G10&lt;&gt;0,TYPE(G10)=1),(F10-G10)/G10*100,0)</f>
        <v>5.6371074479605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355112</v>
      </c>
      <c r="C15" s="40" t="n">
        <f aca="false">SUM(C6:C12)</f>
        <v>319465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355112</v>
      </c>
      <c r="G15" s="35" t="n">
        <f aca="false">SUM(G6,G10)</f>
        <v>319465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355112</v>
      </c>
      <c r="C20" s="35" t="n">
        <f aca="false">SUM(C15:C17)</f>
        <v>319465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355112</v>
      </c>
      <c r="G20" s="17" t="n">
        <f aca="false">SUM(G15:G15)</f>
        <v>319465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74</v>
      </c>
      <c r="B3" s="195" t="s">
        <v>30</v>
      </c>
      <c r="C3" s="196" t="s">
        <v>175</v>
      </c>
      <c r="D3" s="196" t="s">
        <v>176</v>
      </c>
      <c r="E3" s="196" t="s">
        <v>177</v>
      </c>
      <c r="F3" s="196" t="s">
        <v>178</v>
      </c>
      <c r="G3" s="196" t="s">
        <v>179</v>
      </c>
      <c r="H3" s="196" t="s">
        <v>180</v>
      </c>
      <c r="I3" s="196" t="s">
        <v>181</v>
      </c>
      <c r="J3" s="196" t="s">
        <v>182</v>
      </c>
      <c r="K3" s="196" t="s">
        <v>183</v>
      </c>
      <c r="L3" s="196" t="s">
        <v>184</v>
      </c>
      <c r="M3" s="196" t="s">
        <v>185</v>
      </c>
      <c r="N3" s="153" t="s">
        <v>186</v>
      </c>
      <c r="O3" s="153" t="s">
        <v>187</v>
      </c>
      <c r="P3" s="153" t="s">
        <v>188</v>
      </c>
      <c r="Q3" s="196" t="s">
        <v>189</v>
      </c>
      <c r="R3" s="56"/>
    </row>
    <row r="4" customFormat="false" ht="20.25" hidden="false" customHeight="true" outlineLevel="0" collapsed="false">
      <c r="A4" s="197" t="s">
        <v>1</v>
      </c>
      <c r="B4" s="198" t="n">
        <v>3355112</v>
      </c>
      <c r="C4" s="199" t="n">
        <v>1350293</v>
      </c>
      <c r="D4" s="200" t="n">
        <v>164559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84026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2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06" t="s">
        <v>192</v>
      </c>
      <c r="B1" s="206"/>
      <c r="C1" s="206"/>
      <c r="D1" s="206"/>
      <c r="E1" s="206"/>
      <c r="F1" s="206"/>
      <c r="G1" s="206"/>
      <c r="H1" s="206"/>
    </row>
    <row r="2" customFormat="false" ht="12.7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</row>
    <row r="3" customFormat="false" ht="12.75" hidden="false" customHeight="true" outlineLevel="0" collapsed="false">
      <c r="A3" s="207" t="s">
        <v>158</v>
      </c>
      <c r="B3" s="207" t="s">
        <v>193</v>
      </c>
      <c r="C3" s="207" t="s">
        <v>194</v>
      </c>
      <c r="D3" s="9" t="s">
        <v>195</v>
      </c>
      <c r="E3" s="9"/>
      <c r="F3" s="9"/>
      <c r="G3" s="9"/>
      <c r="H3" s="208" t="s">
        <v>196</v>
      </c>
    </row>
    <row r="4" customFormat="false" ht="24" hidden="false" customHeight="true" outlineLevel="0" collapsed="false">
      <c r="A4" s="207"/>
      <c r="B4" s="207"/>
      <c r="C4" s="207"/>
      <c r="D4" s="209" t="s">
        <v>36</v>
      </c>
      <c r="E4" s="210" t="s">
        <v>197</v>
      </c>
      <c r="F4" s="210" t="s">
        <v>198</v>
      </c>
      <c r="G4" s="211" t="s">
        <v>199</v>
      </c>
      <c r="H4" s="208"/>
    </row>
    <row r="5" customFormat="false" ht="15.75" hidden="false" customHeight="true" outlineLevel="0" collapsed="false">
      <c r="A5" s="52"/>
      <c r="B5" s="212"/>
      <c r="C5" s="213"/>
      <c r="D5" s="213"/>
      <c r="E5" s="213"/>
      <c r="F5" s="213"/>
      <c r="G5" s="214"/>
      <c r="H5" s="215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16" t="s">
        <v>200</v>
      </c>
      <c r="B1" s="216"/>
      <c r="C1" s="216"/>
      <c r="D1" s="216"/>
      <c r="E1" s="216"/>
    </row>
    <row r="2" customFormat="false" ht="12.75" hidden="false" customHeight="true" outlineLevel="0" collapsed="false">
      <c r="A2" s="216"/>
      <c r="B2" s="216"/>
      <c r="C2" s="216"/>
      <c r="D2" s="216"/>
      <c r="E2" s="216"/>
    </row>
    <row r="3" customFormat="false" ht="24.75" hidden="false" customHeight="true" outlineLevel="0" collapsed="false">
      <c r="A3" s="85" t="s">
        <v>158</v>
      </c>
      <c r="B3" s="85" t="s">
        <v>201</v>
      </c>
      <c r="C3" s="85" t="s">
        <v>202</v>
      </c>
      <c r="D3" s="85" t="s">
        <v>203</v>
      </c>
      <c r="E3" s="85" t="s">
        <v>196</v>
      </c>
    </row>
    <row r="4" customFormat="false" ht="12.75" hidden="false" customHeight="true" outlineLevel="0" collapsed="false">
      <c r="A4" s="52"/>
      <c r="B4" s="217"/>
      <c r="C4" s="52"/>
      <c r="D4" s="214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355112</v>
      </c>
      <c r="G7" s="54" t="n">
        <v>3355112</v>
      </c>
      <c r="H7" s="55" t="n">
        <v>335511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355112</v>
      </c>
      <c r="G8" s="54" t="n">
        <v>3355112</v>
      </c>
      <c r="H8" s="55" t="n">
        <v>335511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01593</v>
      </c>
      <c r="G9" s="54" t="n">
        <v>1301593</v>
      </c>
      <c r="H9" s="55" t="n">
        <v>130159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972</v>
      </c>
      <c r="G10" s="54" t="n">
        <v>3972</v>
      </c>
      <c r="H10" s="55" t="n">
        <v>397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6</v>
      </c>
      <c r="D11" s="52" t="s">
        <v>51</v>
      </c>
      <c r="E11" s="53" t="s">
        <v>57</v>
      </c>
      <c r="F11" s="54" t="n">
        <v>432200</v>
      </c>
      <c r="G11" s="54" t="n">
        <v>432200</v>
      </c>
      <c r="H11" s="55" t="n">
        <v>4322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30028</v>
      </c>
      <c r="G12" s="54" t="n">
        <v>130028</v>
      </c>
      <c r="H12" s="55" t="n">
        <v>13002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60</v>
      </c>
      <c r="D13" s="52" t="s">
        <v>51</v>
      </c>
      <c r="E13" s="53" t="s">
        <v>61</v>
      </c>
      <c r="F13" s="54" t="n">
        <v>600000</v>
      </c>
      <c r="G13" s="54" t="n">
        <v>600000</v>
      </c>
      <c r="H13" s="55" t="n">
        <v>6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58</v>
      </c>
      <c r="D14" s="52" t="s">
        <v>51</v>
      </c>
      <c r="E14" s="53" t="s">
        <v>62</v>
      </c>
      <c r="F14" s="54" t="n">
        <v>723700</v>
      </c>
      <c r="G14" s="54" t="n">
        <v>723700</v>
      </c>
      <c r="H14" s="55" t="n">
        <v>7237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53</v>
      </c>
      <c r="C15" s="52" t="s">
        <v>50</v>
      </c>
      <c r="D15" s="52" t="s">
        <v>51</v>
      </c>
      <c r="E15" s="53" t="s">
        <v>63</v>
      </c>
      <c r="F15" s="54" t="n">
        <v>2588</v>
      </c>
      <c r="G15" s="54" t="n">
        <v>2588</v>
      </c>
      <c r="H15" s="55" t="n">
        <v>258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4</v>
      </c>
      <c r="B16" s="52" t="s">
        <v>49</v>
      </c>
      <c r="C16" s="52" t="s">
        <v>50</v>
      </c>
      <c r="D16" s="52" t="s">
        <v>51</v>
      </c>
      <c r="E16" s="53" t="s">
        <v>65</v>
      </c>
      <c r="F16" s="54" t="n">
        <v>65706</v>
      </c>
      <c r="G16" s="54" t="n">
        <v>65706</v>
      </c>
      <c r="H16" s="55" t="n">
        <v>6570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54</v>
      </c>
      <c r="C17" s="52" t="s">
        <v>50</v>
      </c>
      <c r="D17" s="52" t="s">
        <v>51</v>
      </c>
      <c r="E17" s="53" t="s">
        <v>67</v>
      </c>
      <c r="F17" s="54" t="n">
        <v>95325</v>
      </c>
      <c r="G17" s="54" t="n">
        <v>95325</v>
      </c>
      <c r="H17" s="55" t="n">
        <v>9532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355112</v>
      </c>
      <c r="G8" s="71" t="n">
        <v>1599212</v>
      </c>
      <c r="H8" s="16" t="n">
        <v>1350293</v>
      </c>
      <c r="I8" s="16" t="n">
        <v>164559</v>
      </c>
      <c r="J8" s="17" t="n">
        <v>84360</v>
      </c>
      <c r="K8" s="72" t="n">
        <v>17559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355112</v>
      </c>
      <c r="G9" s="71" t="n">
        <v>1599212</v>
      </c>
      <c r="H9" s="16" t="n">
        <v>1350293</v>
      </c>
      <c r="I9" s="16" t="n">
        <v>164559</v>
      </c>
      <c r="J9" s="17" t="n">
        <v>84360</v>
      </c>
      <c r="K9" s="72" t="n">
        <v>17559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8</v>
      </c>
      <c r="D10" s="69" t="s">
        <v>51</v>
      </c>
      <c r="E10" s="70" t="s">
        <v>62</v>
      </c>
      <c r="F10" s="17" t="n">
        <v>7237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7237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4</v>
      </c>
      <c r="D11" s="69" t="s">
        <v>51</v>
      </c>
      <c r="E11" s="70" t="s">
        <v>55</v>
      </c>
      <c r="F11" s="17" t="n">
        <v>3972</v>
      </c>
      <c r="G11" s="71" t="n">
        <v>3972</v>
      </c>
      <c r="H11" s="16" t="n">
        <v>397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301593</v>
      </c>
      <c r="G12" s="71" t="n">
        <v>1301593</v>
      </c>
      <c r="H12" s="16" t="n">
        <v>1052674</v>
      </c>
      <c r="I12" s="16" t="n">
        <v>164559</v>
      </c>
      <c r="J12" s="17" t="n">
        <v>843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0</v>
      </c>
      <c r="D13" s="69" t="s">
        <v>51</v>
      </c>
      <c r="E13" s="70" t="s">
        <v>63</v>
      </c>
      <c r="F13" s="17" t="n">
        <v>2588</v>
      </c>
      <c r="G13" s="71" t="n">
        <v>2588</v>
      </c>
      <c r="H13" s="16" t="n">
        <v>258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130028</v>
      </c>
      <c r="G14" s="71" t="n">
        <v>130028</v>
      </c>
      <c r="H14" s="16" t="n">
        <v>13002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0</v>
      </c>
      <c r="D15" s="69" t="s">
        <v>51</v>
      </c>
      <c r="E15" s="70" t="s">
        <v>61</v>
      </c>
      <c r="F15" s="17" t="n">
        <v>6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6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6</v>
      </c>
      <c r="D16" s="69" t="s">
        <v>51</v>
      </c>
      <c r="E16" s="70" t="s">
        <v>57</v>
      </c>
      <c r="F16" s="17" t="n">
        <v>4322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322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4</v>
      </c>
      <c r="B17" s="69" t="s">
        <v>49</v>
      </c>
      <c r="C17" s="69" t="s">
        <v>50</v>
      </c>
      <c r="D17" s="69" t="s">
        <v>51</v>
      </c>
      <c r="E17" s="70" t="s">
        <v>65</v>
      </c>
      <c r="F17" s="17" t="n">
        <v>65706</v>
      </c>
      <c r="G17" s="71" t="n">
        <v>65706</v>
      </c>
      <c r="H17" s="16" t="n">
        <v>6570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54</v>
      </c>
      <c r="C18" s="69" t="s">
        <v>50</v>
      </c>
      <c r="D18" s="69" t="s">
        <v>51</v>
      </c>
      <c r="E18" s="70" t="s">
        <v>67</v>
      </c>
      <c r="F18" s="17" t="n">
        <v>95325</v>
      </c>
      <c r="G18" s="71" t="n">
        <v>95325</v>
      </c>
      <c r="H18" s="16" t="n">
        <v>9532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7559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7559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60</v>
      </c>
      <c r="D9" s="88" t="s">
        <v>61</v>
      </c>
      <c r="E9" s="89" t="n">
        <v>6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8</v>
      </c>
      <c r="D10" s="88" t="s">
        <v>62</v>
      </c>
      <c r="E10" s="89" t="n">
        <v>6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8</v>
      </c>
      <c r="D11" s="88" t="s">
        <v>80</v>
      </c>
      <c r="E11" s="89" t="n">
        <v>937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6</v>
      </c>
      <c r="D12" s="88" t="s">
        <v>81</v>
      </c>
      <c r="E12" s="89" t="n">
        <v>4322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1" t="s">
        <v>8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4</v>
      </c>
      <c r="E5" s="51" t="s">
        <v>5</v>
      </c>
      <c r="F5" s="92" t="s">
        <v>6</v>
      </c>
      <c r="G5" s="92" t="s">
        <v>7</v>
      </c>
      <c r="H5" s="51" t="s">
        <v>84</v>
      </c>
    </row>
    <row r="6" customFormat="false" ht="21" hidden="false" customHeight="true" outlineLevel="0" collapsed="false">
      <c r="A6" s="94" t="s">
        <v>9</v>
      </c>
      <c r="B6" s="95" t="n">
        <v>3355112</v>
      </c>
      <c r="C6" s="96" t="n">
        <v>3194655</v>
      </c>
      <c r="D6" s="18" t="n">
        <f aca="false">IF(AND(C6&lt;&gt;0,TYPE(C6)=1),(B6-C6)/C6*100,0)</f>
        <v>5.02267067961955</v>
      </c>
      <c r="E6" s="94" t="s">
        <v>85</v>
      </c>
      <c r="F6" s="97" t="n">
        <v>1350293</v>
      </c>
      <c r="G6" s="98" t="n">
        <v>1288962</v>
      </c>
      <c r="H6" s="18" t="n">
        <f aca="false">IF(AND(G6&lt;&gt;0,TYPE(G6)=1),(F6-G6)/G6*100,0)</f>
        <v>4.7581697520951</v>
      </c>
    </row>
    <row r="7" customFormat="false" ht="21" hidden="false" customHeight="true" outlineLevel="0" collapsed="false">
      <c r="A7" s="94" t="s">
        <v>86</v>
      </c>
      <c r="B7" s="99" t="n">
        <v>3355112</v>
      </c>
      <c r="C7" s="100" t="n">
        <v>3194655</v>
      </c>
      <c r="D7" s="18" t="n">
        <f aca="false">IF(AND(C7&lt;&gt;0,TYPE(C7)=1),(B7-C7)/C7*100,0)</f>
        <v>5.02267067961955</v>
      </c>
      <c r="E7" s="94" t="s">
        <v>87</v>
      </c>
      <c r="F7" s="97" t="n">
        <v>164559</v>
      </c>
      <c r="G7" s="98" t="n">
        <v>159013</v>
      </c>
      <c r="H7" s="18" t="n">
        <f aca="false">IF(AND(G7&lt;&gt;0,TYPE(G7)=1),(F7-G7)/G7*100,0)</f>
        <v>3.48776515127694</v>
      </c>
    </row>
    <row r="8" customFormat="false" ht="21" hidden="false" customHeight="true" outlineLevel="0" collapsed="false">
      <c r="A8" s="94" t="s">
        <v>8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9</v>
      </c>
      <c r="F8" s="97" t="n">
        <v>84360</v>
      </c>
      <c r="G8" s="98" t="n">
        <v>84480</v>
      </c>
      <c r="H8" s="18" t="n">
        <f aca="false">IF(AND(G8&lt;&gt;0,TYPE(G8)=1),(F8-G8)/G8*100,0)</f>
        <v>-0.142045454545455</v>
      </c>
    </row>
    <row r="9" customFormat="false" ht="21" hidden="false" customHeight="true" outlineLevel="0" collapsed="false">
      <c r="A9" s="103" t="s">
        <v>9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1</v>
      </c>
      <c r="F9" s="95" t="n">
        <v>1755900</v>
      </c>
      <c r="G9" s="96" t="n">
        <v>1662200</v>
      </c>
      <c r="H9" s="18" t="n">
        <f aca="false">IF(AND(G9&lt;&gt;0,TYPE(G9)=1),(F9-G9)/G9*100,0)</f>
        <v>5.63710744796053</v>
      </c>
    </row>
    <row r="10" customFormat="false" ht="21" hidden="false" customHeight="true" outlineLevel="0" collapsed="false">
      <c r="A10" s="103" t="s">
        <v>9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355112</v>
      </c>
      <c r="G14" s="108" t="n">
        <f aca="false">SUM(G6:G9)</f>
        <v>319465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355112</v>
      </c>
      <c r="C20" s="109" t="n">
        <f aca="false">SUM(C6)</f>
        <v>319465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355112</v>
      </c>
      <c r="G20" s="108" t="n">
        <f aca="false">G14</f>
        <v>319465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6</v>
      </c>
      <c r="H4" s="121" t="s">
        <v>97</v>
      </c>
      <c r="I4" s="121" t="s">
        <v>98</v>
      </c>
      <c r="J4" s="121" t="s">
        <v>99</v>
      </c>
      <c r="K4" s="121" t="s">
        <v>100</v>
      </c>
      <c r="L4" s="122" t="s">
        <v>101</v>
      </c>
      <c r="M4" s="121" t="s">
        <v>102</v>
      </c>
      <c r="N4" s="122" t="s">
        <v>103</v>
      </c>
      <c r="O4" s="122" t="s">
        <v>104</v>
      </c>
      <c r="P4" s="122" t="s">
        <v>105</v>
      </c>
      <c r="Q4" s="122" t="s">
        <v>106</v>
      </c>
      <c r="R4" s="123" t="s">
        <v>107</v>
      </c>
      <c r="S4" s="121" t="s">
        <v>10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350293</v>
      </c>
      <c r="G7" s="128" t="n">
        <v>465072</v>
      </c>
      <c r="H7" s="128" t="n">
        <v>150204</v>
      </c>
      <c r="I7" s="128" t="n">
        <v>258298</v>
      </c>
      <c r="J7" s="128" t="n">
        <v>0</v>
      </c>
      <c r="K7" s="128" t="n">
        <v>130028</v>
      </c>
      <c r="L7" s="129" t="n">
        <v>0</v>
      </c>
      <c r="M7" s="130" t="n">
        <v>179100</v>
      </c>
      <c r="N7" s="128" t="n">
        <v>65706</v>
      </c>
      <c r="O7" s="128" t="n">
        <v>0</v>
      </c>
      <c r="P7" s="128" t="n">
        <v>6560</v>
      </c>
      <c r="Q7" s="128" t="n">
        <v>95325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350293</v>
      </c>
      <c r="G8" s="128" t="n">
        <v>465072</v>
      </c>
      <c r="H8" s="128" t="n">
        <v>150204</v>
      </c>
      <c r="I8" s="128" t="n">
        <v>258298</v>
      </c>
      <c r="J8" s="128" t="n">
        <v>0</v>
      </c>
      <c r="K8" s="128" t="n">
        <v>130028</v>
      </c>
      <c r="L8" s="129" t="n">
        <v>0</v>
      </c>
      <c r="M8" s="130" t="n">
        <v>179100</v>
      </c>
      <c r="N8" s="128" t="n">
        <v>65706</v>
      </c>
      <c r="O8" s="128" t="n">
        <v>0</v>
      </c>
      <c r="P8" s="128" t="n">
        <v>6560</v>
      </c>
      <c r="Q8" s="128" t="n">
        <v>95325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8</v>
      </c>
      <c r="C9" s="126" t="s">
        <v>58</v>
      </c>
      <c r="D9" s="126" t="s">
        <v>51</v>
      </c>
      <c r="E9" s="127" t="s">
        <v>59</v>
      </c>
      <c r="F9" s="128" t="n">
        <v>130028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30028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1052674</v>
      </c>
      <c r="G10" s="128" t="n">
        <v>465072</v>
      </c>
      <c r="H10" s="128" t="n">
        <v>150204</v>
      </c>
      <c r="I10" s="128" t="n">
        <v>258298</v>
      </c>
      <c r="J10" s="128" t="n">
        <v>0</v>
      </c>
      <c r="K10" s="128" t="n">
        <v>0</v>
      </c>
      <c r="L10" s="129" t="n">
        <v>0</v>
      </c>
      <c r="M10" s="130" t="n">
        <v>17910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3</v>
      </c>
      <c r="C11" s="126" t="s">
        <v>50</v>
      </c>
      <c r="D11" s="126" t="s">
        <v>51</v>
      </c>
      <c r="E11" s="127" t="s">
        <v>63</v>
      </c>
      <c r="F11" s="128" t="n">
        <v>258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58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53</v>
      </c>
      <c r="C12" s="126" t="s">
        <v>54</v>
      </c>
      <c r="D12" s="126" t="s">
        <v>51</v>
      </c>
      <c r="E12" s="127" t="s">
        <v>55</v>
      </c>
      <c r="F12" s="128" t="n">
        <v>397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3972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4</v>
      </c>
      <c r="B13" s="126" t="s">
        <v>49</v>
      </c>
      <c r="C13" s="126" t="s">
        <v>50</v>
      </c>
      <c r="D13" s="126" t="s">
        <v>51</v>
      </c>
      <c r="E13" s="127" t="s">
        <v>65</v>
      </c>
      <c r="F13" s="128" t="n">
        <v>6570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65706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6</v>
      </c>
      <c r="B14" s="126" t="s">
        <v>54</v>
      </c>
      <c r="C14" s="126" t="s">
        <v>50</v>
      </c>
      <c r="D14" s="126" t="s">
        <v>51</v>
      </c>
      <c r="E14" s="127" t="s">
        <v>67</v>
      </c>
      <c r="F14" s="128" t="n">
        <v>9532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95325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0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49" t="s">
        <v>115</v>
      </c>
      <c r="K4" s="150" t="s">
        <v>116</v>
      </c>
      <c r="L4" s="151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1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64559</v>
      </c>
      <c r="G7" s="156" t="n">
        <v>500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20000</v>
      </c>
      <c r="M7" s="156" t="n">
        <v>0</v>
      </c>
      <c r="N7" s="156" t="n">
        <v>0</v>
      </c>
      <c r="O7" s="156" t="n">
        <v>0</v>
      </c>
      <c r="P7" s="156" t="n">
        <v>3300</v>
      </c>
      <c r="Q7" s="156" t="n">
        <v>0</v>
      </c>
      <c r="R7" s="156" t="n">
        <v>0</v>
      </c>
      <c r="S7" s="156" t="n">
        <v>0</v>
      </c>
      <c r="T7" s="156" t="n">
        <v>1500</v>
      </c>
      <c r="U7" s="156" t="n">
        <v>0</v>
      </c>
      <c r="V7" s="156" t="n">
        <v>5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944</v>
      </c>
      <c r="AE7" s="156" t="n">
        <v>33135</v>
      </c>
      <c r="AF7" s="156" t="n">
        <v>0</v>
      </c>
      <c r="AG7" s="156" t="n">
        <v>4368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64559</v>
      </c>
      <c r="G8" s="156" t="n">
        <v>500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20000</v>
      </c>
      <c r="M8" s="156" t="n">
        <v>0</v>
      </c>
      <c r="N8" s="156" t="n">
        <v>0</v>
      </c>
      <c r="O8" s="156" t="n">
        <v>0</v>
      </c>
      <c r="P8" s="156" t="n">
        <v>3300</v>
      </c>
      <c r="Q8" s="156" t="n">
        <v>0</v>
      </c>
      <c r="R8" s="156" t="n">
        <v>0</v>
      </c>
      <c r="S8" s="156" t="n">
        <v>0</v>
      </c>
      <c r="T8" s="156" t="n">
        <v>1500</v>
      </c>
      <c r="U8" s="156" t="n">
        <v>0</v>
      </c>
      <c r="V8" s="156" t="n">
        <v>5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944</v>
      </c>
      <c r="AE8" s="156" t="n">
        <v>33135</v>
      </c>
      <c r="AF8" s="156" t="n">
        <v>0</v>
      </c>
      <c r="AG8" s="156" t="n">
        <v>4368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2</v>
      </c>
      <c r="E9" s="155" t="s">
        <v>52</v>
      </c>
      <c r="F9" s="156" t="n">
        <v>164559</v>
      </c>
      <c r="G9" s="156" t="n">
        <v>500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20000</v>
      </c>
      <c r="M9" s="156" t="n">
        <v>0</v>
      </c>
      <c r="N9" s="156" t="n">
        <v>0</v>
      </c>
      <c r="O9" s="156" t="n">
        <v>0</v>
      </c>
      <c r="P9" s="156" t="n">
        <v>3300</v>
      </c>
      <c r="Q9" s="156" t="n">
        <v>0</v>
      </c>
      <c r="R9" s="156" t="n">
        <v>0</v>
      </c>
      <c r="S9" s="156" t="n">
        <v>0</v>
      </c>
      <c r="T9" s="156" t="n">
        <v>1500</v>
      </c>
      <c r="U9" s="156" t="n">
        <v>0</v>
      </c>
      <c r="V9" s="156" t="n">
        <v>5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944</v>
      </c>
      <c r="AE9" s="156" t="n">
        <v>33135</v>
      </c>
      <c r="AF9" s="156" t="n">
        <v>0</v>
      </c>
      <c r="AG9" s="156" t="n">
        <v>4368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3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2" t="s">
        <v>148</v>
      </c>
      <c r="K4" s="122" t="s">
        <v>149</v>
      </c>
      <c r="L4" s="68" t="s">
        <v>150</v>
      </c>
      <c r="M4" s="68" t="s">
        <v>151</v>
      </c>
      <c r="N4" s="149" t="s">
        <v>152</v>
      </c>
      <c r="O4" s="122" t="s">
        <v>153</v>
      </c>
      <c r="P4" s="68" t="s">
        <v>154</v>
      </c>
      <c r="Q4" s="171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1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843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84000</v>
      </c>
      <c r="L7" s="128" t="n">
        <v>0</v>
      </c>
      <c r="M7" s="128" t="n">
        <v>0</v>
      </c>
      <c r="N7" s="128" t="n">
        <v>0</v>
      </c>
      <c r="O7" s="128" t="n">
        <v>36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843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84000</v>
      </c>
      <c r="L8" s="128" t="n">
        <v>0</v>
      </c>
      <c r="M8" s="128" t="n">
        <v>0</v>
      </c>
      <c r="N8" s="128" t="n">
        <v>0</v>
      </c>
      <c r="O8" s="128" t="n">
        <v>36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8</v>
      </c>
      <c r="B9" s="128" t="n">
        <v>11</v>
      </c>
      <c r="C9" s="128" t="n">
        <v>1</v>
      </c>
      <c r="D9" s="126" t="s">
        <v>142</v>
      </c>
      <c r="E9" s="127" t="s">
        <v>52</v>
      </c>
      <c r="F9" s="128" t="n">
        <v>843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84000</v>
      </c>
      <c r="L9" s="128" t="n">
        <v>0</v>
      </c>
      <c r="M9" s="128" t="n">
        <v>0</v>
      </c>
      <c r="N9" s="128" t="n">
        <v>0</v>
      </c>
      <c r="O9" s="128" t="n">
        <v>36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4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7"/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7</v>
      </c>
      <c r="N2" s="178"/>
    </row>
    <row r="3" customFormat="false" ht="21.75" hidden="false" customHeight="true" outlineLevel="0" collapsed="false">
      <c r="A3" s="86" t="s">
        <v>34</v>
      </c>
      <c r="B3" s="86" t="s">
        <v>158</v>
      </c>
      <c r="C3" s="180" t="s">
        <v>36</v>
      </c>
      <c r="D3" s="181" t="s">
        <v>159</v>
      </c>
      <c r="E3" s="181"/>
      <c r="F3" s="181" t="s">
        <v>160</v>
      </c>
      <c r="G3" s="181"/>
      <c r="H3" s="181"/>
      <c r="I3" s="181"/>
      <c r="J3" s="181"/>
      <c r="K3" s="181"/>
      <c r="L3" s="182" t="s">
        <v>127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1</v>
      </c>
      <c r="E4" s="183" t="s">
        <v>162</v>
      </c>
      <c r="F4" s="183" t="s">
        <v>163</v>
      </c>
      <c r="G4" s="184" t="s">
        <v>164</v>
      </c>
      <c r="H4" s="181" t="s">
        <v>165</v>
      </c>
      <c r="I4" s="181"/>
      <c r="J4" s="185" t="s">
        <v>166</v>
      </c>
      <c r="K4" s="185"/>
      <c r="L4" s="183" t="s">
        <v>167</v>
      </c>
      <c r="M4" s="186" t="s">
        <v>168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69</v>
      </c>
      <c r="I5" s="183" t="s">
        <v>170</v>
      </c>
      <c r="J5" s="183" t="s">
        <v>171</v>
      </c>
      <c r="K5" s="183" t="s">
        <v>172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5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5000</v>
      </c>
      <c r="M6" s="190" t="n">
        <v>50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5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5000</v>
      </c>
      <c r="M7" s="190" t="n">
        <v>5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40:18Z</dcterms:created>
  <dc:creator/>
  <dc:description/>
  <dc:language>en-US</dc:language>
  <cp:lastModifiedBy>user</cp:lastModifiedBy>
  <dcterms:modified xsi:type="dcterms:W3CDTF">2021-03-10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