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收支预算总表</t>
  </si>
  <si>
    <t xml:space="preserve">审计局 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8</t>
  </si>
  <si>
    <t xml:space="preserve">01</t>
  </si>
  <si>
    <t xml:space="preserve">312301</t>
  </si>
  <si>
    <t xml:space="preserve">  行政运行</t>
  </si>
  <si>
    <t xml:space="preserve">05</t>
  </si>
  <si>
    <t xml:space="preserve">  审计管理</t>
  </si>
  <si>
    <t xml:space="preserve">02</t>
  </si>
  <si>
    <t xml:space="preserve">  一般行政管理事务</t>
  </si>
  <si>
    <t xml:space="preserve">04</t>
  </si>
  <si>
    <t xml:space="preserve">  审计业务</t>
  </si>
  <si>
    <t xml:space="preserve">208</t>
  </si>
  <si>
    <t xml:space="preserve">99</t>
  </si>
  <si>
    <t xml:space="preserve">  其他社会保障和就业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投资项目稽查项目</t>
  </si>
  <si>
    <t xml:space="preserve">  投资审计聘请中介机构服务费</t>
  </si>
  <si>
    <t xml:space="preserve">  审计职业化培训项目</t>
  </si>
  <si>
    <t xml:space="preserve">  审计事务外出审计调查项目</t>
  </si>
  <si>
    <t xml:space="preserve">  跟踪审计项目聘请中介机构审计服务项目</t>
  </si>
  <si>
    <t xml:space="preserve">  跟踪审计项目管理</t>
  </si>
  <si>
    <t xml:space="preserve">  参加全国、省、市统一审计</t>
  </si>
  <si>
    <t xml:space="preserve">  财政监督检查项目</t>
  </si>
  <si>
    <t xml:space="preserve">  中介机构财务审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027791</v>
      </c>
      <c r="C6" s="17" t="n">
        <v>15164406</v>
      </c>
      <c r="D6" s="18" t="n">
        <f aca="false">IF(AND(C6&lt;&gt;0,TYPE(C6)=1),(B6-C6)/C6*100,0)</f>
        <v>-14.0896715637922</v>
      </c>
      <c r="E6" s="15" t="s">
        <v>10</v>
      </c>
      <c r="F6" s="19" t="n">
        <v>5402591</v>
      </c>
      <c r="G6" s="20" t="n">
        <v>4772643</v>
      </c>
      <c r="H6" s="18" t="n">
        <f aca="false">IF(AND(G6&lt;&gt;0,TYPE(G6)=1),(F6-G6)/G6*100,0)</f>
        <v>13.199143535353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783856</v>
      </c>
      <c r="G7" s="24" t="n">
        <v>4236797</v>
      </c>
      <c r="H7" s="18" t="n">
        <f aca="false">IF(AND(G7&lt;&gt;0,TYPE(G7)=1),(F7-G7)/G7*100,0)</f>
        <v>12.912089014413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68315</v>
      </c>
      <c r="G8" s="27" t="n">
        <v>403186</v>
      </c>
      <c r="H8" s="18" t="n">
        <f aca="false">IF(AND(G8&lt;&gt;0,TYPE(G8)=1),(F8-G8)/G8*100,0)</f>
        <v>16.15358668207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50420</v>
      </c>
      <c r="G9" s="28" t="n">
        <v>132660</v>
      </c>
      <c r="H9" s="18" t="n">
        <f aca="false">IF(AND(G9&lt;&gt;0,TYPE(G9)=1),(F9-G9)/G9*100,0)</f>
        <v>13.387607417458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625200</v>
      </c>
      <c r="G10" s="29" t="n">
        <v>10391763</v>
      </c>
      <c r="H10" s="18" t="n">
        <f aca="false">IF(AND(G10&lt;&gt;0,TYPE(G10)=1),(F10-G10)/G10*100,0)</f>
        <v>-26.622652960811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027791</v>
      </c>
      <c r="C15" s="40" t="n">
        <f aca="false">SUM(C6:C12)</f>
        <v>1516440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027791</v>
      </c>
      <c r="G15" s="35" t="n">
        <f aca="false">SUM(G6,G10)</f>
        <v>1516440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027791</v>
      </c>
      <c r="C20" s="35" t="n">
        <f aca="false">SUM(C15:C17)</f>
        <v>1516440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027791</v>
      </c>
      <c r="G20" s="17" t="n">
        <f aca="false">SUM(G15:G15)</f>
        <v>1516440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81</v>
      </c>
      <c r="B3" s="193" t="s">
        <v>30</v>
      </c>
      <c r="C3" s="194" t="s">
        <v>182</v>
      </c>
      <c r="D3" s="194" t="s">
        <v>183</v>
      </c>
      <c r="E3" s="194" t="s">
        <v>184</v>
      </c>
      <c r="F3" s="194" t="s">
        <v>185</v>
      </c>
      <c r="G3" s="194" t="s">
        <v>186</v>
      </c>
      <c r="H3" s="194" t="s">
        <v>187</v>
      </c>
      <c r="I3" s="194" t="s">
        <v>188</v>
      </c>
      <c r="J3" s="194" t="s">
        <v>189</v>
      </c>
      <c r="K3" s="194" t="s">
        <v>190</v>
      </c>
      <c r="L3" s="194" t="s">
        <v>191</v>
      </c>
      <c r="M3" s="194" t="s">
        <v>192</v>
      </c>
      <c r="N3" s="152" t="s">
        <v>193</v>
      </c>
      <c r="O3" s="152" t="s">
        <v>194</v>
      </c>
      <c r="P3" s="152" t="s">
        <v>195</v>
      </c>
      <c r="Q3" s="194" t="s">
        <v>196</v>
      </c>
      <c r="R3" s="56"/>
    </row>
    <row r="4" customFormat="false" ht="20.25" hidden="false" customHeight="true" outlineLevel="0" collapsed="false">
      <c r="A4" s="195" t="s">
        <v>1</v>
      </c>
      <c r="B4" s="196" t="n">
        <v>13027791</v>
      </c>
      <c r="C4" s="197" t="n">
        <v>4783856</v>
      </c>
      <c r="D4" s="198" t="n">
        <v>809351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504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9</v>
      </c>
    </row>
    <row r="2" customFormat="false" ht="20.1" hidden="false" customHeight="true" outlineLevel="0" collapsed="false">
      <c r="A2" s="204" t="s">
        <v>19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0</v>
      </c>
      <c r="H5" s="86" t="s">
        <v>200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1</v>
      </c>
    </row>
    <row r="2" customFormat="false" ht="25.5" hidden="false" customHeight="true" outlineLevel="0" collapsed="false">
      <c r="A2" s="204" t="s">
        <v>20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3</v>
      </c>
      <c r="B3" s="62"/>
      <c r="C3" s="62"/>
      <c r="D3" s="62"/>
      <c r="E3" s="62"/>
      <c r="F3" s="62"/>
      <c r="G3" s="62"/>
      <c r="H3" s="205" t="s">
        <v>198</v>
      </c>
    </row>
    <row r="4" customFormat="false" ht="20.1" hidden="false" customHeight="true" outlineLevel="0" collapsed="false">
      <c r="A4" s="122" t="s">
        <v>204</v>
      </c>
      <c r="B4" s="122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29</v>
      </c>
      <c r="E5" s="9" t="s">
        <v>206</v>
      </c>
      <c r="F5" s="9"/>
      <c r="G5" s="9"/>
      <c r="H5" s="214" t="s">
        <v>134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07</v>
      </c>
      <c r="G6" s="66" t="s">
        <v>20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9</v>
      </c>
    </row>
    <row r="2" customFormat="false" ht="20.1" hidden="false" customHeight="true" outlineLevel="0" collapsed="false">
      <c r="A2" s="204" t="s">
        <v>21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0</v>
      </c>
      <c r="H5" s="86" t="s">
        <v>200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5</v>
      </c>
      <c r="B3" s="221" t="s">
        <v>213</v>
      </c>
      <c r="C3" s="221" t="s">
        <v>214</v>
      </c>
      <c r="D3" s="9" t="s">
        <v>215</v>
      </c>
      <c r="E3" s="9"/>
      <c r="F3" s="9"/>
      <c r="G3" s="9"/>
      <c r="H3" s="222" t="s">
        <v>21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7</v>
      </c>
      <c r="F4" s="224" t="s">
        <v>218</v>
      </c>
      <c r="G4" s="225" t="s">
        <v>21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5</v>
      </c>
      <c r="B3" s="85" t="s">
        <v>221</v>
      </c>
      <c r="C3" s="85" t="s">
        <v>222</v>
      </c>
      <c r="D3" s="85" t="s">
        <v>223</v>
      </c>
      <c r="E3" s="85" t="s">
        <v>21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027791</v>
      </c>
      <c r="G7" s="54" t="n">
        <v>13027791</v>
      </c>
      <c r="H7" s="55" t="n">
        <v>130277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027791</v>
      </c>
      <c r="G8" s="54" t="n">
        <v>13027791</v>
      </c>
      <c r="H8" s="55" t="n">
        <v>130277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555317</v>
      </c>
      <c r="G9" s="54" t="n">
        <v>4555317</v>
      </c>
      <c r="H9" s="55" t="n">
        <v>455531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20000</v>
      </c>
      <c r="G10" s="54" t="n">
        <v>220000</v>
      </c>
      <c r="H10" s="55" t="n">
        <v>22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414600</v>
      </c>
      <c r="G11" s="54" t="n">
        <v>1414600</v>
      </c>
      <c r="H11" s="55" t="n">
        <v>14146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990600</v>
      </c>
      <c r="G12" s="54" t="n">
        <v>5990600</v>
      </c>
      <c r="H12" s="55" t="n">
        <v>59906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18789</v>
      </c>
      <c r="G13" s="54" t="n">
        <v>18789</v>
      </c>
      <c r="H13" s="55" t="n">
        <v>1878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3</v>
      </c>
      <c r="D14" s="52" t="s">
        <v>51</v>
      </c>
      <c r="E14" s="53" t="s">
        <v>62</v>
      </c>
      <c r="F14" s="54" t="n">
        <v>369373</v>
      </c>
      <c r="G14" s="54" t="n">
        <v>369373</v>
      </c>
      <c r="H14" s="55" t="n">
        <v>36937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189141</v>
      </c>
      <c r="G15" s="54" t="n">
        <v>189141</v>
      </c>
      <c r="H15" s="55" t="n">
        <v>18914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5</v>
      </c>
      <c r="C16" s="52" t="s">
        <v>50</v>
      </c>
      <c r="D16" s="52" t="s">
        <v>51</v>
      </c>
      <c r="E16" s="53" t="s">
        <v>67</v>
      </c>
      <c r="F16" s="54" t="n">
        <v>269971</v>
      </c>
      <c r="G16" s="54" t="n">
        <v>269971</v>
      </c>
      <c r="H16" s="55" t="n">
        <v>26997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027791</v>
      </c>
      <c r="G8" s="71" t="n">
        <v>5402591</v>
      </c>
      <c r="H8" s="16" t="n">
        <v>4783856</v>
      </c>
      <c r="I8" s="16" t="n">
        <v>468315</v>
      </c>
      <c r="J8" s="17" t="n">
        <v>150420</v>
      </c>
      <c r="K8" s="72" t="n">
        <v>7625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027791</v>
      </c>
      <c r="G9" s="71" t="n">
        <v>5402591</v>
      </c>
      <c r="H9" s="16" t="n">
        <v>4783856</v>
      </c>
      <c r="I9" s="16" t="n">
        <v>468315</v>
      </c>
      <c r="J9" s="17" t="n">
        <v>150420</v>
      </c>
      <c r="K9" s="72" t="n">
        <v>7625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5990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990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4555317</v>
      </c>
      <c r="G11" s="71" t="n">
        <v>4555317</v>
      </c>
      <c r="H11" s="16" t="n">
        <v>3936582</v>
      </c>
      <c r="I11" s="16" t="n">
        <v>468315</v>
      </c>
      <c r="J11" s="17" t="n">
        <v>1504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22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2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14146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4146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0</v>
      </c>
      <c r="D14" s="69" t="s">
        <v>51</v>
      </c>
      <c r="E14" s="70" t="s">
        <v>61</v>
      </c>
      <c r="F14" s="17" t="n">
        <v>18789</v>
      </c>
      <c r="G14" s="71" t="n">
        <v>18789</v>
      </c>
      <c r="H14" s="16" t="n">
        <v>1878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53</v>
      </c>
      <c r="D15" s="69" t="s">
        <v>51</v>
      </c>
      <c r="E15" s="70" t="s">
        <v>62</v>
      </c>
      <c r="F15" s="17" t="n">
        <v>369373</v>
      </c>
      <c r="G15" s="71" t="n">
        <v>369373</v>
      </c>
      <c r="H15" s="16" t="n">
        <v>36937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189141</v>
      </c>
      <c r="G16" s="71" t="n">
        <v>189141</v>
      </c>
      <c r="H16" s="16" t="n">
        <v>18914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5</v>
      </c>
      <c r="C17" s="69" t="s">
        <v>50</v>
      </c>
      <c r="D17" s="69" t="s">
        <v>51</v>
      </c>
      <c r="E17" s="70" t="s">
        <v>67</v>
      </c>
      <c r="F17" s="17" t="n">
        <v>269971</v>
      </c>
      <c r="G17" s="71" t="n">
        <v>269971</v>
      </c>
      <c r="H17" s="16" t="n">
        <v>26997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625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625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81</v>
      </c>
      <c r="E10" s="89" t="n">
        <v>30704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5</v>
      </c>
      <c r="D11" s="88" t="s">
        <v>82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83</v>
      </c>
      <c r="E12" s="89" t="n">
        <v>744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7</v>
      </c>
      <c r="D13" s="88" t="s">
        <v>84</v>
      </c>
      <c r="E13" s="89" t="n">
        <v>3535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5</v>
      </c>
      <c r="E14" s="89" t="n">
        <v>17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5</v>
      </c>
      <c r="D15" s="88" t="s">
        <v>86</v>
      </c>
      <c r="E15" s="89" t="n">
        <v>58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5</v>
      </c>
      <c r="D16" s="88" t="s">
        <v>87</v>
      </c>
      <c r="E16" s="89" t="n">
        <v>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7</v>
      </c>
      <c r="D17" s="88" t="s">
        <v>88</v>
      </c>
      <c r="E17" s="89" t="n">
        <v>25667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1</v>
      </c>
      <c r="E5" s="51" t="s">
        <v>5</v>
      </c>
      <c r="F5" s="91" t="s">
        <v>6</v>
      </c>
      <c r="G5" s="91" t="s">
        <v>7</v>
      </c>
      <c r="H5" s="51" t="s">
        <v>91</v>
      </c>
    </row>
    <row r="6" customFormat="false" ht="21" hidden="false" customHeight="true" outlineLevel="0" collapsed="false">
      <c r="A6" s="93" t="s">
        <v>9</v>
      </c>
      <c r="B6" s="94" t="n">
        <v>13027791</v>
      </c>
      <c r="C6" s="95" t="n">
        <v>15164406</v>
      </c>
      <c r="D6" s="18" t="n">
        <f aca="false">IF(AND(C6&lt;&gt;0,TYPE(C6)=1),(B6-C6)/C6*100,0)</f>
        <v>-14.0896715637922</v>
      </c>
      <c r="E6" s="93" t="s">
        <v>92</v>
      </c>
      <c r="F6" s="96" t="n">
        <v>4783856</v>
      </c>
      <c r="G6" s="97" t="n">
        <v>4236797</v>
      </c>
      <c r="H6" s="18" t="n">
        <f aca="false">IF(AND(G6&lt;&gt;0,TYPE(G6)=1),(F6-G6)/G6*100,0)</f>
        <v>12.9120890144135</v>
      </c>
    </row>
    <row r="7" customFormat="false" ht="21" hidden="false" customHeight="true" outlineLevel="0" collapsed="false">
      <c r="A7" s="93" t="s">
        <v>93</v>
      </c>
      <c r="B7" s="98" t="n">
        <v>13027791</v>
      </c>
      <c r="C7" s="99" t="n">
        <v>15164406</v>
      </c>
      <c r="D7" s="18" t="n">
        <f aca="false">IF(AND(C7&lt;&gt;0,TYPE(C7)=1),(B7-C7)/C7*100,0)</f>
        <v>-14.0896715637922</v>
      </c>
      <c r="E7" s="93" t="s">
        <v>94</v>
      </c>
      <c r="F7" s="96" t="n">
        <v>468315</v>
      </c>
      <c r="G7" s="97" t="n">
        <v>403186</v>
      </c>
      <c r="H7" s="18" t="n">
        <f aca="false">IF(AND(G7&lt;&gt;0,TYPE(G7)=1),(F7-G7)/G7*100,0)</f>
        <v>16.1535866820773</v>
      </c>
    </row>
    <row r="8" customFormat="false" ht="21" hidden="false" customHeight="true" outlineLevel="0" collapsed="false">
      <c r="A8" s="93" t="s">
        <v>95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6</v>
      </c>
      <c r="F8" s="96" t="n">
        <v>150420</v>
      </c>
      <c r="G8" s="97" t="n">
        <v>132660</v>
      </c>
      <c r="H8" s="18" t="n">
        <f aca="false">IF(AND(G8&lt;&gt;0,TYPE(G8)=1),(F8-G8)/G8*100,0)</f>
        <v>13.3876074174582</v>
      </c>
    </row>
    <row r="9" customFormat="false" ht="21" hidden="false" customHeight="true" outlineLevel="0" collapsed="false">
      <c r="A9" s="102" t="s">
        <v>97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98</v>
      </c>
      <c r="F9" s="94" t="n">
        <v>7625200</v>
      </c>
      <c r="G9" s="95" t="n">
        <v>10391763</v>
      </c>
      <c r="H9" s="18" t="n">
        <f aca="false">IF(AND(G9&lt;&gt;0,TYPE(G9)=1),(F9-G9)/G9*100,0)</f>
        <v>-26.6226529608114</v>
      </c>
    </row>
    <row r="10" customFormat="false" ht="21" hidden="false" customHeight="true" outlineLevel="0" collapsed="false">
      <c r="A10" s="102" t="s">
        <v>99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3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5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7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3027791</v>
      </c>
      <c r="G14" s="107" t="n">
        <f aca="false">SUM(G6:G9)</f>
        <v>1516440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0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3027791</v>
      </c>
      <c r="C20" s="108" t="n">
        <f aca="false">SUM(C6)</f>
        <v>15164406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3027791</v>
      </c>
      <c r="G20" s="107" t="n">
        <f aca="false">G14</f>
        <v>1516440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3</v>
      </c>
      <c r="H4" s="120" t="s">
        <v>104</v>
      </c>
      <c r="I4" s="120" t="s">
        <v>105</v>
      </c>
      <c r="J4" s="120" t="s">
        <v>106</v>
      </c>
      <c r="K4" s="120" t="s">
        <v>107</v>
      </c>
      <c r="L4" s="121" t="s">
        <v>108</v>
      </c>
      <c r="M4" s="120" t="s">
        <v>109</v>
      </c>
      <c r="N4" s="121" t="s">
        <v>110</v>
      </c>
      <c r="O4" s="121" t="s">
        <v>111</v>
      </c>
      <c r="P4" s="121" t="s">
        <v>112</v>
      </c>
      <c r="Q4" s="121" t="s">
        <v>113</v>
      </c>
      <c r="R4" s="122" t="s">
        <v>114</v>
      </c>
      <c r="S4" s="120" t="s">
        <v>115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6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4783856</v>
      </c>
      <c r="G7" s="127" t="n">
        <v>1290936</v>
      </c>
      <c r="H7" s="127" t="n">
        <v>507168</v>
      </c>
      <c r="I7" s="127" t="n">
        <v>738822</v>
      </c>
      <c r="J7" s="127" t="n">
        <v>0</v>
      </c>
      <c r="K7" s="127" t="n">
        <v>369373</v>
      </c>
      <c r="L7" s="128" t="n">
        <v>0</v>
      </c>
      <c r="M7" s="129" t="n">
        <v>541416</v>
      </c>
      <c r="N7" s="127" t="n">
        <v>189141</v>
      </c>
      <c r="O7" s="127" t="n">
        <v>0</v>
      </c>
      <c r="P7" s="127" t="n">
        <v>18789</v>
      </c>
      <c r="Q7" s="127" t="n">
        <v>269971</v>
      </c>
      <c r="R7" s="127" t="n">
        <v>0</v>
      </c>
      <c r="S7" s="128" t="n">
        <v>85824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4783856</v>
      </c>
      <c r="G8" s="127" t="n">
        <v>1290936</v>
      </c>
      <c r="H8" s="127" t="n">
        <v>507168</v>
      </c>
      <c r="I8" s="127" t="n">
        <v>738822</v>
      </c>
      <c r="J8" s="127" t="n">
        <v>0</v>
      </c>
      <c r="K8" s="127" t="n">
        <v>369373</v>
      </c>
      <c r="L8" s="128" t="n">
        <v>0</v>
      </c>
      <c r="M8" s="129" t="n">
        <v>541416</v>
      </c>
      <c r="N8" s="127" t="n">
        <v>189141</v>
      </c>
      <c r="O8" s="127" t="n">
        <v>0</v>
      </c>
      <c r="P8" s="127" t="n">
        <v>18789</v>
      </c>
      <c r="Q8" s="127" t="n">
        <v>269971</v>
      </c>
      <c r="R8" s="127" t="n">
        <v>0</v>
      </c>
      <c r="S8" s="128" t="n">
        <v>85824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3936582</v>
      </c>
      <c r="G9" s="127" t="n">
        <v>1290936</v>
      </c>
      <c r="H9" s="127" t="n">
        <v>507168</v>
      </c>
      <c r="I9" s="127" t="n">
        <v>738822</v>
      </c>
      <c r="J9" s="127" t="n">
        <v>0</v>
      </c>
      <c r="K9" s="127" t="n">
        <v>0</v>
      </c>
      <c r="L9" s="128" t="n">
        <v>0</v>
      </c>
      <c r="M9" s="129" t="n">
        <v>54141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858240</v>
      </c>
      <c r="T9" s="131"/>
    </row>
    <row r="10" customFormat="false" ht="20.1" hidden="false" customHeight="true" outlineLevel="0" collapsed="false">
      <c r="A10" s="125" t="s">
        <v>59</v>
      </c>
      <c r="B10" s="125" t="s">
        <v>53</v>
      </c>
      <c r="C10" s="125" t="s">
        <v>53</v>
      </c>
      <c r="D10" s="125" t="s">
        <v>51</v>
      </c>
      <c r="E10" s="126" t="s">
        <v>62</v>
      </c>
      <c r="F10" s="127" t="n">
        <v>36937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6937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9</v>
      </c>
      <c r="B11" s="125" t="s">
        <v>60</v>
      </c>
      <c r="C11" s="125" t="s">
        <v>60</v>
      </c>
      <c r="D11" s="125" t="s">
        <v>51</v>
      </c>
      <c r="E11" s="126" t="s">
        <v>61</v>
      </c>
      <c r="F11" s="127" t="n">
        <v>1878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878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3</v>
      </c>
      <c r="B12" s="125" t="s">
        <v>64</v>
      </c>
      <c r="C12" s="125" t="s">
        <v>50</v>
      </c>
      <c r="D12" s="125" t="s">
        <v>51</v>
      </c>
      <c r="E12" s="126" t="s">
        <v>65</v>
      </c>
      <c r="F12" s="127" t="n">
        <v>189141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189141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6</v>
      </c>
      <c r="B13" s="125" t="s">
        <v>55</v>
      </c>
      <c r="C13" s="125" t="s">
        <v>50</v>
      </c>
      <c r="D13" s="125" t="s">
        <v>51</v>
      </c>
      <c r="E13" s="126" t="s">
        <v>67</v>
      </c>
      <c r="F13" s="127" t="n">
        <v>269971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269971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7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8" t="s">
        <v>122</v>
      </c>
      <c r="K4" s="149" t="s">
        <v>123</v>
      </c>
      <c r="L4" s="150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8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68315</v>
      </c>
      <c r="G7" s="155" t="n">
        <v>42300</v>
      </c>
      <c r="H7" s="155" t="n">
        <v>48000</v>
      </c>
      <c r="I7" s="155" t="n">
        <v>0</v>
      </c>
      <c r="J7" s="155" t="n">
        <v>800</v>
      </c>
      <c r="K7" s="155" t="n">
        <v>8000</v>
      </c>
      <c r="L7" s="155" t="n">
        <v>15000</v>
      </c>
      <c r="M7" s="155" t="n">
        <v>50000</v>
      </c>
      <c r="N7" s="155" t="n">
        <v>0</v>
      </c>
      <c r="O7" s="155" t="n">
        <v>0</v>
      </c>
      <c r="P7" s="155" t="n">
        <v>2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12000</v>
      </c>
      <c r="V7" s="155" t="n">
        <v>3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2498</v>
      </c>
      <c r="AE7" s="155" t="n">
        <v>82077</v>
      </c>
      <c r="AF7" s="155" t="n">
        <v>0</v>
      </c>
      <c r="AG7" s="155" t="n">
        <v>13764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68315</v>
      </c>
      <c r="G8" s="155" t="n">
        <v>42300</v>
      </c>
      <c r="H8" s="155" t="n">
        <v>48000</v>
      </c>
      <c r="I8" s="155" t="n">
        <v>0</v>
      </c>
      <c r="J8" s="155" t="n">
        <v>800</v>
      </c>
      <c r="K8" s="155" t="n">
        <v>8000</v>
      </c>
      <c r="L8" s="155" t="n">
        <v>15000</v>
      </c>
      <c r="M8" s="155" t="n">
        <v>50000</v>
      </c>
      <c r="N8" s="155" t="n">
        <v>0</v>
      </c>
      <c r="O8" s="155" t="n">
        <v>0</v>
      </c>
      <c r="P8" s="155" t="n">
        <v>2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12000</v>
      </c>
      <c r="V8" s="155" t="n">
        <v>3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2498</v>
      </c>
      <c r="AE8" s="155" t="n">
        <v>82077</v>
      </c>
      <c r="AF8" s="155" t="n">
        <v>0</v>
      </c>
      <c r="AG8" s="155" t="n">
        <v>13764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9</v>
      </c>
      <c r="E9" s="154" t="s">
        <v>52</v>
      </c>
      <c r="F9" s="155" t="n">
        <v>468315</v>
      </c>
      <c r="G9" s="155" t="n">
        <v>42300</v>
      </c>
      <c r="H9" s="155" t="n">
        <v>48000</v>
      </c>
      <c r="I9" s="155" t="n">
        <v>0</v>
      </c>
      <c r="J9" s="155" t="n">
        <v>800</v>
      </c>
      <c r="K9" s="155" t="n">
        <v>8000</v>
      </c>
      <c r="L9" s="155" t="n">
        <v>15000</v>
      </c>
      <c r="M9" s="155" t="n">
        <v>50000</v>
      </c>
      <c r="N9" s="155" t="n">
        <v>0</v>
      </c>
      <c r="O9" s="155" t="n">
        <v>0</v>
      </c>
      <c r="P9" s="155" t="n">
        <v>2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12000</v>
      </c>
      <c r="V9" s="155" t="n">
        <v>3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2498</v>
      </c>
      <c r="AE9" s="155" t="n">
        <v>82077</v>
      </c>
      <c r="AF9" s="155" t="n">
        <v>0</v>
      </c>
      <c r="AG9" s="155" t="n">
        <v>13764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0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1" t="s">
        <v>155</v>
      </c>
      <c r="K4" s="121" t="s">
        <v>156</v>
      </c>
      <c r="L4" s="68" t="s">
        <v>157</v>
      </c>
      <c r="M4" s="68" t="s">
        <v>158</v>
      </c>
      <c r="N4" s="148" t="s">
        <v>159</v>
      </c>
      <c r="O4" s="121" t="s">
        <v>160</v>
      </c>
      <c r="P4" s="68" t="s">
        <v>161</v>
      </c>
      <c r="Q4" s="170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8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504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50000</v>
      </c>
      <c r="L7" s="127" t="n">
        <v>0</v>
      </c>
      <c r="M7" s="127" t="n">
        <v>0</v>
      </c>
      <c r="N7" s="127" t="n">
        <v>0</v>
      </c>
      <c r="O7" s="127" t="n">
        <v>42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504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50000</v>
      </c>
      <c r="L8" s="127" t="n">
        <v>0</v>
      </c>
      <c r="M8" s="127" t="n">
        <v>0</v>
      </c>
      <c r="N8" s="127" t="n">
        <v>0</v>
      </c>
      <c r="O8" s="127" t="n">
        <v>42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8</v>
      </c>
      <c r="C9" s="127" t="n">
        <v>1</v>
      </c>
      <c r="D9" s="125" t="s">
        <v>149</v>
      </c>
      <c r="E9" s="126" t="s">
        <v>52</v>
      </c>
      <c r="F9" s="127" t="n">
        <v>1504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50000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3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6"/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3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4</v>
      </c>
      <c r="N2" s="177"/>
    </row>
    <row r="3" customFormat="false" ht="21.75" hidden="false" customHeight="true" outlineLevel="0" collapsed="false">
      <c r="A3" s="86" t="s">
        <v>34</v>
      </c>
      <c r="B3" s="86" t="s">
        <v>165</v>
      </c>
      <c r="C3" s="179" t="s">
        <v>36</v>
      </c>
      <c r="D3" s="180" t="s">
        <v>166</v>
      </c>
      <c r="E3" s="180"/>
      <c r="F3" s="180" t="s">
        <v>167</v>
      </c>
      <c r="G3" s="180"/>
      <c r="H3" s="180"/>
      <c r="I3" s="180"/>
      <c r="J3" s="180"/>
      <c r="K3" s="180"/>
      <c r="L3" s="181" t="s">
        <v>134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8</v>
      </c>
      <c r="E4" s="182" t="s">
        <v>169</v>
      </c>
      <c r="F4" s="182" t="s">
        <v>170</v>
      </c>
      <c r="G4" s="183" t="s">
        <v>171</v>
      </c>
      <c r="H4" s="180" t="s">
        <v>172</v>
      </c>
      <c r="I4" s="180"/>
      <c r="J4" s="184" t="s">
        <v>173</v>
      </c>
      <c r="K4" s="184"/>
      <c r="L4" s="182" t="s">
        <v>174</v>
      </c>
      <c r="M4" s="185" t="s">
        <v>175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6</v>
      </c>
      <c r="I5" s="182" t="s">
        <v>177</v>
      </c>
      <c r="J5" s="182" t="s">
        <v>178</v>
      </c>
      <c r="K5" s="182" t="s">
        <v>179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30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30000</v>
      </c>
      <c r="M6" s="189" t="n">
        <v>3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30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30000</v>
      </c>
      <c r="M7" s="189" t="n">
        <v>30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2:39Z</dcterms:modified>
  <cp:revision>0</cp:revision>
  <dc:subject/>
  <dc:title/>
</cp:coreProperties>
</file>