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雪峰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1620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03</t>
  </si>
  <si>
    <t xml:space="preserve">  城市社区卫生机构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2613136</v>
      </c>
      <c r="C6" s="17" t="n">
        <v>3329408</v>
      </c>
      <c r="D6" s="18" t="n">
        <f aca="false">IF(AND(C6&lt;&gt;0,TYPE(C6)=1),(B6-C6)/C6*100,0)</f>
        <v>-21.5134942908769</v>
      </c>
      <c r="E6" s="15" t="s">
        <v>10</v>
      </c>
      <c r="F6" s="19" t="n">
        <v>3447736</v>
      </c>
      <c r="G6" s="20" t="n">
        <v>3329408</v>
      </c>
      <c r="H6" s="18" t="n">
        <f aca="false">IF(AND(G6&lt;&gt;0,TYPE(G6)=1),(F6-G6)/G6*100,0)</f>
        <v>3.55402522009919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51101</v>
      </c>
      <c r="G7" s="24" t="n">
        <v>3236051</v>
      </c>
      <c r="H7" s="18" t="n">
        <f aca="false">IF(AND(G7&lt;&gt;0,TYPE(G7)=1),(F7-G7)/G7*100,0)</f>
        <v>3.5552591723678</v>
      </c>
      <c r="I7" s="11"/>
    </row>
    <row r="8" customFormat="false" ht="30" hidden="false" customHeight="true" outlineLevel="0" collapsed="false">
      <c r="A8" s="15" t="s">
        <v>13</v>
      </c>
      <c r="B8" s="22" t="n">
        <v>83460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1375</v>
      </c>
      <c r="G8" s="27" t="n">
        <v>78097</v>
      </c>
      <c r="H8" s="18" t="n">
        <f aca="false">IF(AND(G8&lt;&gt;0,TYPE(G8)=1),(F8-G8)/G8*100,0)</f>
        <v>4.19734432820723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5260</v>
      </c>
      <c r="G9" s="28" t="n">
        <v>15260</v>
      </c>
      <c r="H9" s="18" t="n">
        <f aca="false">IF(AND(G9&lt;&gt;0,TYPE(G9)=1),(F9-G9)/G9*100,0)</f>
        <v>0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447736</v>
      </c>
      <c r="C15" s="40" t="n">
        <f aca="false">SUM(C6:C12)</f>
        <v>332940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447736</v>
      </c>
      <c r="G15" s="35" t="n">
        <f aca="false">SUM(G6,G10)</f>
        <v>332940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447736</v>
      </c>
      <c r="C20" s="35" t="n">
        <f aca="false">SUM(C15:C17)</f>
        <v>332940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447736</v>
      </c>
      <c r="G20" s="17" t="n">
        <f aca="false">SUM(G15:G15)</f>
        <v>33294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2613136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2597876</v>
      </c>
      <c r="H4" s="199" t="n">
        <v>0</v>
      </c>
      <c r="I4" s="200" t="n">
        <v>0</v>
      </c>
      <c r="J4" s="201" t="n">
        <v>0</v>
      </c>
      <c r="K4" s="199" t="n">
        <v>1526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447736</v>
      </c>
      <c r="G7" s="54" t="n">
        <v>3447736</v>
      </c>
      <c r="H7" s="55" t="n">
        <v>2613136</v>
      </c>
      <c r="I7" s="54" t="n">
        <v>83460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447736</v>
      </c>
      <c r="G8" s="54" t="n">
        <v>3447736</v>
      </c>
      <c r="H8" s="55" t="n">
        <v>2613136</v>
      </c>
      <c r="I8" s="54" t="n">
        <v>83460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028</v>
      </c>
      <c r="G9" s="54" t="n">
        <v>12028</v>
      </c>
      <c r="H9" s="55" t="n">
        <v>1202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320872</v>
      </c>
      <c r="G10" s="54" t="n">
        <v>320872</v>
      </c>
      <c r="H10" s="55" t="n">
        <v>3208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0023</v>
      </c>
      <c r="G11" s="54" t="n">
        <v>10023</v>
      </c>
      <c r="H11" s="55" t="n">
        <v>1002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2703876</v>
      </c>
      <c r="G12" s="54" t="n">
        <v>2703876</v>
      </c>
      <c r="H12" s="55" t="n">
        <v>1869276</v>
      </c>
      <c r="I12" s="54" t="n">
        <v>83460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160375</v>
      </c>
      <c r="G13" s="54" t="n">
        <v>160375</v>
      </c>
      <c r="H13" s="55" t="n">
        <v>16037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50</v>
      </c>
      <c r="D14" s="52" t="s">
        <v>51</v>
      </c>
      <c r="E14" s="53" t="s">
        <v>63</v>
      </c>
      <c r="F14" s="54" t="n">
        <v>240562</v>
      </c>
      <c r="G14" s="54" t="n">
        <v>240562</v>
      </c>
      <c r="H14" s="55" t="n">
        <v>24056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447736</v>
      </c>
      <c r="G8" s="71" t="n">
        <v>3447736</v>
      </c>
      <c r="H8" s="16" t="n">
        <v>3351101</v>
      </c>
      <c r="I8" s="16" t="n">
        <v>81375</v>
      </c>
      <c r="J8" s="17" t="n">
        <v>152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447736</v>
      </c>
      <c r="G9" s="71" t="n">
        <v>3447736</v>
      </c>
      <c r="H9" s="16" t="n">
        <v>3351101</v>
      </c>
      <c r="I9" s="16" t="n">
        <v>81375</v>
      </c>
      <c r="J9" s="17" t="n">
        <v>152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3</v>
      </c>
      <c r="D10" s="69" t="s">
        <v>51</v>
      </c>
      <c r="E10" s="70" t="s">
        <v>54</v>
      </c>
      <c r="F10" s="17" t="n">
        <v>320872</v>
      </c>
      <c r="G10" s="71" t="n">
        <v>320872</v>
      </c>
      <c r="H10" s="16" t="n">
        <v>32087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0023</v>
      </c>
      <c r="G11" s="71" t="n">
        <v>10023</v>
      </c>
      <c r="H11" s="16" t="n">
        <v>1002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2028</v>
      </c>
      <c r="G12" s="71" t="n">
        <v>12028</v>
      </c>
      <c r="H12" s="16" t="n">
        <v>1202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55</v>
      </c>
      <c r="D13" s="69" t="s">
        <v>51</v>
      </c>
      <c r="E13" s="70" t="s">
        <v>61</v>
      </c>
      <c r="F13" s="17" t="n">
        <v>160375</v>
      </c>
      <c r="G13" s="71" t="n">
        <v>160375</v>
      </c>
      <c r="H13" s="16" t="n">
        <v>16037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2703876</v>
      </c>
      <c r="G14" s="71" t="n">
        <v>2703876</v>
      </c>
      <c r="H14" s="16" t="n">
        <v>2607241</v>
      </c>
      <c r="I14" s="16" t="n">
        <v>81375</v>
      </c>
      <c r="J14" s="17" t="n">
        <v>1526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5</v>
      </c>
      <c r="C15" s="69" t="s">
        <v>50</v>
      </c>
      <c r="D15" s="69" t="s">
        <v>51</v>
      </c>
      <c r="E15" s="70" t="s">
        <v>63</v>
      </c>
      <c r="F15" s="17" t="n">
        <v>240562</v>
      </c>
      <c r="G15" s="71" t="n">
        <v>240562</v>
      </c>
      <c r="H15" s="16" t="n">
        <v>24056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613136</v>
      </c>
      <c r="C6" s="98" t="n">
        <v>3329408</v>
      </c>
      <c r="D6" s="18" t="n">
        <f aca="false">IF(AND(C6&lt;&gt;0,TYPE(C6)=1),(B6-C6)/C6*100,0)</f>
        <v>-21.5134942908769</v>
      </c>
      <c r="E6" s="96" t="s">
        <v>79</v>
      </c>
      <c r="F6" s="99" t="n">
        <v>2516501</v>
      </c>
      <c r="G6" s="100" t="n">
        <v>3236051</v>
      </c>
      <c r="H6" s="18" t="n">
        <f aca="false">IF(AND(G6&lt;&gt;0,TYPE(G6)=1),(F6-G6)/G6*100,0)</f>
        <v>-22.2354344848088</v>
      </c>
    </row>
    <row r="7" customFormat="false" ht="21" hidden="false" customHeight="true" outlineLevel="0" collapsed="false">
      <c r="A7" s="96" t="s">
        <v>80</v>
      </c>
      <c r="B7" s="101" t="n">
        <v>2613136</v>
      </c>
      <c r="C7" s="102" t="n">
        <v>3329408</v>
      </c>
      <c r="D7" s="18" t="n">
        <f aca="false">IF(AND(C7&lt;&gt;0,TYPE(C7)=1),(B7-C7)/C7*100,0)</f>
        <v>-21.5134942908769</v>
      </c>
      <c r="E7" s="96" t="s">
        <v>81</v>
      </c>
      <c r="F7" s="99" t="n">
        <v>81375</v>
      </c>
      <c r="G7" s="100" t="n">
        <v>78097</v>
      </c>
      <c r="H7" s="18" t="n">
        <f aca="false">IF(AND(G7&lt;&gt;0,TYPE(G7)=1),(F7-G7)/G7*100,0)</f>
        <v>4.1973443282072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5260</v>
      </c>
      <c r="G8" s="100" t="n">
        <v>152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613136</v>
      </c>
      <c r="G14" s="110" t="n">
        <f aca="false">SUM(G6:G9)</f>
        <v>33294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613136</v>
      </c>
      <c r="C20" s="111" t="n">
        <f aca="false">SUM(C6)</f>
        <v>3329408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613136</v>
      </c>
      <c r="G20" s="110" t="n">
        <f aca="false">G14</f>
        <v>33294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516501</v>
      </c>
      <c r="G7" s="130" t="n">
        <v>1170084</v>
      </c>
      <c r="H7" s="130" t="n">
        <v>768</v>
      </c>
      <c r="I7" s="130" t="n">
        <v>560000</v>
      </c>
      <c r="J7" s="130" t="n">
        <v>0</v>
      </c>
      <c r="K7" s="130" t="n">
        <v>320872</v>
      </c>
      <c r="L7" s="131" t="n">
        <v>0</v>
      </c>
      <c r="M7" s="132" t="n">
        <v>0</v>
      </c>
      <c r="N7" s="130" t="n">
        <v>160375</v>
      </c>
      <c r="O7" s="130" t="n">
        <v>0</v>
      </c>
      <c r="P7" s="130" t="n">
        <v>22051</v>
      </c>
      <c r="Q7" s="130" t="n">
        <v>240562</v>
      </c>
      <c r="R7" s="130" t="n">
        <v>0</v>
      </c>
      <c r="S7" s="131" t="n">
        <v>41789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516501</v>
      </c>
      <c r="G8" s="130" t="n">
        <v>1170084</v>
      </c>
      <c r="H8" s="130" t="n">
        <v>768</v>
      </c>
      <c r="I8" s="130" t="n">
        <v>560000</v>
      </c>
      <c r="J8" s="130" t="n">
        <v>0</v>
      </c>
      <c r="K8" s="130" t="n">
        <v>320872</v>
      </c>
      <c r="L8" s="131" t="n">
        <v>0</v>
      </c>
      <c r="M8" s="132" t="n">
        <v>0</v>
      </c>
      <c r="N8" s="130" t="n">
        <v>160375</v>
      </c>
      <c r="O8" s="130" t="n">
        <v>0</v>
      </c>
      <c r="P8" s="130" t="n">
        <v>22051</v>
      </c>
      <c r="Q8" s="130" t="n">
        <v>240562</v>
      </c>
      <c r="R8" s="130" t="n">
        <v>0</v>
      </c>
      <c r="S8" s="131" t="n">
        <v>41789</v>
      </c>
      <c r="T8" s="133"/>
    </row>
    <row r="9" customFormat="false" ht="20.1" hidden="false" customHeight="true" outlineLevel="0" collapsed="false">
      <c r="A9" s="128" t="s">
        <v>48</v>
      </c>
      <c r="B9" s="128" t="s">
        <v>53</v>
      </c>
      <c r="C9" s="128" t="s">
        <v>53</v>
      </c>
      <c r="D9" s="128" t="s">
        <v>51</v>
      </c>
      <c r="E9" s="129" t="s">
        <v>54</v>
      </c>
      <c r="F9" s="130" t="n">
        <v>32087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20872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0</v>
      </c>
      <c r="D10" s="128" t="s">
        <v>51</v>
      </c>
      <c r="E10" s="129" t="s">
        <v>52</v>
      </c>
      <c r="F10" s="130" t="n">
        <v>1202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12028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5</v>
      </c>
      <c r="D11" s="128" t="s">
        <v>51</v>
      </c>
      <c r="E11" s="129" t="s">
        <v>56</v>
      </c>
      <c r="F11" s="130" t="n">
        <v>1002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002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58</v>
      </c>
      <c r="C12" s="128" t="s">
        <v>50</v>
      </c>
      <c r="D12" s="128" t="s">
        <v>51</v>
      </c>
      <c r="E12" s="129" t="s">
        <v>59</v>
      </c>
      <c r="F12" s="130" t="n">
        <v>1772641</v>
      </c>
      <c r="G12" s="130" t="n">
        <v>1170084</v>
      </c>
      <c r="H12" s="130" t="n">
        <v>768</v>
      </c>
      <c r="I12" s="130" t="n">
        <v>56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41789</v>
      </c>
      <c r="T12" s="134"/>
    </row>
    <row r="13" customFormat="false" ht="20.1" hidden="false" customHeight="true" outlineLevel="0" collapsed="false">
      <c r="A13" s="128" t="s">
        <v>57</v>
      </c>
      <c r="B13" s="128" t="s">
        <v>60</v>
      </c>
      <c r="C13" s="128" t="s">
        <v>55</v>
      </c>
      <c r="D13" s="128" t="s">
        <v>51</v>
      </c>
      <c r="E13" s="129" t="s">
        <v>61</v>
      </c>
      <c r="F13" s="130" t="n">
        <v>160375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60375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5</v>
      </c>
      <c r="C14" s="128" t="s">
        <v>50</v>
      </c>
      <c r="D14" s="128" t="s">
        <v>51</v>
      </c>
      <c r="E14" s="129" t="s">
        <v>63</v>
      </c>
      <c r="F14" s="130" t="n">
        <v>24056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4056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81375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0047</v>
      </c>
      <c r="AE7" s="158" t="n">
        <v>6132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81375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0047</v>
      </c>
      <c r="AE8" s="158" t="n">
        <v>6132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58</v>
      </c>
      <c r="C9" s="156" t="s">
        <v>50</v>
      </c>
      <c r="D9" s="156" t="s">
        <v>136</v>
      </c>
      <c r="E9" s="157" t="s">
        <v>59</v>
      </c>
      <c r="F9" s="158" t="n">
        <v>81375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0047</v>
      </c>
      <c r="AE9" s="158" t="n">
        <v>6132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52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4000</v>
      </c>
      <c r="L7" s="130" t="n">
        <v>0</v>
      </c>
      <c r="M7" s="130" t="n">
        <v>0</v>
      </c>
      <c r="N7" s="130" t="n">
        <v>0</v>
      </c>
      <c r="O7" s="130" t="n">
        <v>12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52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4000</v>
      </c>
      <c r="L8" s="130" t="n">
        <v>0</v>
      </c>
      <c r="M8" s="130" t="n">
        <v>0</v>
      </c>
      <c r="N8" s="130" t="n">
        <v>0</v>
      </c>
      <c r="O8" s="130" t="n">
        <v>12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1</v>
      </c>
      <c r="D9" s="128" t="s">
        <v>136</v>
      </c>
      <c r="E9" s="129" t="s">
        <v>59</v>
      </c>
      <c r="F9" s="130" t="n">
        <v>152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4000</v>
      </c>
      <c r="L9" s="130" t="n">
        <v>0</v>
      </c>
      <c r="M9" s="130" t="n">
        <v>0</v>
      </c>
      <c r="N9" s="130" t="n">
        <v>0</v>
      </c>
      <c r="O9" s="130" t="n">
        <v>12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37:31Z</dcterms:created>
  <dc:creator/>
  <dc:description/>
  <dc:language>en-US</dc:language>
  <cp:lastModifiedBy>柠檬水</cp:lastModifiedBy>
  <dcterms:modified xsi:type="dcterms:W3CDTF">2021-03-11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