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3">
  <si>
    <t xml:space="preserve">收支预算总表</t>
  </si>
  <si>
    <t xml:space="preserve">医疗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801801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5</t>
  </si>
  <si>
    <t xml:space="preserve">  一般行政管理事务</t>
  </si>
  <si>
    <t xml:space="preserve">04</t>
  </si>
  <si>
    <t xml:space="preserve">  信息化建设</t>
  </si>
  <si>
    <t xml:space="preserve">11</t>
  </si>
  <si>
    <t xml:space="preserve">  事业单位医疗</t>
  </si>
  <si>
    <t xml:space="preserve">  医疗保障政策管理</t>
  </si>
  <si>
    <t xml:space="preserve">99</t>
  </si>
  <si>
    <t xml:space="preserve">  其他医疗保障管理事务支出</t>
  </si>
  <si>
    <t xml:space="preserve">  其他行政事业单位医疗支出</t>
  </si>
  <si>
    <t xml:space="preserve">  行政单位医疗</t>
  </si>
  <si>
    <t xml:space="preserve">13</t>
  </si>
  <si>
    <t xml:space="preserve">  其他医疗救助支出</t>
  </si>
  <si>
    <t xml:space="preserve">  城乡医疗救助</t>
  </si>
  <si>
    <t xml:space="preserve">  行政运行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医疗物价监管</t>
  </si>
  <si>
    <t xml:space="preserve">  医保专网信息化建设及宣传经费</t>
  </si>
  <si>
    <t xml:space="preserve">  医保协理员工作经费</t>
  </si>
  <si>
    <t xml:space="preserve">  医保基金监管稽核稽查</t>
  </si>
  <si>
    <t xml:space="preserve">  市级职能下划医保专项经费</t>
  </si>
  <si>
    <t xml:space="preserve">  大病医疗救助</t>
  </si>
  <si>
    <t xml:space="preserve">  城乡居民医保专项工作经费</t>
  </si>
  <si>
    <t xml:space="preserve">  “二老一残”医疗费（离休干部）</t>
  </si>
  <si>
    <t xml:space="preserve">  医疗照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8018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610052</v>
      </c>
      <c r="C6" s="17" t="n">
        <v>6784778</v>
      </c>
      <c r="D6" s="18" t="n">
        <f aca="false">IF(AND(C6&lt;&gt;0,TYPE(C6)=1),(B6-C6)/C6*100,0)</f>
        <v>-2.57526480601134</v>
      </c>
      <c r="E6" s="15" t="s">
        <v>10</v>
      </c>
      <c r="F6" s="19" t="n">
        <v>3760052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01360</v>
      </c>
      <c r="G7" s="24" t="n">
        <v>2862895</v>
      </c>
      <c r="H7" s="18" t="n">
        <f aca="false">IF(AND(G7&lt;&gt;0,TYPE(G7)=1),(F7-G7)/G7*100,0)</f>
        <v>15.315441188028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10912</v>
      </c>
      <c r="G8" s="27" t="n">
        <v>351923</v>
      </c>
      <c r="H8" s="18" t="n">
        <f aca="false">IF(AND(G8&lt;&gt;0,TYPE(G8)=1),(F8-G8)/G8*100,0)</f>
        <v>16.761905303148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7780</v>
      </c>
      <c r="G9" s="28" t="n">
        <v>19960</v>
      </c>
      <c r="H9" s="18" t="n">
        <f aca="false">IF(AND(G9&lt;&gt;0,TYPE(G9)=1),(F9-G9)/G9*100,0)</f>
        <v>139.3787575150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850000</v>
      </c>
      <c r="G10" s="29" t="n">
        <v>3550000</v>
      </c>
      <c r="H10" s="18" t="n">
        <f aca="false">IF(AND(G10&lt;&gt;0,TYPE(G10)=1),(F10-G10)/G10*100,0)</f>
        <v>-19.718309859154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610052</v>
      </c>
      <c r="C15" s="40" t="n">
        <f aca="false">SUM(C6:C12)</f>
        <v>678477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610052</v>
      </c>
      <c r="G15" s="35" t="n">
        <f aca="false">SUM(G6,G10)</f>
        <v>35500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610052</v>
      </c>
      <c r="C20" s="35" t="n">
        <f aca="false">SUM(C15:C17)</f>
        <v>678477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610052</v>
      </c>
      <c r="G20" s="17" t="n">
        <f aca="false">SUM(G15:G15)</f>
        <v>35500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0</v>
      </c>
      <c r="B3" s="193" t="s">
        <v>30</v>
      </c>
      <c r="C3" s="194" t="s">
        <v>191</v>
      </c>
      <c r="D3" s="194" t="s">
        <v>192</v>
      </c>
      <c r="E3" s="194" t="s">
        <v>193</v>
      </c>
      <c r="F3" s="194" t="s">
        <v>194</v>
      </c>
      <c r="G3" s="194" t="s">
        <v>195</v>
      </c>
      <c r="H3" s="194" t="s">
        <v>196</v>
      </c>
      <c r="I3" s="194" t="s">
        <v>197</v>
      </c>
      <c r="J3" s="194" t="s">
        <v>198</v>
      </c>
      <c r="K3" s="194" t="s">
        <v>199</v>
      </c>
      <c r="L3" s="194" t="s">
        <v>200</v>
      </c>
      <c r="M3" s="194" t="s">
        <v>201</v>
      </c>
      <c r="N3" s="151" t="s">
        <v>202</v>
      </c>
      <c r="O3" s="151" t="s">
        <v>203</v>
      </c>
      <c r="P3" s="151" t="s">
        <v>204</v>
      </c>
      <c r="Q3" s="194" t="s">
        <v>205</v>
      </c>
      <c r="R3" s="60"/>
    </row>
    <row r="4" customFormat="false" ht="20.25" hidden="false" customHeight="true" outlineLevel="0" collapsed="false">
      <c r="A4" s="195" t="s">
        <v>1</v>
      </c>
      <c r="B4" s="196" t="n">
        <v>6610052</v>
      </c>
      <c r="C4" s="197" t="n">
        <v>3301360</v>
      </c>
      <c r="D4" s="198" t="n">
        <v>226091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0477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98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09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0</v>
      </c>
    </row>
    <row r="2" customFormat="false" ht="25.5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2</v>
      </c>
      <c r="B3" s="62"/>
      <c r="C3" s="62"/>
      <c r="D3" s="62"/>
      <c r="E3" s="62"/>
      <c r="F3" s="62"/>
      <c r="G3" s="62"/>
      <c r="H3" s="205" t="s">
        <v>207</v>
      </c>
    </row>
    <row r="4" customFormat="false" ht="20.1" hidden="false" customHeight="true" outlineLevel="0" collapsed="false">
      <c r="A4" s="122" t="s">
        <v>213</v>
      </c>
      <c r="B4" s="122" t="s">
        <v>174</v>
      </c>
      <c r="C4" s="10" t="s">
        <v>21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8</v>
      </c>
      <c r="E5" s="9" t="s">
        <v>215</v>
      </c>
      <c r="F5" s="9"/>
      <c r="G5" s="9"/>
      <c r="H5" s="214" t="s">
        <v>143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6</v>
      </c>
      <c r="G6" s="66" t="s">
        <v>21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18</v>
      </c>
    </row>
    <row r="2" customFormat="false" ht="20.1" hidden="false" customHeight="true" outlineLevel="0" collapsed="false">
      <c r="A2" s="204" t="s">
        <v>21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09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4</v>
      </c>
      <c r="B3" s="221" t="s">
        <v>222</v>
      </c>
      <c r="C3" s="221" t="s">
        <v>223</v>
      </c>
      <c r="D3" s="9" t="s">
        <v>224</v>
      </c>
      <c r="E3" s="9"/>
      <c r="F3" s="9"/>
      <c r="G3" s="9"/>
      <c r="H3" s="222" t="s">
        <v>22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6</v>
      </c>
      <c r="F4" s="224" t="s">
        <v>227</v>
      </c>
      <c r="G4" s="225" t="s">
        <v>22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4</v>
      </c>
      <c r="B3" s="85" t="s">
        <v>230</v>
      </c>
      <c r="C3" s="85" t="s">
        <v>231</v>
      </c>
      <c r="D3" s="85" t="s">
        <v>232</v>
      </c>
      <c r="E3" s="85" t="s">
        <v>22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610052</v>
      </c>
      <c r="G7" s="54" t="n">
        <v>6610052</v>
      </c>
      <c r="H7" s="55" t="n">
        <v>661005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610052</v>
      </c>
      <c r="G8" s="54" t="n">
        <v>6610052</v>
      </c>
      <c r="H8" s="55" t="n">
        <v>661005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646</v>
      </c>
      <c r="G9" s="54" t="n">
        <v>9646</v>
      </c>
      <c r="H9" s="55" t="n">
        <v>964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972</v>
      </c>
      <c r="G10" s="54" t="n">
        <v>4972</v>
      </c>
      <c r="H10" s="55" t="n">
        <v>49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317283</v>
      </c>
      <c r="G11" s="54" t="n">
        <v>317283</v>
      </c>
      <c r="H11" s="55" t="n">
        <v>31728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390000</v>
      </c>
      <c r="G12" s="54" t="n">
        <v>390000</v>
      </c>
      <c r="H12" s="55" t="n">
        <v>39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58</v>
      </c>
      <c r="C13" s="52" t="s">
        <v>60</v>
      </c>
      <c r="D13" s="52" t="s">
        <v>51</v>
      </c>
      <c r="E13" s="53" t="s">
        <v>61</v>
      </c>
      <c r="F13" s="54" t="n">
        <v>260000</v>
      </c>
      <c r="G13" s="54" t="n">
        <v>260000</v>
      </c>
      <c r="H13" s="55" t="n">
        <v>26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7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66218</v>
      </c>
      <c r="G14" s="54" t="n">
        <v>66218</v>
      </c>
      <c r="H14" s="55" t="n">
        <v>6621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7</v>
      </c>
      <c r="B15" s="52" t="s">
        <v>58</v>
      </c>
      <c r="C15" s="52" t="s">
        <v>55</v>
      </c>
      <c r="D15" s="52" t="s">
        <v>51</v>
      </c>
      <c r="E15" s="53" t="s">
        <v>64</v>
      </c>
      <c r="F15" s="54" t="n">
        <v>350000</v>
      </c>
      <c r="G15" s="54" t="n">
        <v>350000</v>
      </c>
      <c r="H15" s="55" t="n">
        <v>35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7</v>
      </c>
      <c r="B16" s="52" t="s">
        <v>58</v>
      </c>
      <c r="C16" s="52" t="s">
        <v>65</v>
      </c>
      <c r="D16" s="52" t="s">
        <v>51</v>
      </c>
      <c r="E16" s="53" t="s">
        <v>66</v>
      </c>
      <c r="F16" s="54" t="n">
        <v>650000</v>
      </c>
      <c r="G16" s="54" t="n">
        <v>650000</v>
      </c>
      <c r="H16" s="55" t="n">
        <v>65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7</v>
      </c>
      <c r="B17" s="52" t="s">
        <v>62</v>
      </c>
      <c r="C17" s="52" t="s">
        <v>65</v>
      </c>
      <c r="D17" s="52" t="s">
        <v>51</v>
      </c>
      <c r="E17" s="53" t="s">
        <v>67</v>
      </c>
      <c r="F17" s="54" t="n">
        <v>500000</v>
      </c>
      <c r="G17" s="54" t="n">
        <v>500000</v>
      </c>
      <c r="H17" s="55" t="n">
        <v>5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7</v>
      </c>
      <c r="B18" s="52" t="s">
        <v>62</v>
      </c>
      <c r="C18" s="52" t="s">
        <v>53</v>
      </c>
      <c r="D18" s="52" t="s">
        <v>51</v>
      </c>
      <c r="E18" s="53" t="s">
        <v>68</v>
      </c>
      <c r="F18" s="54" t="n">
        <v>88118</v>
      </c>
      <c r="G18" s="54" t="n">
        <v>88118</v>
      </c>
      <c r="H18" s="55" t="n">
        <v>88118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57</v>
      </c>
      <c r="B19" s="52" t="s">
        <v>69</v>
      </c>
      <c r="C19" s="52" t="s">
        <v>65</v>
      </c>
      <c r="D19" s="52" t="s">
        <v>51</v>
      </c>
      <c r="E19" s="53" t="s">
        <v>70</v>
      </c>
      <c r="F19" s="54" t="n">
        <v>500000</v>
      </c>
      <c r="G19" s="54" t="n">
        <v>500000</v>
      </c>
      <c r="H19" s="55" t="n">
        <v>50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57</v>
      </c>
      <c r="B20" s="52" t="s">
        <v>69</v>
      </c>
      <c r="C20" s="52" t="s">
        <v>53</v>
      </c>
      <c r="D20" s="52" t="s">
        <v>51</v>
      </c>
      <c r="E20" s="53" t="s">
        <v>71</v>
      </c>
      <c r="F20" s="54" t="n">
        <v>200000</v>
      </c>
      <c r="G20" s="54" t="n">
        <v>200000</v>
      </c>
      <c r="H20" s="55" t="n">
        <v>20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57</v>
      </c>
      <c r="B21" s="52" t="s">
        <v>58</v>
      </c>
      <c r="C21" s="52" t="s">
        <v>53</v>
      </c>
      <c r="D21" s="52" t="s">
        <v>51</v>
      </c>
      <c r="E21" s="53" t="s">
        <v>72</v>
      </c>
      <c r="F21" s="54" t="n">
        <v>3037311</v>
      </c>
      <c r="G21" s="54" t="n">
        <v>3037311</v>
      </c>
      <c r="H21" s="55" t="n">
        <v>303731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3</v>
      </c>
      <c r="B22" s="52" t="s">
        <v>55</v>
      </c>
      <c r="C22" s="52" t="s">
        <v>65</v>
      </c>
      <c r="D22" s="52" t="s">
        <v>51</v>
      </c>
      <c r="E22" s="53" t="s">
        <v>74</v>
      </c>
      <c r="F22" s="54" t="n">
        <v>5000</v>
      </c>
      <c r="G22" s="54" t="n">
        <v>5000</v>
      </c>
      <c r="H22" s="55" t="n">
        <v>5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5</v>
      </c>
      <c r="B23" s="52" t="s">
        <v>50</v>
      </c>
      <c r="C23" s="52" t="s">
        <v>53</v>
      </c>
      <c r="D23" s="52" t="s">
        <v>51</v>
      </c>
      <c r="E23" s="53" t="s">
        <v>76</v>
      </c>
      <c r="F23" s="54" t="n">
        <v>231504</v>
      </c>
      <c r="G23" s="54" t="n">
        <v>231504</v>
      </c>
      <c r="H23" s="55" t="n">
        <v>231504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610052</v>
      </c>
      <c r="G8" s="71" t="n">
        <v>3760052</v>
      </c>
      <c r="H8" s="16" t="n">
        <v>3301360</v>
      </c>
      <c r="I8" s="16" t="n">
        <v>410912</v>
      </c>
      <c r="J8" s="17" t="n">
        <v>47780</v>
      </c>
      <c r="K8" s="72" t="n">
        <v>285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610052</v>
      </c>
      <c r="G9" s="71" t="n">
        <v>3760052</v>
      </c>
      <c r="H9" s="16" t="n">
        <v>3301360</v>
      </c>
      <c r="I9" s="16" t="n">
        <v>410912</v>
      </c>
      <c r="J9" s="17" t="n">
        <v>47780</v>
      </c>
      <c r="K9" s="72" t="n">
        <v>285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9646</v>
      </c>
      <c r="G10" s="71" t="n">
        <v>9646</v>
      </c>
      <c r="H10" s="16" t="n">
        <v>964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317283</v>
      </c>
      <c r="G11" s="71" t="n">
        <v>317283</v>
      </c>
      <c r="H11" s="16" t="n">
        <v>31728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4972</v>
      </c>
      <c r="G12" s="71" t="n">
        <v>4972</v>
      </c>
      <c r="H12" s="16" t="n">
        <v>497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64</v>
      </c>
      <c r="F13" s="17" t="n">
        <v>35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5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60</v>
      </c>
      <c r="D14" s="69" t="s">
        <v>51</v>
      </c>
      <c r="E14" s="70" t="s">
        <v>61</v>
      </c>
      <c r="F14" s="17" t="n">
        <v>26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6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7</v>
      </c>
      <c r="B15" s="69" t="s">
        <v>62</v>
      </c>
      <c r="C15" s="69" t="s">
        <v>50</v>
      </c>
      <c r="D15" s="69" t="s">
        <v>51</v>
      </c>
      <c r="E15" s="70" t="s">
        <v>63</v>
      </c>
      <c r="F15" s="17" t="n">
        <v>66218</v>
      </c>
      <c r="G15" s="71" t="n">
        <v>66218</v>
      </c>
      <c r="H15" s="16" t="n">
        <v>6621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7</v>
      </c>
      <c r="B16" s="69" t="s">
        <v>58</v>
      </c>
      <c r="C16" s="69" t="s">
        <v>53</v>
      </c>
      <c r="D16" s="69" t="s">
        <v>51</v>
      </c>
      <c r="E16" s="70" t="s">
        <v>72</v>
      </c>
      <c r="F16" s="17" t="n">
        <v>3037311</v>
      </c>
      <c r="G16" s="71" t="n">
        <v>3037311</v>
      </c>
      <c r="H16" s="16" t="n">
        <v>2583619</v>
      </c>
      <c r="I16" s="16" t="n">
        <v>410912</v>
      </c>
      <c r="J16" s="17" t="n">
        <v>427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7</v>
      </c>
      <c r="B17" s="69" t="s">
        <v>69</v>
      </c>
      <c r="C17" s="69" t="s">
        <v>53</v>
      </c>
      <c r="D17" s="69" t="s">
        <v>51</v>
      </c>
      <c r="E17" s="70" t="s">
        <v>71</v>
      </c>
      <c r="F17" s="17" t="n">
        <v>20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7</v>
      </c>
      <c r="B18" s="69" t="s">
        <v>69</v>
      </c>
      <c r="C18" s="69" t="s">
        <v>65</v>
      </c>
      <c r="D18" s="69" t="s">
        <v>51</v>
      </c>
      <c r="E18" s="70" t="s">
        <v>70</v>
      </c>
      <c r="F18" s="17" t="n">
        <v>50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50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7</v>
      </c>
      <c r="B19" s="69" t="s">
        <v>62</v>
      </c>
      <c r="C19" s="69" t="s">
        <v>53</v>
      </c>
      <c r="D19" s="69" t="s">
        <v>51</v>
      </c>
      <c r="E19" s="70" t="s">
        <v>68</v>
      </c>
      <c r="F19" s="17" t="n">
        <v>88118</v>
      </c>
      <c r="G19" s="71" t="n">
        <v>88118</v>
      </c>
      <c r="H19" s="16" t="n">
        <v>8811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7</v>
      </c>
      <c r="B20" s="69" t="s">
        <v>62</v>
      </c>
      <c r="C20" s="69" t="s">
        <v>65</v>
      </c>
      <c r="D20" s="69" t="s">
        <v>51</v>
      </c>
      <c r="E20" s="70" t="s">
        <v>67</v>
      </c>
      <c r="F20" s="17" t="n">
        <v>500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500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7</v>
      </c>
      <c r="B21" s="69" t="s">
        <v>58</v>
      </c>
      <c r="C21" s="69" t="s">
        <v>65</v>
      </c>
      <c r="D21" s="69" t="s">
        <v>51</v>
      </c>
      <c r="E21" s="70" t="s">
        <v>66</v>
      </c>
      <c r="F21" s="17" t="n">
        <v>65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65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7</v>
      </c>
      <c r="B22" s="69" t="s">
        <v>58</v>
      </c>
      <c r="C22" s="69" t="s">
        <v>50</v>
      </c>
      <c r="D22" s="69" t="s">
        <v>51</v>
      </c>
      <c r="E22" s="70" t="s">
        <v>59</v>
      </c>
      <c r="F22" s="17" t="n">
        <v>39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39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3</v>
      </c>
      <c r="B23" s="69" t="s">
        <v>55</v>
      </c>
      <c r="C23" s="69" t="s">
        <v>65</v>
      </c>
      <c r="D23" s="69" t="s">
        <v>51</v>
      </c>
      <c r="E23" s="70" t="s">
        <v>74</v>
      </c>
      <c r="F23" s="17" t="n">
        <v>5000</v>
      </c>
      <c r="G23" s="71" t="n">
        <v>5000</v>
      </c>
      <c r="H23" s="16" t="n">
        <v>0</v>
      </c>
      <c r="I23" s="16" t="n">
        <v>0</v>
      </c>
      <c r="J23" s="17" t="n">
        <v>500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5</v>
      </c>
      <c r="B24" s="69" t="s">
        <v>50</v>
      </c>
      <c r="C24" s="69" t="s">
        <v>53</v>
      </c>
      <c r="D24" s="69" t="s">
        <v>51</v>
      </c>
      <c r="E24" s="70" t="s">
        <v>76</v>
      </c>
      <c r="F24" s="17" t="n">
        <v>231504</v>
      </c>
      <c r="G24" s="71" t="n">
        <v>231504</v>
      </c>
      <c r="H24" s="16" t="n">
        <v>231504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85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85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7</v>
      </c>
      <c r="B9" s="87" t="s">
        <v>58</v>
      </c>
      <c r="C9" s="87" t="s">
        <v>55</v>
      </c>
      <c r="D9" s="88" t="s">
        <v>89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7</v>
      </c>
      <c r="B10" s="87" t="s">
        <v>58</v>
      </c>
      <c r="C10" s="87" t="s">
        <v>60</v>
      </c>
      <c r="D10" s="88" t="s">
        <v>90</v>
      </c>
      <c r="E10" s="89" t="n">
        <v>26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7</v>
      </c>
      <c r="B11" s="87" t="s">
        <v>58</v>
      </c>
      <c r="C11" s="87" t="s">
        <v>50</v>
      </c>
      <c r="D11" s="88" t="s">
        <v>91</v>
      </c>
      <c r="E11" s="89" t="n">
        <v>27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7</v>
      </c>
      <c r="B12" s="87" t="s">
        <v>58</v>
      </c>
      <c r="C12" s="87" t="s">
        <v>55</v>
      </c>
      <c r="D12" s="88" t="s">
        <v>92</v>
      </c>
      <c r="E12" s="89" t="n">
        <v>3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7</v>
      </c>
      <c r="B13" s="87" t="s">
        <v>58</v>
      </c>
      <c r="C13" s="87" t="s">
        <v>50</v>
      </c>
      <c r="D13" s="88" t="s">
        <v>93</v>
      </c>
      <c r="E13" s="89" t="n">
        <v>1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7</v>
      </c>
      <c r="B14" s="87" t="s">
        <v>69</v>
      </c>
      <c r="C14" s="87" t="s">
        <v>65</v>
      </c>
      <c r="D14" s="88" t="s">
        <v>94</v>
      </c>
      <c r="E14" s="89" t="n">
        <v>5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7</v>
      </c>
      <c r="B15" s="87" t="s">
        <v>69</v>
      </c>
      <c r="C15" s="87" t="s">
        <v>53</v>
      </c>
      <c r="D15" s="88" t="s">
        <v>71</v>
      </c>
      <c r="E15" s="89" t="n">
        <v>2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7</v>
      </c>
      <c r="B16" s="87" t="s">
        <v>58</v>
      </c>
      <c r="C16" s="87" t="s">
        <v>65</v>
      </c>
      <c r="D16" s="88" t="s">
        <v>95</v>
      </c>
      <c r="E16" s="89" t="n">
        <v>650000</v>
      </c>
    </row>
    <row r="17" customFormat="false" ht="18" hidden="false" customHeight="true" outlineLevel="0" collapsed="false">
      <c r="A17" s="52" t="s">
        <v>57</v>
      </c>
      <c r="B17" s="87" t="s">
        <v>62</v>
      </c>
      <c r="C17" s="87" t="s">
        <v>65</v>
      </c>
      <c r="D17" s="88" t="s">
        <v>96</v>
      </c>
      <c r="E17" s="89" t="n">
        <v>300000</v>
      </c>
    </row>
    <row r="18" customFormat="false" ht="18" hidden="false" customHeight="true" outlineLevel="0" collapsed="false">
      <c r="A18" s="52" t="s">
        <v>57</v>
      </c>
      <c r="B18" s="87" t="s">
        <v>62</v>
      </c>
      <c r="C18" s="87" t="s">
        <v>65</v>
      </c>
      <c r="D18" s="88" t="s">
        <v>97</v>
      </c>
      <c r="E18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8</v>
      </c>
    </row>
    <row r="2" customFormat="false" ht="30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0</v>
      </c>
      <c r="E5" s="51" t="s">
        <v>5</v>
      </c>
      <c r="F5" s="91" t="s">
        <v>6</v>
      </c>
      <c r="G5" s="91" t="s">
        <v>7</v>
      </c>
      <c r="H5" s="51" t="s">
        <v>100</v>
      </c>
    </row>
    <row r="6" customFormat="false" ht="21" hidden="false" customHeight="true" outlineLevel="0" collapsed="false">
      <c r="A6" s="93" t="s">
        <v>9</v>
      </c>
      <c r="B6" s="94" t="n">
        <v>6610052</v>
      </c>
      <c r="C6" s="95" t="n">
        <v>6784778</v>
      </c>
      <c r="D6" s="18" t="n">
        <f aca="false">IF(AND(C6&lt;&gt;0,TYPE(C6)=1),(B6-C6)/C6*100,0)</f>
        <v>-2.57526480601134</v>
      </c>
      <c r="E6" s="93" t="s">
        <v>101</v>
      </c>
      <c r="F6" s="96" t="n">
        <v>3301360</v>
      </c>
      <c r="G6" s="97" t="n">
        <v>2862895</v>
      </c>
      <c r="H6" s="18" t="n">
        <f aca="false">IF(AND(G6&lt;&gt;0,TYPE(G6)=1),(F6-G6)/G6*100,0)</f>
        <v>15.3154411880282</v>
      </c>
    </row>
    <row r="7" customFormat="false" ht="21" hidden="false" customHeight="true" outlineLevel="0" collapsed="false">
      <c r="A7" s="93" t="s">
        <v>102</v>
      </c>
      <c r="B7" s="98" t="n">
        <v>6610052</v>
      </c>
      <c r="C7" s="99" t="n">
        <v>6784778</v>
      </c>
      <c r="D7" s="18" t="n">
        <f aca="false">IF(AND(C7&lt;&gt;0,TYPE(C7)=1),(B7-C7)/C7*100,0)</f>
        <v>-2.57526480601134</v>
      </c>
      <c r="E7" s="93" t="s">
        <v>103</v>
      </c>
      <c r="F7" s="96" t="n">
        <v>410912</v>
      </c>
      <c r="G7" s="97" t="n">
        <v>351923</v>
      </c>
      <c r="H7" s="18" t="n">
        <f aca="false">IF(AND(G7&lt;&gt;0,TYPE(G7)=1),(F7-G7)/G7*100,0)</f>
        <v>16.7619053031487</v>
      </c>
    </row>
    <row r="8" customFormat="false" ht="21" hidden="false" customHeight="true" outlineLevel="0" collapsed="false">
      <c r="A8" s="93" t="s">
        <v>104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5</v>
      </c>
      <c r="F8" s="96" t="n">
        <v>47780</v>
      </c>
      <c r="G8" s="97" t="n">
        <v>19960</v>
      </c>
      <c r="H8" s="18" t="n">
        <f aca="false">IF(AND(G8&lt;&gt;0,TYPE(G8)=1),(F8-G8)/G8*100,0)</f>
        <v>139.37875751503</v>
      </c>
    </row>
    <row r="9" customFormat="false" ht="21" hidden="false" customHeight="true" outlineLevel="0" collapsed="false">
      <c r="A9" s="102" t="s">
        <v>106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7</v>
      </c>
      <c r="F9" s="94" t="n">
        <v>2850000</v>
      </c>
      <c r="G9" s="95" t="n">
        <v>3550000</v>
      </c>
      <c r="H9" s="18" t="n">
        <f aca="false">IF(AND(G9&lt;&gt;0,TYPE(G9)=1),(F9-G9)/G9*100,0)</f>
        <v>-19.7183098591549</v>
      </c>
    </row>
    <row r="10" customFormat="false" ht="21" hidden="false" customHeight="true" outlineLevel="0" collapsed="false">
      <c r="A10" s="102" t="s">
        <v>108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2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4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6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610052</v>
      </c>
      <c r="G14" s="107" t="n">
        <f aca="false">SUM(G6:G9)</f>
        <v>678477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9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610052</v>
      </c>
      <c r="C20" s="108" t="n">
        <f aca="false">SUM(C6)</f>
        <v>678477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610052</v>
      </c>
      <c r="G20" s="107" t="n">
        <f aca="false">G14</f>
        <v>678477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2</v>
      </c>
      <c r="H4" s="120" t="s">
        <v>113</v>
      </c>
      <c r="I4" s="120" t="s">
        <v>114</v>
      </c>
      <c r="J4" s="120" t="s">
        <v>115</v>
      </c>
      <c r="K4" s="120" t="s">
        <v>116</v>
      </c>
      <c r="L4" s="121" t="s">
        <v>117</v>
      </c>
      <c r="M4" s="120" t="s">
        <v>118</v>
      </c>
      <c r="N4" s="121" t="s">
        <v>119</v>
      </c>
      <c r="O4" s="121" t="s">
        <v>120</v>
      </c>
      <c r="P4" s="121" t="s">
        <v>121</v>
      </c>
      <c r="Q4" s="121" t="s">
        <v>122</v>
      </c>
      <c r="R4" s="122" t="s">
        <v>123</v>
      </c>
      <c r="S4" s="120" t="s">
        <v>124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5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301360</v>
      </c>
      <c r="G7" s="127" t="n">
        <v>1115076</v>
      </c>
      <c r="H7" s="127" t="n">
        <v>468060</v>
      </c>
      <c r="I7" s="127" t="n">
        <v>653815</v>
      </c>
      <c r="J7" s="127" t="n">
        <v>0</v>
      </c>
      <c r="K7" s="127" t="n">
        <v>317283</v>
      </c>
      <c r="L7" s="128" t="n">
        <v>0</v>
      </c>
      <c r="M7" s="129" t="n">
        <v>346668</v>
      </c>
      <c r="N7" s="127" t="n">
        <v>154336</v>
      </c>
      <c r="O7" s="127" t="n">
        <v>0</v>
      </c>
      <c r="P7" s="127" t="n">
        <v>14618</v>
      </c>
      <c r="Q7" s="127" t="n">
        <v>231504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301360</v>
      </c>
      <c r="G8" s="127" t="n">
        <v>1115076</v>
      </c>
      <c r="H8" s="127" t="n">
        <v>468060</v>
      </c>
      <c r="I8" s="127" t="n">
        <v>653815</v>
      </c>
      <c r="J8" s="127" t="n">
        <v>0</v>
      </c>
      <c r="K8" s="127" t="n">
        <v>317283</v>
      </c>
      <c r="L8" s="128" t="n">
        <v>0</v>
      </c>
      <c r="M8" s="129" t="n">
        <v>346668</v>
      </c>
      <c r="N8" s="127" t="n">
        <v>154336</v>
      </c>
      <c r="O8" s="127" t="n">
        <v>0</v>
      </c>
      <c r="P8" s="127" t="n">
        <v>14618</v>
      </c>
      <c r="Q8" s="127" t="n">
        <v>231504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5</v>
      </c>
      <c r="C9" s="125" t="s">
        <v>55</v>
      </c>
      <c r="D9" s="125" t="s">
        <v>51</v>
      </c>
      <c r="E9" s="126" t="s">
        <v>56</v>
      </c>
      <c r="F9" s="127" t="n">
        <v>317283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17283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3</v>
      </c>
      <c r="D10" s="125" t="s">
        <v>51</v>
      </c>
      <c r="E10" s="126" t="s">
        <v>54</v>
      </c>
      <c r="F10" s="127" t="n">
        <v>497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4972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964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964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7</v>
      </c>
      <c r="B12" s="125" t="s">
        <v>62</v>
      </c>
      <c r="C12" s="125" t="s">
        <v>53</v>
      </c>
      <c r="D12" s="125" t="s">
        <v>51</v>
      </c>
      <c r="E12" s="126" t="s">
        <v>68</v>
      </c>
      <c r="F12" s="127" t="n">
        <v>88118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88118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7</v>
      </c>
      <c r="B13" s="125" t="s">
        <v>62</v>
      </c>
      <c r="C13" s="125" t="s">
        <v>50</v>
      </c>
      <c r="D13" s="125" t="s">
        <v>51</v>
      </c>
      <c r="E13" s="126" t="s">
        <v>63</v>
      </c>
      <c r="F13" s="127" t="n">
        <v>6621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66218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57</v>
      </c>
      <c r="B14" s="125" t="s">
        <v>58</v>
      </c>
      <c r="C14" s="125" t="s">
        <v>53</v>
      </c>
      <c r="D14" s="125" t="s">
        <v>51</v>
      </c>
      <c r="E14" s="126" t="s">
        <v>72</v>
      </c>
      <c r="F14" s="127" t="n">
        <v>2583619</v>
      </c>
      <c r="G14" s="127" t="n">
        <v>1115076</v>
      </c>
      <c r="H14" s="127" t="n">
        <v>468060</v>
      </c>
      <c r="I14" s="127" t="n">
        <v>653815</v>
      </c>
      <c r="J14" s="127" t="n">
        <v>0</v>
      </c>
      <c r="K14" s="127" t="n">
        <v>0</v>
      </c>
      <c r="L14" s="128" t="n">
        <v>0</v>
      </c>
      <c r="M14" s="129" t="n">
        <v>346668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5</v>
      </c>
      <c r="B15" s="125" t="s">
        <v>50</v>
      </c>
      <c r="C15" s="125" t="s">
        <v>53</v>
      </c>
      <c r="D15" s="125" t="s">
        <v>51</v>
      </c>
      <c r="E15" s="126" t="s">
        <v>76</v>
      </c>
      <c r="F15" s="127" t="n">
        <v>23150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31504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6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2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8</v>
      </c>
      <c r="H4" s="68" t="s">
        <v>129</v>
      </c>
      <c r="I4" s="68" t="s">
        <v>130</v>
      </c>
      <c r="J4" s="147" t="s">
        <v>131</v>
      </c>
      <c r="K4" s="148" t="s">
        <v>132</v>
      </c>
      <c r="L4" s="149" t="s">
        <v>133</v>
      </c>
      <c r="M4" s="68" t="s">
        <v>134</v>
      </c>
      <c r="N4" s="68" t="s">
        <v>135</v>
      </c>
      <c r="O4" s="68" t="s">
        <v>136</v>
      </c>
      <c r="P4" s="68" t="s">
        <v>137</v>
      </c>
      <c r="Q4" s="68" t="s">
        <v>138</v>
      </c>
      <c r="R4" s="68" t="s">
        <v>139</v>
      </c>
      <c r="S4" s="68" t="s">
        <v>140</v>
      </c>
      <c r="T4" s="68" t="s">
        <v>141</v>
      </c>
      <c r="U4" s="68" t="s">
        <v>142</v>
      </c>
      <c r="V4" s="68" t="s">
        <v>143</v>
      </c>
      <c r="W4" s="68" t="s">
        <v>144</v>
      </c>
      <c r="X4" s="68" t="s">
        <v>145</v>
      </c>
      <c r="Y4" s="68" t="s">
        <v>146</v>
      </c>
      <c r="Z4" s="68" t="s">
        <v>147</v>
      </c>
      <c r="AA4" s="68" t="s">
        <v>148</v>
      </c>
      <c r="AB4" s="68" t="s">
        <v>149</v>
      </c>
      <c r="AC4" s="68" t="s">
        <v>150</v>
      </c>
      <c r="AD4" s="68" t="s">
        <v>151</v>
      </c>
      <c r="AE4" s="68" t="s">
        <v>152</v>
      </c>
      <c r="AF4" s="68" t="s">
        <v>153</v>
      </c>
      <c r="AG4" s="68" t="s">
        <v>154</v>
      </c>
      <c r="AH4" s="68" t="s">
        <v>155</v>
      </c>
      <c r="AI4" s="68" t="s">
        <v>156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7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10912</v>
      </c>
      <c r="G7" s="154" t="n">
        <v>8000</v>
      </c>
      <c r="H7" s="154" t="n">
        <v>50000</v>
      </c>
      <c r="I7" s="154" t="n">
        <v>0</v>
      </c>
      <c r="J7" s="154" t="n">
        <v>0</v>
      </c>
      <c r="K7" s="154" t="n">
        <v>8000</v>
      </c>
      <c r="L7" s="154" t="n">
        <v>13000</v>
      </c>
      <c r="M7" s="154" t="n">
        <v>12000</v>
      </c>
      <c r="N7" s="154" t="n">
        <v>0</v>
      </c>
      <c r="O7" s="154" t="n">
        <v>0</v>
      </c>
      <c r="P7" s="154" t="n">
        <v>64000</v>
      </c>
      <c r="Q7" s="154" t="n">
        <v>0</v>
      </c>
      <c r="R7" s="154" t="n">
        <v>0</v>
      </c>
      <c r="S7" s="154" t="n">
        <v>0</v>
      </c>
      <c r="T7" s="154" t="n">
        <v>8000</v>
      </c>
      <c r="U7" s="154" t="n">
        <v>22000</v>
      </c>
      <c r="V7" s="154" t="n">
        <v>145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19292</v>
      </c>
      <c r="AE7" s="154" t="n">
        <v>62040</v>
      </c>
      <c r="AF7" s="154" t="n">
        <v>0</v>
      </c>
      <c r="AG7" s="154" t="n">
        <v>1300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10912</v>
      </c>
      <c r="G8" s="154" t="n">
        <v>8000</v>
      </c>
      <c r="H8" s="154" t="n">
        <v>50000</v>
      </c>
      <c r="I8" s="154" t="n">
        <v>0</v>
      </c>
      <c r="J8" s="154" t="n">
        <v>0</v>
      </c>
      <c r="K8" s="154" t="n">
        <v>8000</v>
      </c>
      <c r="L8" s="154" t="n">
        <v>13000</v>
      </c>
      <c r="M8" s="154" t="n">
        <v>12000</v>
      </c>
      <c r="N8" s="154" t="n">
        <v>0</v>
      </c>
      <c r="O8" s="154" t="n">
        <v>0</v>
      </c>
      <c r="P8" s="154" t="n">
        <v>64000</v>
      </c>
      <c r="Q8" s="154" t="n">
        <v>0</v>
      </c>
      <c r="R8" s="154" t="n">
        <v>0</v>
      </c>
      <c r="S8" s="154" t="n">
        <v>0</v>
      </c>
      <c r="T8" s="154" t="n">
        <v>8000</v>
      </c>
      <c r="U8" s="154" t="n">
        <v>22000</v>
      </c>
      <c r="V8" s="154" t="n">
        <v>145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19292</v>
      </c>
      <c r="AE8" s="154" t="n">
        <v>62040</v>
      </c>
      <c r="AF8" s="154" t="n">
        <v>0</v>
      </c>
      <c r="AG8" s="154" t="n">
        <v>1300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57</v>
      </c>
      <c r="B9" s="152" t="s">
        <v>58</v>
      </c>
      <c r="C9" s="152" t="s">
        <v>53</v>
      </c>
      <c r="D9" s="152" t="s">
        <v>158</v>
      </c>
      <c r="E9" s="153" t="s">
        <v>72</v>
      </c>
      <c r="F9" s="154" t="n">
        <v>410912</v>
      </c>
      <c r="G9" s="154" t="n">
        <v>8000</v>
      </c>
      <c r="H9" s="154" t="n">
        <v>50000</v>
      </c>
      <c r="I9" s="154" t="n">
        <v>0</v>
      </c>
      <c r="J9" s="154" t="n">
        <v>0</v>
      </c>
      <c r="K9" s="154" t="n">
        <v>8000</v>
      </c>
      <c r="L9" s="154" t="n">
        <v>13000</v>
      </c>
      <c r="M9" s="154" t="n">
        <v>12000</v>
      </c>
      <c r="N9" s="154" t="n">
        <v>0</v>
      </c>
      <c r="O9" s="154" t="n">
        <v>0</v>
      </c>
      <c r="P9" s="154" t="n">
        <v>64000</v>
      </c>
      <c r="Q9" s="154" t="n">
        <v>0</v>
      </c>
      <c r="R9" s="154" t="n">
        <v>0</v>
      </c>
      <c r="S9" s="154" t="n">
        <v>0</v>
      </c>
      <c r="T9" s="154" t="n">
        <v>8000</v>
      </c>
      <c r="U9" s="154" t="n">
        <v>22000</v>
      </c>
      <c r="V9" s="154" t="n">
        <v>145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9292</v>
      </c>
      <c r="AE9" s="154" t="n">
        <v>62040</v>
      </c>
      <c r="AF9" s="154" t="n">
        <v>0</v>
      </c>
      <c r="AG9" s="154" t="n">
        <v>1300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9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1</v>
      </c>
      <c r="H4" s="68" t="s">
        <v>162</v>
      </c>
      <c r="I4" s="68" t="s">
        <v>163</v>
      </c>
      <c r="J4" s="121" t="s">
        <v>164</v>
      </c>
      <c r="K4" s="121" t="s">
        <v>165</v>
      </c>
      <c r="L4" s="68" t="s">
        <v>166</v>
      </c>
      <c r="M4" s="68" t="s">
        <v>167</v>
      </c>
      <c r="N4" s="147" t="s">
        <v>168</v>
      </c>
      <c r="O4" s="121" t="s">
        <v>169</v>
      </c>
      <c r="P4" s="68" t="s">
        <v>170</v>
      </c>
      <c r="Q4" s="169" t="s">
        <v>171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7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77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7000</v>
      </c>
      <c r="L7" s="127" t="n">
        <v>0</v>
      </c>
      <c r="M7" s="127" t="n">
        <v>0</v>
      </c>
      <c r="N7" s="127" t="n">
        <v>0</v>
      </c>
      <c r="O7" s="127" t="n">
        <v>7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77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7000</v>
      </c>
      <c r="L8" s="127" t="n">
        <v>0</v>
      </c>
      <c r="M8" s="127" t="n">
        <v>0</v>
      </c>
      <c r="N8" s="127" t="n">
        <v>0</v>
      </c>
      <c r="O8" s="127" t="n">
        <v>7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0</v>
      </c>
      <c r="B9" s="127" t="n">
        <v>15</v>
      </c>
      <c r="C9" s="127" t="n">
        <v>1</v>
      </c>
      <c r="D9" s="125" t="s">
        <v>158</v>
      </c>
      <c r="E9" s="126" t="s">
        <v>72</v>
      </c>
      <c r="F9" s="127" t="n">
        <v>427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2000</v>
      </c>
      <c r="L9" s="127" t="n">
        <v>0</v>
      </c>
      <c r="M9" s="127" t="n">
        <v>0</v>
      </c>
      <c r="N9" s="127" t="n">
        <v>0</v>
      </c>
      <c r="O9" s="127" t="n">
        <v>7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8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2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3</v>
      </c>
      <c r="N2" s="176"/>
    </row>
    <row r="3" customFormat="false" ht="21.75" hidden="false" customHeight="true" outlineLevel="0" collapsed="false">
      <c r="A3" s="86" t="s">
        <v>34</v>
      </c>
      <c r="B3" s="86" t="s">
        <v>174</v>
      </c>
      <c r="C3" s="178" t="s">
        <v>36</v>
      </c>
      <c r="D3" s="179" t="s">
        <v>175</v>
      </c>
      <c r="E3" s="179"/>
      <c r="F3" s="179" t="s">
        <v>176</v>
      </c>
      <c r="G3" s="179"/>
      <c r="H3" s="179"/>
      <c r="I3" s="179"/>
      <c r="J3" s="179"/>
      <c r="K3" s="179"/>
      <c r="L3" s="180" t="s">
        <v>143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7</v>
      </c>
      <c r="E4" s="181" t="s">
        <v>178</v>
      </c>
      <c r="F4" s="181" t="s">
        <v>179</v>
      </c>
      <c r="G4" s="182" t="s">
        <v>180</v>
      </c>
      <c r="H4" s="179" t="s">
        <v>181</v>
      </c>
      <c r="I4" s="179"/>
      <c r="J4" s="183" t="s">
        <v>182</v>
      </c>
      <c r="K4" s="183"/>
      <c r="L4" s="181" t="s">
        <v>183</v>
      </c>
      <c r="M4" s="184" t="s">
        <v>184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5</v>
      </c>
      <c r="I5" s="181" t="s">
        <v>186</v>
      </c>
      <c r="J5" s="181" t="s">
        <v>187</v>
      </c>
      <c r="K5" s="181" t="s">
        <v>188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45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4500</v>
      </c>
      <c r="M6" s="188" t="n">
        <v>145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45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4500</v>
      </c>
      <c r="M7" s="188" t="n">
        <v>145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8:46Z</dcterms:created>
  <dc:creator/>
  <dc:description/>
  <dc:language>en-US</dc:language>
  <cp:lastModifiedBy>Administrator</cp:lastModifiedBy>
  <dcterms:modified xsi:type="dcterms:W3CDTF">2021-03-10T0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