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6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9">
  <si>
    <t xml:space="preserve">收支预算总表</t>
  </si>
  <si>
    <t xml:space="preserve">区编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1</t>
  </si>
  <si>
    <t xml:space="preserve">354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统一社会信用代码管理</t>
  </si>
  <si>
    <t xml:space="preserve">  深化事业单位改革</t>
  </si>
  <si>
    <t xml:space="preserve">  权责清单工作经费</t>
  </si>
  <si>
    <t xml:space="preserve">  全区机关事业单位中文域名运行费</t>
  </si>
  <si>
    <t xml:space="preserve">  机构编制实名制管理、督查、评估、维护及财政供养审核</t>
  </si>
  <si>
    <t xml:space="preserve">  负责机构编制管理</t>
  </si>
  <si>
    <t xml:space="preserve">  行政审批便民化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814463</v>
      </c>
      <c r="C6" s="17" t="n">
        <v>1744847</v>
      </c>
      <c r="D6" s="18" t="n">
        <f aca="false">IF(AND(C6&lt;&gt;0,TYPE(C6)=1),(B6-C6)/C6*100,0)</f>
        <v>3.98980540987261</v>
      </c>
      <c r="E6" s="15" t="s">
        <v>10</v>
      </c>
      <c r="F6" s="19" t="n">
        <v>1358463</v>
      </c>
      <c r="G6" s="20" t="n">
        <v>1338847</v>
      </c>
      <c r="H6" s="18" t="n">
        <f aca="false">IF(AND(G6&lt;&gt;0,TYPE(G6)=1),(F6-G6)/G6*100,0)</f>
        <v>1.4651412745444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177166</v>
      </c>
      <c r="G7" s="24" t="n">
        <v>1164293</v>
      </c>
      <c r="H7" s="18" t="n">
        <f aca="false">IF(AND(G7&lt;&gt;0,TYPE(G7)=1),(F7-G7)/G7*100,0)</f>
        <v>1.1056495229293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6877</v>
      </c>
      <c r="G8" s="27" t="n">
        <v>160074</v>
      </c>
      <c r="H8" s="18" t="n">
        <f aca="false">IF(AND(G8&lt;&gt;0,TYPE(G8)=1),(F8-G8)/G8*100,0)</f>
        <v>4.2499094168946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420</v>
      </c>
      <c r="G9" s="28" t="n">
        <v>14480</v>
      </c>
      <c r="H9" s="18" t="n">
        <f aca="false">IF(AND(G9&lt;&gt;0,TYPE(G9)=1),(F9-G9)/G9*100,0)</f>
        <v>-0.41436464088397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56000</v>
      </c>
      <c r="G10" s="29" t="n">
        <v>406000</v>
      </c>
      <c r="H10" s="18" t="n">
        <f aca="false">IF(AND(G10&lt;&gt;0,TYPE(G10)=1),(F10-G10)/G10*100,0)</f>
        <v>12.315270935960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814463</v>
      </c>
      <c r="C15" s="40" t="n">
        <f aca="false">SUM(C6:C12)</f>
        <v>174484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814463</v>
      </c>
      <c r="G15" s="35" t="n">
        <f aca="false">SUM(G6,G10)</f>
        <v>174484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814463</v>
      </c>
      <c r="C20" s="35" t="n">
        <f aca="false">SUM(C15:C17)</f>
        <v>174484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814463</v>
      </c>
      <c r="G20" s="17" t="n">
        <f aca="false">SUM(G15:G15)</f>
        <v>174484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6</v>
      </c>
      <c r="B3" s="195" t="s">
        <v>30</v>
      </c>
      <c r="C3" s="196" t="s">
        <v>177</v>
      </c>
      <c r="D3" s="196" t="s">
        <v>178</v>
      </c>
      <c r="E3" s="196" t="s">
        <v>179</v>
      </c>
      <c r="F3" s="196" t="s">
        <v>180</v>
      </c>
      <c r="G3" s="196" t="s">
        <v>181</v>
      </c>
      <c r="H3" s="196" t="s">
        <v>182</v>
      </c>
      <c r="I3" s="196" t="s">
        <v>183</v>
      </c>
      <c r="J3" s="196" t="s">
        <v>184</v>
      </c>
      <c r="K3" s="196" t="s">
        <v>185</v>
      </c>
      <c r="L3" s="196" t="s">
        <v>186</v>
      </c>
      <c r="M3" s="196" t="s">
        <v>187</v>
      </c>
      <c r="N3" s="154" t="s">
        <v>188</v>
      </c>
      <c r="O3" s="154" t="s">
        <v>189</v>
      </c>
      <c r="P3" s="154" t="s">
        <v>190</v>
      </c>
      <c r="Q3" s="196" t="s">
        <v>191</v>
      </c>
      <c r="R3" s="56"/>
    </row>
    <row r="4" customFormat="false" ht="20.25" hidden="false" customHeight="true" outlineLevel="0" collapsed="false">
      <c r="A4" s="197" t="s">
        <v>1</v>
      </c>
      <c r="B4" s="198" t="n">
        <v>1814463</v>
      </c>
      <c r="C4" s="199" t="n">
        <v>1177166</v>
      </c>
      <c r="D4" s="200" t="n">
        <v>62287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442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4</v>
      </c>
    </row>
    <row r="2" customFormat="false" ht="20.1" hidden="false" customHeight="true" outlineLevel="0" collapsed="false">
      <c r="A2" s="206" t="s">
        <v>19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4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5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6</v>
      </c>
    </row>
    <row r="2" customFormat="false" ht="25.5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8</v>
      </c>
      <c r="B3" s="62"/>
      <c r="C3" s="62"/>
      <c r="D3" s="62"/>
      <c r="E3" s="62"/>
      <c r="F3" s="62"/>
      <c r="G3" s="62"/>
      <c r="H3" s="207" t="s">
        <v>193</v>
      </c>
    </row>
    <row r="4" customFormat="false" ht="20.1" hidden="false" customHeight="true" outlineLevel="0" collapsed="false">
      <c r="A4" s="124" t="s">
        <v>199</v>
      </c>
      <c r="B4" s="124" t="s">
        <v>160</v>
      </c>
      <c r="C4" s="10" t="s">
        <v>20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4</v>
      </c>
      <c r="E5" s="9" t="s">
        <v>201</v>
      </c>
      <c r="F5" s="9"/>
      <c r="G5" s="9"/>
      <c r="H5" s="216" t="s">
        <v>129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2</v>
      </c>
      <c r="G6" s="66" t="s">
        <v>203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4</v>
      </c>
    </row>
    <row r="2" customFormat="false" ht="20.1" hidden="false" customHeight="true" outlineLevel="0" collapsed="false">
      <c r="A2" s="206" t="s">
        <v>20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5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7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0</v>
      </c>
      <c r="B3" s="223" t="s">
        <v>208</v>
      </c>
      <c r="C3" s="223" t="s">
        <v>209</v>
      </c>
      <c r="D3" s="9" t="s">
        <v>210</v>
      </c>
      <c r="E3" s="9"/>
      <c r="F3" s="9"/>
      <c r="G3" s="9"/>
      <c r="H3" s="224" t="s">
        <v>211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2</v>
      </c>
      <c r="F4" s="226" t="s">
        <v>213</v>
      </c>
      <c r="G4" s="227" t="s">
        <v>214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60</v>
      </c>
      <c r="B3" s="87" t="s">
        <v>216</v>
      </c>
      <c r="C3" s="87" t="s">
        <v>217</v>
      </c>
      <c r="D3" s="87" t="s">
        <v>218</v>
      </c>
      <c r="E3" s="87" t="s">
        <v>211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814463</v>
      </c>
      <c r="G7" s="54" t="n">
        <v>1814463</v>
      </c>
      <c r="H7" s="55" t="n">
        <v>181446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814463</v>
      </c>
      <c r="G8" s="54" t="n">
        <v>1814463</v>
      </c>
      <c r="H8" s="55" t="n">
        <v>181446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05224</v>
      </c>
      <c r="G9" s="54" t="n">
        <v>1105224</v>
      </c>
      <c r="H9" s="55" t="n">
        <v>110522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56000</v>
      </c>
      <c r="G10" s="54" t="n">
        <v>456000</v>
      </c>
      <c r="H10" s="55" t="n">
        <v>456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112628</v>
      </c>
      <c r="G11" s="54" t="n">
        <v>112628</v>
      </c>
      <c r="H11" s="55" t="n">
        <v>11262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4493</v>
      </c>
      <c r="G12" s="54" t="n">
        <v>4493</v>
      </c>
      <c r="H12" s="55" t="n">
        <v>449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54447</v>
      </c>
      <c r="G13" s="54" t="n">
        <v>54447</v>
      </c>
      <c r="H13" s="55" t="n">
        <v>5444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81671</v>
      </c>
      <c r="G14" s="54" t="n">
        <v>81671</v>
      </c>
      <c r="H14" s="55" t="n">
        <v>8167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814463</v>
      </c>
      <c r="G8" s="71" t="n">
        <v>1358463</v>
      </c>
      <c r="H8" s="16" t="n">
        <v>1177166</v>
      </c>
      <c r="I8" s="16" t="n">
        <v>166877</v>
      </c>
      <c r="J8" s="17" t="n">
        <v>14420</v>
      </c>
      <c r="K8" s="72" t="n">
        <v>456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814463</v>
      </c>
      <c r="G9" s="71" t="n">
        <v>1358463</v>
      </c>
      <c r="H9" s="16" t="n">
        <v>1177166</v>
      </c>
      <c r="I9" s="16" t="n">
        <v>166877</v>
      </c>
      <c r="J9" s="17" t="n">
        <v>14420</v>
      </c>
      <c r="K9" s="72" t="n">
        <v>456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105224</v>
      </c>
      <c r="G10" s="71" t="n">
        <v>1105224</v>
      </c>
      <c r="H10" s="16" t="n">
        <v>923927</v>
      </c>
      <c r="I10" s="16" t="n">
        <v>166877</v>
      </c>
      <c r="J10" s="17" t="n">
        <v>144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456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56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4493</v>
      </c>
      <c r="G12" s="71" t="n">
        <v>4493</v>
      </c>
      <c r="H12" s="16" t="n">
        <v>449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112628</v>
      </c>
      <c r="G13" s="71" t="n">
        <v>112628</v>
      </c>
      <c r="H13" s="16" t="n">
        <v>11262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54447</v>
      </c>
      <c r="G14" s="71" t="n">
        <v>54447</v>
      </c>
      <c r="H14" s="16" t="n">
        <v>5444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81671</v>
      </c>
      <c r="G15" s="71" t="n">
        <v>81671</v>
      </c>
      <c r="H15" s="16" t="n">
        <v>8167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456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456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36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2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10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4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14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70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5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4</v>
      </c>
    </row>
    <row r="2" customFormat="false" ht="30" hidden="false" customHeight="true" outlineLevel="0" collapsed="false">
      <c r="A2" s="92" t="s">
        <v>85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6</v>
      </c>
      <c r="E5" s="51" t="s">
        <v>5</v>
      </c>
      <c r="F5" s="93" t="s">
        <v>6</v>
      </c>
      <c r="G5" s="93" t="s">
        <v>7</v>
      </c>
      <c r="H5" s="51" t="s">
        <v>86</v>
      </c>
    </row>
    <row r="6" customFormat="false" ht="21" hidden="false" customHeight="true" outlineLevel="0" collapsed="false">
      <c r="A6" s="95" t="s">
        <v>9</v>
      </c>
      <c r="B6" s="96" t="n">
        <v>1814463</v>
      </c>
      <c r="C6" s="97" t="n">
        <v>1744847</v>
      </c>
      <c r="D6" s="18" t="n">
        <f aca="false">IF(AND(C6&lt;&gt;0,TYPE(C6)=1),(B6-C6)/C6*100,0)</f>
        <v>3.98980540987261</v>
      </c>
      <c r="E6" s="95" t="s">
        <v>87</v>
      </c>
      <c r="F6" s="98" t="n">
        <v>1177166</v>
      </c>
      <c r="G6" s="99" t="n">
        <v>1164293</v>
      </c>
      <c r="H6" s="18" t="n">
        <f aca="false">IF(AND(G6&lt;&gt;0,TYPE(G6)=1),(F6-G6)/G6*100,0)</f>
        <v>1.10564952292937</v>
      </c>
    </row>
    <row r="7" customFormat="false" ht="21" hidden="false" customHeight="true" outlineLevel="0" collapsed="false">
      <c r="A7" s="95" t="s">
        <v>88</v>
      </c>
      <c r="B7" s="100" t="n">
        <v>1814463</v>
      </c>
      <c r="C7" s="101" t="n">
        <v>1744847</v>
      </c>
      <c r="D7" s="18" t="n">
        <f aca="false">IF(AND(C7&lt;&gt;0,TYPE(C7)=1),(B7-C7)/C7*100,0)</f>
        <v>3.98980540987261</v>
      </c>
      <c r="E7" s="95" t="s">
        <v>89</v>
      </c>
      <c r="F7" s="98" t="n">
        <v>166877</v>
      </c>
      <c r="G7" s="99" t="n">
        <v>160074</v>
      </c>
      <c r="H7" s="18" t="n">
        <f aca="false">IF(AND(G7&lt;&gt;0,TYPE(G7)=1),(F7-G7)/G7*100,0)</f>
        <v>4.24990941689469</v>
      </c>
    </row>
    <row r="8" customFormat="false" ht="21" hidden="false" customHeight="true" outlineLevel="0" collapsed="false">
      <c r="A8" s="95" t="s">
        <v>90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1</v>
      </c>
      <c r="F8" s="98" t="n">
        <v>14420</v>
      </c>
      <c r="G8" s="99" t="n">
        <v>14480</v>
      </c>
      <c r="H8" s="18" t="n">
        <f aca="false">IF(AND(G8&lt;&gt;0,TYPE(G8)=1),(F8-G8)/G8*100,0)</f>
        <v>-0.414364640883978</v>
      </c>
    </row>
    <row r="9" customFormat="false" ht="21" hidden="false" customHeight="true" outlineLevel="0" collapsed="false">
      <c r="A9" s="104" t="s">
        <v>92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3</v>
      </c>
      <c r="F9" s="96" t="n">
        <v>456000</v>
      </c>
      <c r="G9" s="97" t="n">
        <v>406000</v>
      </c>
      <c r="H9" s="18" t="n">
        <f aca="false">IF(AND(G9&lt;&gt;0,TYPE(G9)=1),(F9-G9)/G9*100,0)</f>
        <v>12.3152709359606</v>
      </c>
    </row>
    <row r="10" customFormat="false" ht="21" hidden="false" customHeight="true" outlineLevel="0" collapsed="false">
      <c r="A10" s="104" t="s">
        <v>94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8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0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2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814463</v>
      </c>
      <c r="G14" s="109" t="n">
        <f aca="false">SUM(G6:G9)</f>
        <v>174484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5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814463</v>
      </c>
      <c r="C20" s="110" t="n">
        <f aca="false">SUM(C6)</f>
        <v>174484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814463</v>
      </c>
      <c r="G20" s="109" t="n">
        <f aca="false">G14</f>
        <v>174484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8</v>
      </c>
      <c r="H4" s="122" t="s">
        <v>99</v>
      </c>
      <c r="I4" s="122" t="s">
        <v>100</v>
      </c>
      <c r="J4" s="122" t="s">
        <v>101</v>
      </c>
      <c r="K4" s="122" t="s">
        <v>102</v>
      </c>
      <c r="L4" s="123" t="s">
        <v>103</v>
      </c>
      <c r="M4" s="122" t="s">
        <v>104</v>
      </c>
      <c r="N4" s="123" t="s">
        <v>105</v>
      </c>
      <c r="O4" s="123" t="s">
        <v>106</v>
      </c>
      <c r="P4" s="123" t="s">
        <v>107</v>
      </c>
      <c r="Q4" s="123" t="s">
        <v>108</v>
      </c>
      <c r="R4" s="124" t="s">
        <v>109</v>
      </c>
      <c r="S4" s="122" t="s">
        <v>110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1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177166</v>
      </c>
      <c r="G7" s="129" t="n">
        <v>381804</v>
      </c>
      <c r="H7" s="129" t="n">
        <v>221772</v>
      </c>
      <c r="I7" s="129" t="n">
        <v>243335</v>
      </c>
      <c r="J7" s="129" t="n">
        <v>0</v>
      </c>
      <c r="K7" s="129" t="n">
        <v>112628</v>
      </c>
      <c r="L7" s="130" t="n">
        <v>0</v>
      </c>
      <c r="M7" s="131" t="n">
        <v>77016</v>
      </c>
      <c r="N7" s="129" t="n">
        <v>54447</v>
      </c>
      <c r="O7" s="129" t="n">
        <v>0</v>
      </c>
      <c r="P7" s="129" t="n">
        <v>4493</v>
      </c>
      <c r="Q7" s="129" t="n">
        <v>81671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177166</v>
      </c>
      <c r="G8" s="129" t="n">
        <v>381804</v>
      </c>
      <c r="H8" s="129" t="n">
        <v>221772</v>
      </c>
      <c r="I8" s="129" t="n">
        <v>243335</v>
      </c>
      <c r="J8" s="129" t="n">
        <v>0</v>
      </c>
      <c r="K8" s="129" t="n">
        <v>112628</v>
      </c>
      <c r="L8" s="130" t="n">
        <v>0</v>
      </c>
      <c r="M8" s="131" t="n">
        <v>77016</v>
      </c>
      <c r="N8" s="129" t="n">
        <v>54447</v>
      </c>
      <c r="O8" s="129" t="n">
        <v>0</v>
      </c>
      <c r="P8" s="129" t="n">
        <v>4493</v>
      </c>
      <c r="Q8" s="129" t="n">
        <v>81671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923927</v>
      </c>
      <c r="G9" s="129" t="n">
        <v>381804</v>
      </c>
      <c r="H9" s="129" t="n">
        <v>221772</v>
      </c>
      <c r="I9" s="129" t="n">
        <v>243335</v>
      </c>
      <c r="J9" s="129" t="n">
        <v>0</v>
      </c>
      <c r="K9" s="129" t="n">
        <v>0</v>
      </c>
      <c r="L9" s="130" t="n">
        <v>0</v>
      </c>
      <c r="M9" s="131" t="n">
        <v>7701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6</v>
      </c>
      <c r="C10" s="127" t="s">
        <v>56</v>
      </c>
      <c r="D10" s="127" t="s">
        <v>51</v>
      </c>
      <c r="E10" s="128" t="s">
        <v>57</v>
      </c>
      <c r="F10" s="129" t="n">
        <v>11262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1262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8</v>
      </c>
      <c r="C11" s="127" t="s">
        <v>58</v>
      </c>
      <c r="D11" s="127" t="s">
        <v>51</v>
      </c>
      <c r="E11" s="128" t="s">
        <v>59</v>
      </c>
      <c r="F11" s="129" t="n">
        <v>449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49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54447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54447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8167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81671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2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4</v>
      </c>
      <c r="H4" s="68" t="s">
        <v>115</v>
      </c>
      <c r="I4" s="68" t="s">
        <v>116</v>
      </c>
      <c r="J4" s="150" t="s">
        <v>117</v>
      </c>
      <c r="K4" s="151" t="s">
        <v>118</v>
      </c>
      <c r="L4" s="152" t="s">
        <v>119</v>
      </c>
      <c r="M4" s="68" t="s">
        <v>120</v>
      </c>
      <c r="N4" s="68" t="s">
        <v>121</v>
      </c>
      <c r="O4" s="68" t="s">
        <v>122</v>
      </c>
      <c r="P4" s="68" t="s">
        <v>123</v>
      </c>
      <c r="Q4" s="68" t="s">
        <v>124</v>
      </c>
      <c r="R4" s="68" t="s">
        <v>125</v>
      </c>
      <c r="S4" s="68" t="s">
        <v>126</v>
      </c>
      <c r="T4" s="68" t="s">
        <v>127</v>
      </c>
      <c r="U4" s="68" t="s">
        <v>128</v>
      </c>
      <c r="V4" s="68" t="s">
        <v>129</v>
      </c>
      <c r="W4" s="68" t="s">
        <v>130</v>
      </c>
      <c r="X4" s="68" t="s">
        <v>131</v>
      </c>
      <c r="Y4" s="68" t="s">
        <v>132</v>
      </c>
      <c r="Z4" s="68" t="s">
        <v>133</v>
      </c>
      <c r="AA4" s="68" t="s">
        <v>134</v>
      </c>
      <c r="AB4" s="68" t="s">
        <v>135</v>
      </c>
      <c r="AC4" s="68" t="s">
        <v>136</v>
      </c>
      <c r="AD4" s="68" t="s">
        <v>137</v>
      </c>
      <c r="AE4" s="68" t="s">
        <v>138</v>
      </c>
      <c r="AF4" s="68" t="s">
        <v>139</v>
      </c>
      <c r="AG4" s="68" t="s">
        <v>140</v>
      </c>
      <c r="AH4" s="68" t="s">
        <v>141</v>
      </c>
      <c r="AI4" s="68" t="s">
        <v>142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3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66877</v>
      </c>
      <c r="G7" s="157" t="n">
        <v>20000</v>
      </c>
      <c r="H7" s="157" t="n">
        <v>20000</v>
      </c>
      <c r="I7" s="157" t="n">
        <v>0</v>
      </c>
      <c r="J7" s="157" t="n">
        <v>1000</v>
      </c>
      <c r="K7" s="157" t="n">
        <v>1000</v>
      </c>
      <c r="L7" s="157" t="n">
        <v>3000</v>
      </c>
      <c r="M7" s="157" t="n">
        <v>5000</v>
      </c>
      <c r="N7" s="157" t="n">
        <v>0</v>
      </c>
      <c r="O7" s="157" t="n">
        <v>0</v>
      </c>
      <c r="P7" s="157" t="n">
        <v>1425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89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6806</v>
      </c>
      <c r="AE7" s="157" t="n">
        <v>21641</v>
      </c>
      <c r="AF7" s="157" t="n">
        <v>0</v>
      </c>
      <c r="AG7" s="157" t="n">
        <v>6528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166877</v>
      </c>
      <c r="G8" s="157" t="n">
        <v>20000</v>
      </c>
      <c r="H8" s="157" t="n">
        <v>20000</v>
      </c>
      <c r="I8" s="157" t="n">
        <v>0</v>
      </c>
      <c r="J8" s="157" t="n">
        <v>1000</v>
      </c>
      <c r="K8" s="157" t="n">
        <v>1000</v>
      </c>
      <c r="L8" s="157" t="n">
        <v>3000</v>
      </c>
      <c r="M8" s="157" t="n">
        <v>5000</v>
      </c>
      <c r="N8" s="157" t="n">
        <v>0</v>
      </c>
      <c r="O8" s="157" t="n">
        <v>0</v>
      </c>
      <c r="P8" s="157" t="n">
        <v>1425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89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6806</v>
      </c>
      <c r="AE8" s="157" t="n">
        <v>21641</v>
      </c>
      <c r="AF8" s="157" t="n">
        <v>0</v>
      </c>
      <c r="AG8" s="157" t="n">
        <v>6528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4</v>
      </c>
      <c r="E9" s="156" t="s">
        <v>52</v>
      </c>
      <c r="F9" s="157" t="n">
        <v>166877</v>
      </c>
      <c r="G9" s="157" t="n">
        <v>20000</v>
      </c>
      <c r="H9" s="157" t="n">
        <v>20000</v>
      </c>
      <c r="I9" s="157" t="n">
        <v>0</v>
      </c>
      <c r="J9" s="157" t="n">
        <v>1000</v>
      </c>
      <c r="K9" s="157" t="n">
        <v>1000</v>
      </c>
      <c r="L9" s="157" t="n">
        <v>3000</v>
      </c>
      <c r="M9" s="157" t="n">
        <v>5000</v>
      </c>
      <c r="N9" s="157" t="n">
        <v>0</v>
      </c>
      <c r="O9" s="157" t="n">
        <v>0</v>
      </c>
      <c r="P9" s="157" t="n">
        <v>1425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89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6806</v>
      </c>
      <c r="AE9" s="157" t="n">
        <v>21641</v>
      </c>
      <c r="AF9" s="157" t="n">
        <v>0</v>
      </c>
      <c r="AG9" s="157" t="n">
        <v>6528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5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7</v>
      </c>
      <c r="H4" s="68" t="s">
        <v>148</v>
      </c>
      <c r="I4" s="68" t="s">
        <v>149</v>
      </c>
      <c r="J4" s="123" t="s">
        <v>150</v>
      </c>
      <c r="K4" s="123" t="s">
        <v>151</v>
      </c>
      <c r="L4" s="68" t="s">
        <v>152</v>
      </c>
      <c r="M4" s="68" t="s">
        <v>153</v>
      </c>
      <c r="N4" s="150" t="s">
        <v>154</v>
      </c>
      <c r="O4" s="123" t="s">
        <v>155</v>
      </c>
      <c r="P4" s="68" t="s">
        <v>156</v>
      </c>
      <c r="Q4" s="172" t="s">
        <v>157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3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44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4000</v>
      </c>
      <c r="L7" s="129" t="n">
        <v>0</v>
      </c>
      <c r="M7" s="129" t="n">
        <v>0</v>
      </c>
      <c r="N7" s="129" t="n">
        <v>0</v>
      </c>
      <c r="O7" s="129" t="n">
        <v>42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44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4000</v>
      </c>
      <c r="L8" s="129" t="n">
        <v>0</v>
      </c>
      <c r="M8" s="129" t="n">
        <v>0</v>
      </c>
      <c r="N8" s="129" t="n">
        <v>0</v>
      </c>
      <c r="O8" s="129" t="n">
        <v>42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31</v>
      </c>
      <c r="C9" s="129" t="n">
        <v>1</v>
      </c>
      <c r="D9" s="127" t="s">
        <v>144</v>
      </c>
      <c r="E9" s="128" t="s">
        <v>52</v>
      </c>
      <c r="F9" s="129" t="n">
        <v>144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4000</v>
      </c>
      <c r="L9" s="129" t="n">
        <v>0</v>
      </c>
      <c r="M9" s="129" t="n">
        <v>0</v>
      </c>
      <c r="N9" s="129" t="n">
        <v>0</v>
      </c>
      <c r="O9" s="129" t="n">
        <v>42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8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59</v>
      </c>
      <c r="N2" s="179"/>
    </row>
    <row r="3" customFormat="false" ht="21.75" hidden="false" customHeight="true" outlineLevel="0" collapsed="false">
      <c r="A3" s="88" t="s">
        <v>34</v>
      </c>
      <c r="B3" s="88" t="s">
        <v>160</v>
      </c>
      <c r="C3" s="181" t="s">
        <v>36</v>
      </c>
      <c r="D3" s="182" t="s">
        <v>161</v>
      </c>
      <c r="E3" s="182"/>
      <c r="F3" s="182" t="s">
        <v>162</v>
      </c>
      <c r="G3" s="182"/>
      <c r="H3" s="182"/>
      <c r="I3" s="182"/>
      <c r="J3" s="182"/>
      <c r="K3" s="182"/>
      <c r="L3" s="183" t="s">
        <v>129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3</v>
      </c>
      <c r="E4" s="184" t="s">
        <v>164</v>
      </c>
      <c r="F4" s="184" t="s">
        <v>165</v>
      </c>
      <c r="G4" s="185" t="s">
        <v>166</v>
      </c>
      <c r="H4" s="182" t="s">
        <v>167</v>
      </c>
      <c r="I4" s="182"/>
      <c r="J4" s="186" t="s">
        <v>168</v>
      </c>
      <c r="K4" s="186"/>
      <c r="L4" s="184" t="s">
        <v>169</v>
      </c>
      <c r="M4" s="187" t="s">
        <v>170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1</v>
      </c>
      <c r="I5" s="184" t="s">
        <v>172</v>
      </c>
      <c r="J5" s="184" t="s">
        <v>173</v>
      </c>
      <c r="K5" s="184" t="s">
        <v>174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89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8900</v>
      </c>
      <c r="M6" s="191" t="n">
        <v>89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89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8900</v>
      </c>
      <c r="M7" s="191" t="n">
        <v>89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