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3">
  <si>
    <t xml:space="preserve">收支预算总表</t>
  </si>
  <si>
    <t xml:space="preserve">经济合作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617601</t>
  </si>
  <si>
    <t xml:space="preserve">  行政运行</t>
  </si>
  <si>
    <t xml:space="preserve">13</t>
  </si>
  <si>
    <t xml:space="preserve">08</t>
  </si>
  <si>
    <t xml:space="preserve">  招商引资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招商引资工作考核奖励资金</t>
  </si>
  <si>
    <t xml:space="preserve">  招商引资工作经费</t>
  </si>
  <si>
    <t xml:space="preserve">  招商引资成都分局建设及工作经费</t>
  </si>
  <si>
    <t xml:space="preserve">  广元市利州区武候（利州）离岸协同双创孵化加速器项目运营公司服务费</t>
  </si>
  <si>
    <t xml:space="preserve">  广元市利州区武候（利州）离岸协同双创孵化加速器项目</t>
  </si>
  <si>
    <t xml:space="preserve">  招商专员或招商顾问队伍建设及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7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办公家具、电脑及打印设备</t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809938</v>
      </c>
      <c r="C6" s="17" t="n">
        <v>6317891</v>
      </c>
      <c r="D6" s="18" t="n">
        <f aca="false">IF(AND(C6&lt;&gt;0,TYPE(C6)=1),(B6-C6)/C6*100,0)</f>
        <v>-23.8679806283458</v>
      </c>
      <c r="E6" s="15" t="s">
        <v>10</v>
      </c>
      <c r="F6" s="19" t="n">
        <v>1559938</v>
      </c>
      <c r="G6" s="20" t="n">
        <v>1777891</v>
      </c>
      <c r="H6" s="18" t="n">
        <f aca="false">IF(AND(G6&lt;&gt;0,TYPE(G6)=1),(F6-G6)/G6*100,0)</f>
        <v>-12.259075500129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63630</v>
      </c>
      <c r="G7" s="24" t="n">
        <v>1551928</v>
      </c>
      <c r="H7" s="18" t="n">
        <f aca="false">IF(AND(G7&lt;&gt;0,TYPE(G7)=1),(F7-G7)/G7*100,0)</f>
        <v>-12.133165971617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2068</v>
      </c>
      <c r="G8" s="27" t="n">
        <v>191663</v>
      </c>
      <c r="H8" s="18" t="n">
        <f aca="false">IF(AND(G8&lt;&gt;0,TYPE(G8)=1),(F8-G8)/G8*100,0)</f>
        <v>-15.441164961416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4240</v>
      </c>
      <c r="G9" s="28" t="n">
        <v>34300</v>
      </c>
      <c r="H9" s="18" t="n">
        <f aca="false">IF(AND(G9&lt;&gt;0,TYPE(G9)=1),(F9-G9)/G9*100,0)</f>
        <v>-0.17492711370262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250000</v>
      </c>
      <c r="G10" s="29" t="n">
        <v>4540000</v>
      </c>
      <c r="H10" s="18" t="n">
        <f aca="false">IF(AND(G10&lt;&gt;0,TYPE(G10)=1),(F10-G10)/G10*100,0)</f>
        <v>-28.414096916299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809938</v>
      </c>
      <c r="C15" s="40" t="n">
        <f aca="false">SUM(C6:C12)</f>
        <v>631789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809938</v>
      </c>
      <c r="G15" s="35" t="n">
        <f aca="false">SUM(G6,G10)</f>
        <v>631789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809938</v>
      </c>
      <c r="C20" s="35" t="n">
        <f aca="false">SUM(C15:C17)</f>
        <v>631789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809938</v>
      </c>
      <c r="G20" s="17" t="n">
        <f aca="false">SUM(G15:G15)</f>
        <v>631789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78</v>
      </c>
      <c r="B3" s="196" t="s">
        <v>30</v>
      </c>
      <c r="C3" s="197" t="s">
        <v>179</v>
      </c>
      <c r="D3" s="197" t="s">
        <v>180</v>
      </c>
      <c r="E3" s="197" t="s">
        <v>181</v>
      </c>
      <c r="F3" s="197" t="s">
        <v>182</v>
      </c>
      <c r="G3" s="197" t="s">
        <v>183</v>
      </c>
      <c r="H3" s="197" t="s">
        <v>184</v>
      </c>
      <c r="I3" s="197" t="s">
        <v>185</v>
      </c>
      <c r="J3" s="197" t="s">
        <v>186</v>
      </c>
      <c r="K3" s="197" t="s">
        <v>187</v>
      </c>
      <c r="L3" s="197" t="s">
        <v>188</v>
      </c>
      <c r="M3" s="197" t="s">
        <v>189</v>
      </c>
      <c r="N3" s="154" t="s">
        <v>190</v>
      </c>
      <c r="O3" s="154" t="s">
        <v>191</v>
      </c>
      <c r="P3" s="154" t="s">
        <v>192</v>
      </c>
      <c r="Q3" s="197" t="s">
        <v>193</v>
      </c>
      <c r="R3" s="56"/>
    </row>
    <row r="4" customFormat="false" ht="20.25" hidden="false" customHeight="true" outlineLevel="0" collapsed="false">
      <c r="A4" s="198" t="s">
        <v>1</v>
      </c>
      <c r="B4" s="199" t="n">
        <v>4809938</v>
      </c>
      <c r="C4" s="200" t="n">
        <v>1363630</v>
      </c>
      <c r="D4" s="201" t="n">
        <v>3412068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3424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86</v>
      </c>
    </row>
    <row r="2" customFormat="false" ht="20.1" hidden="false" customHeight="true" outlineLevel="0" collapsed="false">
      <c r="A2" s="207" t="s">
        <v>19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8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3" t="s">
        <v>36</v>
      </c>
      <c r="G5" s="123" t="s">
        <v>70</v>
      </c>
      <c r="H5" s="87" t="s">
        <v>197</v>
      </c>
    </row>
    <row r="6" customFormat="false" ht="20.1" hidden="false" customHeight="true" outlineLevel="0" collapsed="false">
      <c r="A6" s="211" t="s">
        <v>43</v>
      </c>
      <c r="B6" s="173" t="s">
        <v>44</v>
      </c>
      <c r="C6" s="212" t="s">
        <v>45</v>
      </c>
      <c r="D6" s="210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8</v>
      </c>
    </row>
    <row r="2" customFormat="false" ht="25.5" hidden="false" customHeight="true" outlineLevel="0" collapsed="false">
      <c r="A2" s="207" t="s">
        <v>19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200</v>
      </c>
      <c r="B3" s="62"/>
      <c r="C3" s="62"/>
      <c r="D3" s="62"/>
      <c r="E3" s="62"/>
      <c r="F3" s="62"/>
      <c r="G3" s="62"/>
      <c r="H3" s="208" t="s">
        <v>195</v>
      </c>
    </row>
    <row r="4" customFormat="false" ht="20.1" hidden="false" customHeight="true" outlineLevel="0" collapsed="false">
      <c r="A4" s="124" t="s">
        <v>201</v>
      </c>
      <c r="B4" s="124" t="s">
        <v>162</v>
      </c>
      <c r="C4" s="10" t="s">
        <v>20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6" t="s">
        <v>36</v>
      </c>
      <c r="D5" s="66" t="s">
        <v>126</v>
      </c>
      <c r="E5" s="9" t="s">
        <v>203</v>
      </c>
      <c r="F5" s="9"/>
      <c r="G5" s="9"/>
      <c r="H5" s="217" t="s">
        <v>131</v>
      </c>
    </row>
    <row r="6" customFormat="false" ht="33.75" hidden="false" customHeight="true" outlineLevel="0" collapsed="false">
      <c r="A6" s="124"/>
      <c r="B6" s="124"/>
      <c r="C6" s="216"/>
      <c r="D6" s="66"/>
      <c r="E6" s="218" t="s">
        <v>46</v>
      </c>
      <c r="F6" s="219" t="s">
        <v>204</v>
      </c>
      <c r="G6" s="66" t="s">
        <v>20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206</v>
      </c>
    </row>
    <row r="2" customFormat="false" ht="20.1" hidden="false" customHeight="true" outlineLevel="0" collapsed="false">
      <c r="A2" s="207" t="s">
        <v>20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8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0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3" t="s">
        <v>36</v>
      </c>
      <c r="G5" s="123" t="s">
        <v>70</v>
      </c>
      <c r="H5" s="87" t="s">
        <v>197</v>
      </c>
    </row>
    <row r="6" customFormat="false" ht="20.1" hidden="false" customHeight="true" outlineLevel="0" collapsed="false">
      <c r="A6" s="211" t="s">
        <v>43</v>
      </c>
      <c r="B6" s="173" t="s">
        <v>44</v>
      </c>
      <c r="C6" s="212" t="s">
        <v>45</v>
      </c>
      <c r="D6" s="210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20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62</v>
      </c>
      <c r="B3" s="224" t="s">
        <v>210</v>
      </c>
      <c r="C3" s="224" t="s">
        <v>211</v>
      </c>
      <c r="D3" s="9" t="s">
        <v>212</v>
      </c>
      <c r="E3" s="9"/>
      <c r="F3" s="9"/>
      <c r="G3" s="9"/>
      <c r="H3" s="225" t="s">
        <v>21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14</v>
      </c>
      <c r="F4" s="227" t="s">
        <v>215</v>
      </c>
      <c r="G4" s="228" t="s">
        <v>216</v>
      </c>
      <c r="H4" s="225"/>
    </row>
    <row r="5" customFormat="false" ht="15.75" hidden="false" customHeight="true" outlineLevel="0" collapsed="false">
      <c r="A5" s="229" t="s">
        <v>1</v>
      </c>
      <c r="B5" s="230" t="s">
        <v>217</v>
      </c>
      <c r="C5" s="231" t="n">
        <v>0</v>
      </c>
      <c r="D5" s="231" t="n">
        <v>0</v>
      </c>
      <c r="E5" s="231" t="n">
        <v>0</v>
      </c>
      <c r="F5" s="231" t="n">
        <v>0</v>
      </c>
      <c r="G5" s="232" t="n">
        <v>0</v>
      </c>
      <c r="H5" s="233" t="s">
        <v>218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4" t="s">
        <v>219</v>
      </c>
      <c r="B1" s="234"/>
      <c r="C1" s="234"/>
      <c r="D1" s="234"/>
      <c r="E1" s="234"/>
    </row>
    <row r="2" customFormat="false" ht="12.75" hidden="false" customHeight="true" outlineLevel="0" collapsed="false">
      <c r="A2" s="234"/>
      <c r="B2" s="234"/>
      <c r="C2" s="234"/>
      <c r="D2" s="234"/>
      <c r="E2" s="234"/>
    </row>
    <row r="3" customFormat="false" ht="24.75" hidden="false" customHeight="true" outlineLevel="0" collapsed="false">
      <c r="A3" s="86" t="s">
        <v>162</v>
      </c>
      <c r="B3" s="86" t="s">
        <v>220</v>
      </c>
      <c r="C3" s="86" t="s">
        <v>221</v>
      </c>
      <c r="D3" s="86" t="s">
        <v>222</v>
      </c>
      <c r="E3" s="86" t="s">
        <v>213</v>
      </c>
    </row>
    <row r="4" customFormat="false" ht="12.75" hidden="false" customHeight="true" outlineLevel="0" collapsed="false">
      <c r="A4" s="52"/>
      <c r="B4" s="235"/>
      <c r="C4" s="52"/>
      <c r="D4" s="232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809938</v>
      </c>
      <c r="G7" s="54" t="n">
        <v>4809938</v>
      </c>
      <c r="H7" s="55" t="n">
        <v>480993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809938</v>
      </c>
      <c r="G8" s="54" t="n">
        <v>4809938</v>
      </c>
      <c r="H8" s="55" t="n">
        <v>480993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260850</v>
      </c>
      <c r="G9" s="54" t="n">
        <v>1260850</v>
      </c>
      <c r="H9" s="55" t="n">
        <v>126085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3250000</v>
      </c>
      <c r="G10" s="54" t="n">
        <v>3250000</v>
      </c>
      <c r="H10" s="55" t="n">
        <v>325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6</v>
      </c>
      <c r="B11" s="52" t="s">
        <v>57</v>
      </c>
      <c r="C11" s="52" t="s">
        <v>50</v>
      </c>
      <c r="D11" s="52" t="s">
        <v>51</v>
      </c>
      <c r="E11" s="53" t="s">
        <v>58</v>
      </c>
      <c r="F11" s="54" t="n">
        <v>2206</v>
      </c>
      <c r="G11" s="54" t="n">
        <v>2206</v>
      </c>
      <c r="H11" s="55" t="n">
        <v>2206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6</v>
      </c>
      <c r="B12" s="52" t="s">
        <v>59</v>
      </c>
      <c r="C12" s="52" t="s">
        <v>59</v>
      </c>
      <c r="D12" s="52" t="s">
        <v>51</v>
      </c>
      <c r="E12" s="53" t="s">
        <v>60</v>
      </c>
      <c r="F12" s="54" t="n">
        <v>131927</v>
      </c>
      <c r="G12" s="54" t="n">
        <v>131927</v>
      </c>
      <c r="H12" s="55" t="n">
        <v>13192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6</v>
      </c>
      <c r="B13" s="52" t="s">
        <v>57</v>
      </c>
      <c r="C13" s="52" t="s">
        <v>61</v>
      </c>
      <c r="D13" s="52" t="s">
        <v>51</v>
      </c>
      <c r="E13" s="53" t="s">
        <v>62</v>
      </c>
      <c r="F13" s="54" t="n">
        <v>4011</v>
      </c>
      <c r="G13" s="54" t="n">
        <v>4011</v>
      </c>
      <c r="H13" s="55" t="n">
        <v>4011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64</v>
      </c>
      <c r="C14" s="52" t="s">
        <v>50</v>
      </c>
      <c r="D14" s="52" t="s">
        <v>51</v>
      </c>
      <c r="E14" s="53" t="s">
        <v>65</v>
      </c>
      <c r="F14" s="54" t="n">
        <v>64674</v>
      </c>
      <c r="G14" s="54" t="n">
        <v>64674</v>
      </c>
      <c r="H14" s="55" t="n">
        <v>6467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6</v>
      </c>
      <c r="B15" s="52" t="s">
        <v>61</v>
      </c>
      <c r="C15" s="52" t="s">
        <v>50</v>
      </c>
      <c r="D15" s="52" t="s">
        <v>51</v>
      </c>
      <c r="E15" s="53" t="s">
        <v>67</v>
      </c>
      <c r="F15" s="54" t="n">
        <v>96270</v>
      </c>
      <c r="G15" s="54" t="n">
        <v>96270</v>
      </c>
      <c r="H15" s="55" t="n">
        <v>9627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809938</v>
      </c>
      <c r="G8" s="71" t="n">
        <v>1559938</v>
      </c>
      <c r="H8" s="16" t="n">
        <v>1363630</v>
      </c>
      <c r="I8" s="16" t="n">
        <v>162068</v>
      </c>
      <c r="J8" s="17" t="n">
        <v>34240</v>
      </c>
      <c r="K8" s="72" t="n">
        <v>325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809938</v>
      </c>
      <c r="G9" s="71" t="n">
        <v>1559938</v>
      </c>
      <c r="H9" s="16" t="n">
        <v>1363630</v>
      </c>
      <c r="I9" s="16" t="n">
        <v>162068</v>
      </c>
      <c r="J9" s="17" t="n">
        <v>34240</v>
      </c>
      <c r="K9" s="72" t="n">
        <v>325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260850</v>
      </c>
      <c r="G10" s="71" t="n">
        <v>1260850</v>
      </c>
      <c r="H10" s="16" t="n">
        <v>1064542</v>
      </c>
      <c r="I10" s="16" t="n">
        <v>162068</v>
      </c>
      <c r="J10" s="17" t="n">
        <v>342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4</v>
      </c>
      <c r="D11" s="69" t="s">
        <v>51</v>
      </c>
      <c r="E11" s="70" t="s">
        <v>55</v>
      </c>
      <c r="F11" s="17" t="n">
        <v>325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25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6</v>
      </c>
      <c r="B12" s="69" t="s">
        <v>57</v>
      </c>
      <c r="C12" s="69" t="s">
        <v>50</v>
      </c>
      <c r="D12" s="69" t="s">
        <v>51</v>
      </c>
      <c r="E12" s="70" t="s">
        <v>58</v>
      </c>
      <c r="F12" s="17" t="n">
        <v>2206</v>
      </c>
      <c r="G12" s="71" t="n">
        <v>2206</v>
      </c>
      <c r="H12" s="16" t="n">
        <v>220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6</v>
      </c>
      <c r="B13" s="69" t="s">
        <v>59</v>
      </c>
      <c r="C13" s="69" t="s">
        <v>59</v>
      </c>
      <c r="D13" s="69" t="s">
        <v>51</v>
      </c>
      <c r="E13" s="70" t="s">
        <v>60</v>
      </c>
      <c r="F13" s="17" t="n">
        <v>131927</v>
      </c>
      <c r="G13" s="71" t="n">
        <v>131927</v>
      </c>
      <c r="H13" s="16" t="n">
        <v>13192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6</v>
      </c>
      <c r="B14" s="69" t="s">
        <v>57</v>
      </c>
      <c r="C14" s="69" t="s">
        <v>61</v>
      </c>
      <c r="D14" s="69" t="s">
        <v>51</v>
      </c>
      <c r="E14" s="70" t="s">
        <v>62</v>
      </c>
      <c r="F14" s="17" t="n">
        <v>4011</v>
      </c>
      <c r="G14" s="71" t="n">
        <v>4011</v>
      </c>
      <c r="H14" s="16" t="n">
        <v>401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64</v>
      </c>
      <c r="C15" s="69" t="s">
        <v>50</v>
      </c>
      <c r="D15" s="69" t="s">
        <v>51</v>
      </c>
      <c r="E15" s="70" t="s">
        <v>65</v>
      </c>
      <c r="F15" s="17" t="n">
        <v>64674</v>
      </c>
      <c r="G15" s="71" t="n">
        <v>64674</v>
      </c>
      <c r="H15" s="16" t="n">
        <v>6467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6</v>
      </c>
      <c r="B16" s="69" t="s">
        <v>61</v>
      </c>
      <c r="C16" s="69" t="s">
        <v>50</v>
      </c>
      <c r="D16" s="69" t="s">
        <v>51</v>
      </c>
      <c r="E16" s="70" t="s">
        <v>67</v>
      </c>
      <c r="F16" s="17" t="n">
        <v>96270</v>
      </c>
      <c r="G16" s="71" t="n">
        <v>96270</v>
      </c>
      <c r="H16" s="16" t="n">
        <v>9627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5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6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7</v>
      </c>
      <c r="B4" s="82"/>
      <c r="C4" s="82"/>
      <c r="D4" s="82"/>
      <c r="E4" s="83" t="s">
        <v>7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9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 t="s">
        <v>36</v>
      </c>
      <c r="E7" s="90" t="n">
        <v>325000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2"/>
      <c r="B8" s="88"/>
      <c r="C8" s="88"/>
      <c r="D8" s="89" t="s">
        <v>1</v>
      </c>
      <c r="E8" s="90" t="n">
        <v>3250000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A9" s="52" t="s">
        <v>48</v>
      </c>
      <c r="B9" s="88" t="s">
        <v>53</v>
      </c>
      <c r="C9" s="88" t="s">
        <v>54</v>
      </c>
      <c r="D9" s="89" t="s">
        <v>80</v>
      </c>
      <c r="E9" s="90" t="n">
        <v>50000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A10" s="52" t="s">
        <v>48</v>
      </c>
      <c r="B10" s="88" t="s">
        <v>53</v>
      </c>
      <c r="C10" s="88" t="s">
        <v>54</v>
      </c>
      <c r="D10" s="89" t="s">
        <v>81</v>
      </c>
      <c r="E10" s="90" t="n">
        <v>2000000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A11" s="52" t="s">
        <v>48</v>
      </c>
      <c r="B11" s="88" t="s">
        <v>53</v>
      </c>
      <c r="C11" s="88" t="s">
        <v>54</v>
      </c>
      <c r="D11" s="89" t="s">
        <v>82</v>
      </c>
      <c r="E11" s="90" t="n">
        <v>20000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A12" s="52" t="s">
        <v>48</v>
      </c>
      <c r="B12" s="88" t="s">
        <v>53</v>
      </c>
      <c r="C12" s="88" t="s">
        <v>54</v>
      </c>
      <c r="D12" s="89" t="s">
        <v>83</v>
      </c>
      <c r="E12" s="90" t="n">
        <v>300000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A13" s="52" t="s">
        <v>48</v>
      </c>
      <c r="B13" s="88" t="s">
        <v>53</v>
      </c>
      <c r="C13" s="88" t="s">
        <v>54</v>
      </c>
      <c r="D13" s="89" t="s">
        <v>84</v>
      </c>
      <c r="E13" s="90" t="n">
        <v>50000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A14" s="52" t="s">
        <v>48</v>
      </c>
      <c r="B14" s="88" t="s">
        <v>53</v>
      </c>
      <c r="C14" s="88" t="s">
        <v>54</v>
      </c>
      <c r="D14" s="89" t="s">
        <v>85</v>
      </c>
      <c r="E14" s="90" t="n">
        <v>200000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6</v>
      </c>
    </row>
    <row r="2" customFormat="false" ht="30" hidden="false" customHeight="true" outlineLevel="0" collapsed="false">
      <c r="A2" s="92" t="s">
        <v>87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8</v>
      </c>
      <c r="E5" s="51" t="s">
        <v>5</v>
      </c>
      <c r="F5" s="93" t="s">
        <v>6</v>
      </c>
      <c r="G5" s="93" t="s">
        <v>7</v>
      </c>
      <c r="H5" s="51" t="s">
        <v>88</v>
      </c>
    </row>
    <row r="6" customFormat="false" ht="21" hidden="false" customHeight="true" outlineLevel="0" collapsed="false">
      <c r="A6" s="95" t="s">
        <v>9</v>
      </c>
      <c r="B6" s="96" t="n">
        <v>4809938</v>
      </c>
      <c r="C6" s="97" t="n">
        <v>6317891</v>
      </c>
      <c r="D6" s="18" t="n">
        <f aca="false">IF(AND(C6&lt;&gt;0,TYPE(C6)=1),(B6-C6)/C6*100,0)</f>
        <v>-23.8679806283458</v>
      </c>
      <c r="E6" s="95" t="s">
        <v>89</v>
      </c>
      <c r="F6" s="98" t="n">
        <v>1363630</v>
      </c>
      <c r="G6" s="99" t="n">
        <v>1551928</v>
      </c>
      <c r="H6" s="18" t="n">
        <f aca="false">IF(AND(G6&lt;&gt;0,TYPE(G6)=1),(F6-G6)/G6*100,0)</f>
        <v>-12.1331659716172</v>
      </c>
    </row>
    <row r="7" customFormat="false" ht="21" hidden="false" customHeight="true" outlineLevel="0" collapsed="false">
      <c r="A7" s="95" t="s">
        <v>90</v>
      </c>
      <c r="B7" s="100" t="n">
        <v>4809938</v>
      </c>
      <c r="C7" s="101" t="n">
        <v>6317891</v>
      </c>
      <c r="D7" s="18" t="n">
        <f aca="false">IF(AND(C7&lt;&gt;0,TYPE(C7)=1),(B7-C7)/C7*100,0)</f>
        <v>-23.8679806283458</v>
      </c>
      <c r="E7" s="95" t="s">
        <v>91</v>
      </c>
      <c r="F7" s="98" t="n">
        <v>162068</v>
      </c>
      <c r="G7" s="99" t="n">
        <v>191663</v>
      </c>
      <c r="H7" s="18" t="n">
        <f aca="false">IF(AND(G7&lt;&gt;0,TYPE(G7)=1),(F7-G7)/G7*100,0)</f>
        <v>-15.4411649614167</v>
      </c>
    </row>
    <row r="8" customFormat="false" ht="21" hidden="false" customHeight="true" outlineLevel="0" collapsed="false">
      <c r="A8" s="95" t="s">
        <v>92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3</v>
      </c>
      <c r="F8" s="98" t="n">
        <v>34240</v>
      </c>
      <c r="G8" s="99" t="n">
        <v>34300</v>
      </c>
      <c r="H8" s="18" t="n">
        <f aca="false">IF(AND(G8&lt;&gt;0,TYPE(G8)=1),(F8-G8)/G8*100,0)</f>
        <v>-0.174927113702624</v>
      </c>
    </row>
    <row r="9" customFormat="false" ht="21" hidden="false" customHeight="true" outlineLevel="0" collapsed="false">
      <c r="A9" s="104" t="s">
        <v>94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5</v>
      </c>
      <c r="F9" s="96" t="n">
        <v>3250000</v>
      </c>
      <c r="G9" s="97" t="n">
        <v>4540000</v>
      </c>
      <c r="H9" s="18" t="n">
        <f aca="false">IF(AND(G9&lt;&gt;0,TYPE(G9)=1),(F9-G9)/G9*100,0)</f>
        <v>-28.4140969162996</v>
      </c>
    </row>
    <row r="10" customFormat="false" ht="21" hidden="false" customHeight="true" outlineLevel="0" collapsed="false">
      <c r="A10" s="104" t="s">
        <v>96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0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2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4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809938</v>
      </c>
      <c r="G14" s="109" t="n">
        <f aca="false">SUM(G6:G9)</f>
        <v>631789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7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809938</v>
      </c>
      <c r="C20" s="110" t="n">
        <f aca="false">SUM(C6)</f>
        <v>6317891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809938</v>
      </c>
      <c r="G20" s="109" t="n">
        <f aca="false">G14</f>
        <v>631789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0</v>
      </c>
      <c r="H4" s="122" t="s">
        <v>101</v>
      </c>
      <c r="I4" s="122" t="s">
        <v>102</v>
      </c>
      <c r="J4" s="122" t="s">
        <v>103</v>
      </c>
      <c r="K4" s="122" t="s">
        <v>104</v>
      </c>
      <c r="L4" s="123" t="s">
        <v>105</v>
      </c>
      <c r="M4" s="122" t="s">
        <v>106</v>
      </c>
      <c r="N4" s="123" t="s">
        <v>107</v>
      </c>
      <c r="O4" s="123" t="s">
        <v>108</v>
      </c>
      <c r="P4" s="123" t="s">
        <v>109</v>
      </c>
      <c r="Q4" s="123" t="s">
        <v>110</v>
      </c>
      <c r="R4" s="124" t="s">
        <v>111</v>
      </c>
      <c r="S4" s="122" t="s">
        <v>112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3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363630</v>
      </c>
      <c r="G7" s="129" t="n">
        <v>468120</v>
      </c>
      <c r="H7" s="129" t="n">
        <v>172944</v>
      </c>
      <c r="I7" s="129" t="n">
        <v>262294</v>
      </c>
      <c r="J7" s="129" t="n">
        <v>0</v>
      </c>
      <c r="K7" s="129" t="n">
        <v>131927</v>
      </c>
      <c r="L7" s="130" t="n">
        <v>0</v>
      </c>
      <c r="M7" s="131" t="n">
        <v>161184</v>
      </c>
      <c r="N7" s="129" t="n">
        <v>64674</v>
      </c>
      <c r="O7" s="129" t="n">
        <v>0</v>
      </c>
      <c r="P7" s="129" t="n">
        <v>6217</v>
      </c>
      <c r="Q7" s="129" t="n">
        <v>96270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363630</v>
      </c>
      <c r="G8" s="129" t="n">
        <v>468120</v>
      </c>
      <c r="H8" s="129" t="n">
        <v>172944</v>
      </c>
      <c r="I8" s="129" t="n">
        <v>262294</v>
      </c>
      <c r="J8" s="129" t="n">
        <v>0</v>
      </c>
      <c r="K8" s="129" t="n">
        <v>131927</v>
      </c>
      <c r="L8" s="130" t="n">
        <v>0</v>
      </c>
      <c r="M8" s="131" t="n">
        <v>161184</v>
      </c>
      <c r="N8" s="129" t="n">
        <v>64674</v>
      </c>
      <c r="O8" s="129" t="n">
        <v>0</v>
      </c>
      <c r="P8" s="129" t="n">
        <v>6217</v>
      </c>
      <c r="Q8" s="129" t="n">
        <v>96270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1064542</v>
      </c>
      <c r="G9" s="129" t="n">
        <v>468120</v>
      </c>
      <c r="H9" s="129" t="n">
        <v>172944</v>
      </c>
      <c r="I9" s="129" t="n">
        <v>262294</v>
      </c>
      <c r="J9" s="129" t="n">
        <v>0</v>
      </c>
      <c r="K9" s="129" t="n">
        <v>0</v>
      </c>
      <c r="L9" s="130" t="n">
        <v>0</v>
      </c>
      <c r="M9" s="131" t="n">
        <v>16118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6</v>
      </c>
      <c r="B10" s="127" t="s">
        <v>59</v>
      </c>
      <c r="C10" s="127" t="s">
        <v>59</v>
      </c>
      <c r="D10" s="127" t="s">
        <v>51</v>
      </c>
      <c r="E10" s="128" t="s">
        <v>60</v>
      </c>
      <c r="F10" s="129" t="n">
        <v>131927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31927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6</v>
      </c>
      <c r="B11" s="127" t="s">
        <v>57</v>
      </c>
      <c r="C11" s="127" t="s">
        <v>50</v>
      </c>
      <c r="D11" s="127" t="s">
        <v>51</v>
      </c>
      <c r="E11" s="128" t="s">
        <v>58</v>
      </c>
      <c r="F11" s="129" t="n">
        <v>220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20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6</v>
      </c>
      <c r="B12" s="127" t="s">
        <v>57</v>
      </c>
      <c r="C12" s="127" t="s">
        <v>61</v>
      </c>
      <c r="D12" s="127" t="s">
        <v>51</v>
      </c>
      <c r="E12" s="128" t="s">
        <v>62</v>
      </c>
      <c r="F12" s="129" t="n">
        <v>4011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4011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64</v>
      </c>
      <c r="C13" s="127" t="s">
        <v>50</v>
      </c>
      <c r="D13" s="127" t="s">
        <v>51</v>
      </c>
      <c r="E13" s="128" t="s">
        <v>65</v>
      </c>
      <c r="F13" s="129" t="n">
        <v>64674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64674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6</v>
      </c>
      <c r="B14" s="127" t="s">
        <v>61</v>
      </c>
      <c r="C14" s="127" t="s">
        <v>50</v>
      </c>
      <c r="D14" s="127" t="s">
        <v>51</v>
      </c>
      <c r="E14" s="128" t="s">
        <v>67</v>
      </c>
      <c r="F14" s="129" t="n">
        <v>9627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0</v>
      </c>
      <c r="O14" s="129" t="n">
        <v>0</v>
      </c>
      <c r="P14" s="129" t="n">
        <v>0</v>
      </c>
      <c r="Q14" s="129" t="n">
        <v>9627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4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6</v>
      </c>
      <c r="H4" s="68" t="s">
        <v>117</v>
      </c>
      <c r="I4" s="68" t="s">
        <v>118</v>
      </c>
      <c r="J4" s="150" t="s">
        <v>119</v>
      </c>
      <c r="K4" s="151" t="s">
        <v>120</v>
      </c>
      <c r="L4" s="152" t="s">
        <v>121</v>
      </c>
      <c r="M4" s="68" t="s">
        <v>122</v>
      </c>
      <c r="N4" s="68" t="s">
        <v>123</v>
      </c>
      <c r="O4" s="68" t="s">
        <v>124</v>
      </c>
      <c r="P4" s="68" t="s">
        <v>125</v>
      </c>
      <c r="Q4" s="68" t="s">
        <v>126</v>
      </c>
      <c r="R4" s="68" t="s">
        <v>127</v>
      </c>
      <c r="S4" s="68" t="s">
        <v>128</v>
      </c>
      <c r="T4" s="68" t="s">
        <v>129</v>
      </c>
      <c r="U4" s="68" t="s">
        <v>130</v>
      </c>
      <c r="V4" s="68" t="s">
        <v>131</v>
      </c>
      <c r="W4" s="68" t="s">
        <v>132</v>
      </c>
      <c r="X4" s="68" t="s">
        <v>133</v>
      </c>
      <c r="Y4" s="68" t="s">
        <v>134</v>
      </c>
      <c r="Z4" s="68" t="s">
        <v>135</v>
      </c>
      <c r="AA4" s="68" t="s">
        <v>136</v>
      </c>
      <c r="AB4" s="68" t="s">
        <v>137</v>
      </c>
      <c r="AC4" s="68" t="s">
        <v>138</v>
      </c>
      <c r="AD4" s="68" t="s">
        <v>139</v>
      </c>
      <c r="AE4" s="68" t="s">
        <v>140</v>
      </c>
      <c r="AF4" s="68" t="s">
        <v>141</v>
      </c>
      <c r="AG4" s="68" t="s">
        <v>142</v>
      </c>
      <c r="AH4" s="68" t="s">
        <v>143</v>
      </c>
      <c r="AI4" s="68" t="s">
        <v>144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5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162068</v>
      </c>
      <c r="G7" s="157" t="n">
        <v>79800</v>
      </c>
      <c r="H7" s="157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8022</v>
      </c>
      <c r="AE7" s="157" t="n">
        <v>27446</v>
      </c>
      <c r="AF7" s="157" t="n">
        <v>0</v>
      </c>
      <c r="AG7" s="157" t="n">
        <v>4680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162068</v>
      </c>
      <c r="G8" s="157" t="n">
        <v>7980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8022</v>
      </c>
      <c r="AE8" s="157" t="n">
        <v>27446</v>
      </c>
      <c r="AF8" s="157" t="n">
        <v>0</v>
      </c>
      <c r="AG8" s="157" t="n">
        <v>4680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46</v>
      </c>
      <c r="E9" s="156" t="s">
        <v>52</v>
      </c>
      <c r="F9" s="157" t="n">
        <v>162068</v>
      </c>
      <c r="G9" s="157" t="n">
        <v>7980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8022</v>
      </c>
      <c r="AE9" s="157" t="n">
        <v>27446</v>
      </c>
      <c r="AF9" s="157" t="n">
        <v>0</v>
      </c>
      <c r="AG9" s="157" t="n">
        <v>4680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7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9</v>
      </c>
      <c r="H4" s="68" t="s">
        <v>150</v>
      </c>
      <c r="I4" s="68" t="s">
        <v>151</v>
      </c>
      <c r="J4" s="123" t="s">
        <v>152</v>
      </c>
      <c r="K4" s="123" t="s">
        <v>153</v>
      </c>
      <c r="L4" s="68" t="s">
        <v>154</v>
      </c>
      <c r="M4" s="68" t="s">
        <v>155</v>
      </c>
      <c r="N4" s="150" t="s">
        <v>156</v>
      </c>
      <c r="O4" s="123" t="s">
        <v>157</v>
      </c>
      <c r="P4" s="68" t="s">
        <v>158</v>
      </c>
      <c r="Q4" s="172" t="s">
        <v>159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5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42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4000</v>
      </c>
      <c r="L7" s="129" t="n">
        <v>0</v>
      </c>
      <c r="M7" s="129" t="n">
        <v>0</v>
      </c>
      <c r="N7" s="129" t="n">
        <v>0</v>
      </c>
      <c r="O7" s="129" t="n">
        <v>24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342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4000</v>
      </c>
      <c r="L8" s="129" t="n">
        <v>0</v>
      </c>
      <c r="M8" s="129" t="n">
        <v>0</v>
      </c>
      <c r="N8" s="129" t="n">
        <v>0</v>
      </c>
      <c r="O8" s="129" t="n">
        <v>24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1</v>
      </c>
      <c r="B9" s="129" t="n">
        <v>3</v>
      </c>
      <c r="C9" s="129" t="n">
        <v>1</v>
      </c>
      <c r="D9" s="127" t="s">
        <v>146</v>
      </c>
      <c r="E9" s="128" t="s">
        <v>52</v>
      </c>
      <c r="F9" s="129" t="n">
        <v>342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4000</v>
      </c>
      <c r="L9" s="129" t="n">
        <v>0</v>
      </c>
      <c r="M9" s="129" t="n">
        <v>0</v>
      </c>
      <c r="N9" s="129" t="n">
        <v>0</v>
      </c>
      <c r="O9" s="129" t="n">
        <v>24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60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1</v>
      </c>
      <c r="N2" s="179"/>
    </row>
    <row r="3" customFormat="false" ht="21.75" hidden="false" customHeight="true" outlineLevel="0" collapsed="false">
      <c r="A3" s="87" t="s">
        <v>34</v>
      </c>
      <c r="B3" s="87" t="s">
        <v>162</v>
      </c>
      <c r="C3" s="181" t="s">
        <v>36</v>
      </c>
      <c r="D3" s="182" t="s">
        <v>163</v>
      </c>
      <c r="E3" s="182"/>
      <c r="F3" s="182" t="s">
        <v>164</v>
      </c>
      <c r="G3" s="182"/>
      <c r="H3" s="182"/>
      <c r="I3" s="182"/>
      <c r="J3" s="182"/>
      <c r="K3" s="182"/>
      <c r="L3" s="183" t="s">
        <v>131</v>
      </c>
      <c r="M3" s="183"/>
      <c r="N3" s="179"/>
    </row>
    <row r="4" customFormat="false" ht="12" hidden="false" customHeight="true" outlineLevel="0" collapsed="false">
      <c r="A4" s="87"/>
      <c r="B4" s="87"/>
      <c r="C4" s="181"/>
      <c r="D4" s="184" t="s">
        <v>165</v>
      </c>
      <c r="E4" s="184" t="s">
        <v>166</v>
      </c>
      <c r="F4" s="184" t="s">
        <v>167</v>
      </c>
      <c r="G4" s="185" t="s">
        <v>168</v>
      </c>
      <c r="H4" s="182" t="s">
        <v>169</v>
      </c>
      <c r="I4" s="182"/>
      <c r="J4" s="186" t="s">
        <v>170</v>
      </c>
      <c r="K4" s="186"/>
      <c r="L4" s="184" t="s">
        <v>171</v>
      </c>
      <c r="M4" s="187" t="s">
        <v>172</v>
      </c>
      <c r="N4" s="179"/>
    </row>
    <row r="5" customFormat="false" ht="20.25" hidden="false" customHeight="true" outlineLevel="0" collapsed="false">
      <c r="A5" s="87"/>
      <c r="B5" s="87"/>
      <c r="C5" s="181"/>
      <c r="D5" s="184"/>
      <c r="E5" s="184"/>
      <c r="F5" s="184"/>
      <c r="G5" s="185"/>
      <c r="H5" s="184" t="s">
        <v>173</v>
      </c>
      <c r="I5" s="184" t="s">
        <v>174</v>
      </c>
      <c r="J5" s="184" t="s">
        <v>175</v>
      </c>
      <c r="K5" s="184" t="s">
        <v>176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1164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116400</v>
      </c>
      <c r="M6" s="191" t="n">
        <v>1164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1164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116400</v>
      </c>
      <c r="M7" s="191" t="n">
        <v>1164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3:35:19Z</dcterms:created>
  <dc:creator/>
  <dc:description/>
  <dc:language>en-US</dc:language>
  <cp:lastModifiedBy/>
  <dcterms:modified xsi:type="dcterms:W3CDTF">2021-02-19T03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