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荣山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09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2556108</v>
      </c>
      <c r="C6" s="17" t="n">
        <v>2553347</v>
      </c>
      <c r="D6" s="18" t="n">
        <f aca="false">IF(AND(C6&lt;&gt;0,TYPE(C6)=1),(B6-C6)/C6*100,0)</f>
        <v>0.10813258049141</v>
      </c>
      <c r="E6" s="15" t="s">
        <v>10</v>
      </c>
      <c r="F6" s="19" t="n">
        <v>13581880</v>
      </c>
      <c r="G6" s="20" t="n">
        <v>13836667</v>
      </c>
      <c r="H6" s="18" t="n">
        <f aca="false">IF(AND(G6&lt;&gt;0,TYPE(G6)=1),(F6-G6)/G6*100,0)</f>
        <v>-1.84138998213948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261249</v>
      </c>
      <c r="G7" s="24" t="n">
        <v>3282922</v>
      </c>
      <c r="H7" s="18" t="n">
        <f aca="false">IF(AND(G7&lt;&gt;0,TYPE(G7)=1),(F7-G7)/G7*100,0)</f>
        <v>-0.660174076630514</v>
      </c>
      <c r="I7" s="11"/>
    </row>
    <row r="8" customFormat="false" ht="30" hidden="false" customHeight="true" outlineLevel="0" collapsed="false">
      <c r="A8" s="15" t="s">
        <v>13</v>
      </c>
      <c r="B8" s="22" t="n">
        <v>11025772</v>
      </c>
      <c r="C8" s="25" t="n">
        <v>11283320</v>
      </c>
      <c r="D8" s="18" t="n">
        <f aca="false">IF(AND(C8&lt;&gt;0,TYPE(C8)=1),(B8-C8)/C8*100,0)</f>
        <v>-2.2825551344817</v>
      </c>
      <c r="E8" s="15" t="s">
        <v>14</v>
      </c>
      <c r="F8" s="26" t="n">
        <v>10218199</v>
      </c>
      <c r="G8" s="27" t="n">
        <v>10453905</v>
      </c>
      <c r="H8" s="18" t="n">
        <f aca="false">IF(AND(G8&lt;&gt;0,TYPE(G8)=1),(F8-G8)/G8*100,0)</f>
        <v>-2.25471725637453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2432</v>
      </c>
      <c r="G9" s="28" t="n">
        <v>99840</v>
      </c>
      <c r="H9" s="18" t="n">
        <f aca="false">IF(AND(G9&lt;&gt;0,TYPE(G9)=1),(F9-G9)/G9*100,0)</f>
        <v>2.59615384615385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581880</v>
      </c>
      <c r="C15" s="40" t="n">
        <f aca="false">SUM(C6:C12)</f>
        <v>1383666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581880</v>
      </c>
      <c r="G15" s="35" t="n">
        <f aca="false">SUM(G6,G10)</f>
        <v>1383666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581880</v>
      </c>
      <c r="C20" s="35" t="n">
        <f aca="false">SUM(C15:C17)</f>
        <v>1383666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581880</v>
      </c>
      <c r="G20" s="17" t="n">
        <f aca="false">SUM(G15:G15)</f>
        <v>138366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2556108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2453676</v>
      </c>
      <c r="H4" s="199" t="n">
        <v>0</v>
      </c>
      <c r="I4" s="200" t="n">
        <v>0</v>
      </c>
      <c r="J4" s="201" t="n">
        <v>0</v>
      </c>
      <c r="K4" s="199" t="n">
        <v>102432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581880</v>
      </c>
      <c r="G7" s="54" t="n">
        <v>13581880</v>
      </c>
      <c r="H7" s="55" t="n">
        <v>2556108</v>
      </c>
      <c r="I7" s="54" t="n">
        <v>1102577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581880</v>
      </c>
      <c r="G8" s="54" t="n">
        <v>13581880</v>
      </c>
      <c r="H8" s="55" t="n">
        <v>2556108</v>
      </c>
      <c r="I8" s="54" t="n">
        <v>1102577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850</v>
      </c>
      <c r="G9" s="54" t="n">
        <v>8850</v>
      </c>
      <c r="H9" s="55" t="n">
        <v>88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0620</v>
      </c>
      <c r="G10" s="54" t="n">
        <v>10620</v>
      </c>
      <c r="H10" s="55" t="n">
        <v>1062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83250</v>
      </c>
      <c r="G11" s="54" t="n">
        <v>283250</v>
      </c>
      <c r="H11" s="55" t="n">
        <v>28325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48428</v>
      </c>
      <c r="G12" s="54" t="n">
        <v>148428</v>
      </c>
      <c r="H12" s="55" t="n">
        <v>14842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2918323</v>
      </c>
      <c r="G13" s="54" t="n">
        <v>12918323</v>
      </c>
      <c r="H13" s="55" t="n">
        <v>1892551</v>
      </c>
      <c r="I13" s="54" t="n">
        <v>11025772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212409</v>
      </c>
      <c r="G14" s="54" t="n">
        <v>212409</v>
      </c>
      <c r="H14" s="55" t="n">
        <v>21240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581880</v>
      </c>
      <c r="G8" s="71" t="n">
        <v>13581880</v>
      </c>
      <c r="H8" s="16" t="n">
        <v>3261249</v>
      </c>
      <c r="I8" s="16" t="n">
        <v>10218199</v>
      </c>
      <c r="J8" s="17" t="n">
        <v>10243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581880</v>
      </c>
      <c r="G9" s="71" t="n">
        <v>13581880</v>
      </c>
      <c r="H9" s="16" t="n">
        <v>3261249</v>
      </c>
      <c r="I9" s="16" t="n">
        <v>10218199</v>
      </c>
      <c r="J9" s="17" t="n">
        <v>10243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850</v>
      </c>
      <c r="G10" s="71" t="n">
        <v>8850</v>
      </c>
      <c r="H10" s="16" t="n">
        <v>885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0620</v>
      </c>
      <c r="G11" s="71" t="n">
        <v>10620</v>
      </c>
      <c r="H11" s="16" t="n">
        <v>1062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5</v>
      </c>
      <c r="C12" s="69" t="s">
        <v>55</v>
      </c>
      <c r="D12" s="69" t="s">
        <v>51</v>
      </c>
      <c r="E12" s="70" t="s">
        <v>56</v>
      </c>
      <c r="F12" s="17" t="n">
        <v>283250</v>
      </c>
      <c r="G12" s="71" t="n">
        <v>283250</v>
      </c>
      <c r="H12" s="16" t="n">
        <v>28325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0</v>
      </c>
      <c r="D13" s="69" t="s">
        <v>51</v>
      </c>
      <c r="E13" s="70" t="s">
        <v>59</v>
      </c>
      <c r="F13" s="17" t="n">
        <v>148428</v>
      </c>
      <c r="G13" s="71" t="n">
        <v>148428</v>
      </c>
      <c r="H13" s="16" t="n">
        <v>14842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12918323</v>
      </c>
      <c r="G14" s="71" t="n">
        <v>12918323</v>
      </c>
      <c r="H14" s="16" t="n">
        <v>2597692</v>
      </c>
      <c r="I14" s="16" t="n">
        <v>10218199</v>
      </c>
      <c r="J14" s="17" t="n">
        <v>102432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212409</v>
      </c>
      <c r="G15" s="71" t="n">
        <v>212409</v>
      </c>
      <c r="H15" s="16" t="n">
        <v>21240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556108</v>
      </c>
      <c r="C6" s="98" t="n">
        <v>2553347</v>
      </c>
      <c r="D6" s="18" t="n">
        <f aca="false">IF(AND(C6&lt;&gt;0,TYPE(C6)=1),(B6-C6)/C6*100,0)</f>
        <v>0.10813258049141</v>
      </c>
      <c r="E6" s="96" t="s">
        <v>79</v>
      </c>
      <c r="F6" s="99" t="n">
        <v>2373477</v>
      </c>
      <c r="G6" s="100" t="n">
        <v>2372602</v>
      </c>
      <c r="H6" s="18" t="n">
        <f aca="false">IF(AND(G6&lt;&gt;0,TYPE(G6)=1),(F6-G6)/G6*100,0)</f>
        <v>0.0368793417522197</v>
      </c>
    </row>
    <row r="7" customFormat="false" ht="21" hidden="false" customHeight="true" outlineLevel="0" collapsed="false">
      <c r="A7" s="96" t="s">
        <v>80</v>
      </c>
      <c r="B7" s="101" t="n">
        <v>2556108</v>
      </c>
      <c r="C7" s="102" t="n">
        <v>2553347</v>
      </c>
      <c r="D7" s="18" t="n">
        <f aca="false">IF(AND(C7&lt;&gt;0,TYPE(C7)=1),(B7-C7)/C7*100,0)</f>
        <v>0.10813258049141</v>
      </c>
      <c r="E7" s="96" t="s">
        <v>81</v>
      </c>
      <c r="F7" s="99" t="n">
        <v>80199</v>
      </c>
      <c r="G7" s="100" t="n">
        <v>80905</v>
      </c>
      <c r="H7" s="18" t="n">
        <f aca="false">IF(AND(G7&lt;&gt;0,TYPE(G7)=1),(F7-G7)/G7*100,0)</f>
        <v>-0.872628391323157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02432</v>
      </c>
      <c r="G8" s="100" t="n">
        <v>99840</v>
      </c>
      <c r="H8" s="18" t="n">
        <f aca="false">IF(AND(G8&lt;&gt;0,TYPE(G8)=1),(F8-G8)/G8*100,0)</f>
        <v>2.59615384615385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556108</v>
      </c>
      <c r="G14" s="110" t="n">
        <f aca="false">SUM(G6:G9)</f>
        <v>25533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556108</v>
      </c>
      <c r="C20" s="111" t="n">
        <f aca="false">SUM(C6)</f>
        <v>2553347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556108</v>
      </c>
      <c r="G20" s="110" t="n">
        <f aca="false">G14</f>
        <v>25533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373477</v>
      </c>
      <c r="G7" s="130" t="n">
        <v>963540</v>
      </c>
      <c r="H7" s="130" t="n">
        <v>240</v>
      </c>
      <c r="I7" s="130" t="n">
        <v>580000</v>
      </c>
      <c r="J7" s="130" t="n">
        <v>0</v>
      </c>
      <c r="K7" s="130" t="n">
        <v>283250</v>
      </c>
      <c r="L7" s="131" t="n">
        <v>0</v>
      </c>
      <c r="M7" s="132" t="n">
        <v>0</v>
      </c>
      <c r="N7" s="130" t="n">
        <v>148428</v>
      </c>
      <c r="O7" s="130" t="n">
        <v>0</v>
      </c>
      <c r="P7" s="130" t="n">
        <v>19470</v>
      </c>
      <c r="Q7" s="130" t="n">
        <v>212409</v>
      </c>
      <c r="R7" s="130" t="n">
        <v>0</v>
      </c>
      <c r="S7" s="131" t="n">
        <v>16614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373477</v>
      </c>
      <c r="G8" s="130" t="n">
        <v>963540</v>
      </c>
      <c r="H8" s="130" t="n">
        <v>240</v>
      </c>
      <c r="I8" s="130" t="n">
        <v>580000</v>
      </c>
      <c r="J8" s="130" t="n">
        <v>0</v>
      </c>
      <c r="K8" s="130" t="n">
        <v>283250</v>
      </c>
      <c r="L8" s="131" t="n">
        <v>0</v>
      </c>
      <c r="M8" s="132" t="n">
        <v>0</v>
      </c>
      <c r="N8" s="130" t="n">
        <v>148428</v>
      </c>
      <c r="O8" s="130" t="n">
        <v>0</v>
      </c>
      <c r="P8" s="130" t="n">
        <v>19470</v>
      </c>
      <c r="Q8" s="130" t="n">
        <v>212409</v>
      </c>
      <c r="R8" s="130" t="n">
        <v>0</v>
      </c>
      <c r="S8" s="131" t="n">
        <v>166140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28325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8325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1062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1062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885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885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1709920</v>
      </c>
      <c r="G12" s="130" t="n">
        <v>963540</v>
      </c>
      <c r="H12" s="130" t="n">
        <v>240</v>
      </c>
      <c r="I12" s="130" t="n">
        <v>58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166140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148428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48428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212409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12409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80199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7701</v>
      </c>
      <c r="AE7" s="158" t="n">
        <v>6249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80199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7701</v>
      </c>
      <c r="AE8" s="158" t="n">
        <v>6249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80199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7701</v>
      </c>
      <c r="AE9" s="158" t="n">
        <v>6249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0243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00992</v>
      </c>
      <c r="L7" s="130" t="n">
        <v>0</v>
      </c>
      <c r="M7" s="130" t="n">
        <v>0</v>
      </c>
      <c r="N7" s="130" t="n">
        <v>0</v>
      </c>
      <c r="O7" s="130" t="n">
        <v>14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0243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00992</v>
      </c>
      <c r="L8" s="130" t="n">
        <v>0</v>
      </c>
      <c r="M8" s="130" t="n">
        <v>0</v>
      </c>
      <c r="N8" s="130" t="n">
        <v>0</v>
      </c>
      <c r="O8" s="130" t="n">
        <v>14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10243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00992</v>
      </c>
      <c r="L9" s="130" t="n">
        <v>0</v>
      </c>
      <c r="M9" s="130" t="n">
        <v>0</v>
      </c>
      <c r="N9" s="130" t="n">
        <v>0</v>
      </c>
      <c r="O9" s="130" t="n">
        <v>14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0:02:33Z</dcterms:created>
  <dc:creator>英特纳雄耐尔</dc:creator>
  <dc:description/>
  <dc:language>en-US</dc:language>
  <cp:lastModifiedBy>柠檬水</cp:lastModifiedBy>
  <dcterms:modified xsi:type="dcterms:W3CDTF">2021-03-11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