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9">
  <si>
    <t xml:space="preserve">收支预算总表</t>
  </si>
  <si>
    <t xml:space="preserve">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8</t>
  </si>
  <si>
    <t xml:space="preserve">14</t>
  </si>
  <si>
    <t xml:space="preserve">370301</t>
  </si>
  <si>
    <t xml:space="preserve">  化妆品事务</t>
  </si>
  <si>
    <t xml:space="preserve">13</t>
  </si>
  <si>
    <t xml:space="preserve">  医疗器械事务</t>
  </si>
  <si>
    <t xml:space="preserve">01</t>
  </si>
  <si>
    <t xml:space="preserve">  行政运行</t>
  </si>
  <si>
    <t xml:space="preserve">04</t>
  </si>
  <si>
    <t xml:space="preserve">  市场主体管理科目</t>
  </si>
  <si>
    <t xml:space="preserve">12</t>
  </si>
  <si>
    <t xml:space="preserve">  药品事务</t>
  </si>
  <si>
    <t xml:space="preserve">05</t>
  </si>
  <si>
    <t xml:space="preserve">  市场秩序执法</t>
  </si>
  <si>
    <t xml:space="preserve">16</t>
  </si>
  <si>
    <t xml:space="preserve">  食品安全监管</t>
  </si>
  <si>
    <t xml:space="preserve">99</t>
  </si>
  <si>
    <t xml:space="preserve">  其他市场监督管理事务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知识产权示范建设</t>
  </si>
  <si>
    <t xml:space="preserve">  医疗器械监管</t>
  </si>
  <si>
    <t xml:space="preserve">  药品监管</t>
  </si>
  <si>
    <t xml:space="preserve">  消协工作经费</t>
  </si>
  <si>
    <t xml:space="preserve">  乡镇食品安全协管员经费</t>
  </si>
  <si>
    <t xml:space="preserve">  物价监管</t>
  </si>
  <si>
    <t xml:space="preserve">  食品安全监管抽检</t>
  </si>
  <si>
    <t xml:space="preserve">  食安委经费</t>
  </si>
  <si>
    <t xml:space="preserve">  商事制度改革</t>
  </si>
  <si>
    <t xml:space="preserve">  化妆品监管</t>
  </si>
  <si>
    <t xml:space="preserve">  工商职能监管</t>
  </si>
  <si>
    <t xml:space="preserve">  专利资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7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3604818</v>
      </c>
      <c r="C6" s="17" t="n">
        <v>20953224</v>
      </c>
      <c r="D6" s="18" t="n">
        <f aca="false">IF(AND(C6&lt;&gt;0,TYPE(C6)=1),(B6-C6)/C6*100,0)</f>
        <v>12.6548258158267</v>
      </c>
      <c r="E6" s="15" t="s">
        <v>10</v>
      </c>
      <c r="F6" s="19" t="n">
        <v>20830818</v>
      </c>
      <c r="G6" s="20" t="n">
        <v>18179224</v>
      </c>
      <c r="H6" s="18" t="n">
        <f aca="false">IF(AND(G6&lt;&gt;0,TYPE(G6)=1),(F6-G6)/G6*100,0)</f>
        <v>14.585848108808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904144</v>
      </c>
      <c r="G7" s="24" t="n">
        <v>15628728</v>
      </c>
      <c r="H7" s="18" t="n">
        <f aca="false">IF(AND(G7&lt;&gt;0,TYPE(G7)=1),(F7-G7)/G7*100,0)</f>
        <v>14.559188694051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12590</v>
      </c>
      <c r="G8" s="27" t="n">
        <v>2082996</v>
      </c>
      <c r="H8" s="18" t="n">
        <f aca="false">IF(AND(G8&lt;&gt;0,TYPE(G8)=1),(F8-G8)/G8*100,0)</f>
        <v>15.823074072153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4084</v>
      </c>
      <c r="G9" s="28" t="n">
        <v>467500</v>
      </c>
      <c r="H9" s="18" t="n">
        <f aca="false">IF(AND(G9&lt;&gt;0,TYPE(G9)=1),(F9-G9)/G9*100,0)</f>
        <v>9.9644919786096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774000</v>
      </c>
      <c r="G10" s="29" t="n">
        <v>2774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604818</v>
      </c>
      <c r="C15" s="40" t="n">
        <f aca="false">SUM(C6:C12)</f>
        <v>2095322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604818</v>
      </c>
      <c r="G15" s="35" t="n">
        <f aca="false">SUM(G6,G10)</f>
        <v>2095322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604818</v>
      </c>
      <c r="C20" s="35" t="n">
        <f aca="false">SUM(C15:C17)</f>
        <v>2095322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604818</v>
      </c>
      <c r="G20" s="17" t="n">
        <f aca="false">SUM(G15:G15)</f>
        <v>2095322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96</v>
      </c>
      <c r="B3" s="194" t="s">
        <v>30</v>
      </c>
      <c r="C3" s="195" t="s">
        <v>197</v>
      </c>
      <c r="D3" s="195" t="s">
        <v>198</v>
      </c>
      <c r="E3" s="195" t="s">
        <v>199</v>
      </c>
      <c r="F3" s="195" t="s">
        <v>200</v>
      </c>
      <c r="G3" s="195" t="s">
        <v>201</v>
      </c>
      <c r="H3" s="195" t="s">
        <v>202</v>
      </c>
      <c r="I3" s="195" t="s">
        <v>203</v>
      </c>
      <c r="J3" s="195" t="s">
        <v>204</v>
      </c>
      <c r="K3" s="195" t="s">
        <v>205</v>
      </c>
      <c r="L3" s="195" t="s">
        <v>206</v>
      </c>
      <c r="M3" s="195" t="s">
        <v>207</v>
      </c>
      <c r="N3" s="152" t="s">
        <v>208</v>
      </c>
      <c r="O3" s="152" t="s">
        <v>209</v>
      </c>
      <c r="P3" s="152" t="s">
        <v>210</v>
      </c>
      <c r="Q3" s="195" t="s">
        <v>211</v>
      </c>
      <c r="R3" s="60"/>
    </row>
    <row r="4" customFormat="false" ht="20.25" hidden="false" customHeight="true" outlineLevel="0" collapsed="false">
      <c r="A4" s="196" t="s">
        <v>1</v>
      </c>
      <c r="B4" s="197" t="n">
        <v>23604818</v>
      </c>
      <c r="C4" s="198" t="n">
        <v>17904144</v>
      </c>
      <c r="D4" s="199" t="n">
        <v>5186590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514084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104</v>
      </c>
    </row>
    <row r="2" customFormat="false" ht="20.1" hidden="false" customHeight="true" outlineLevel="0" collapsed="false">
      <c r="A2" s="205" t="s">
        <v>21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2</v>
      </c>
      <c r="H5" s="86" t="s">
        <v>21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6</v>
      </c>
    </row>
    <row r="2" customFormat="false" ht="25.5" hidden="false" customHeight="true" outlineLevel="0" collapsed="false">
      <c r="A2" s="205" t="s">
        <v>21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18</v>
      </c>
      <c r="B3" s="62"/>
      <c r="C3" s="62"/>
      <c r="D3" s="62"/>
      <c r="E3" s="62"/>
      <c r="F3" s="62"/>
      <c r="G3" s="62"/>
      <c r="H3" s="206" t="s">
        <v>213</v>
      </c>
    </row>
    <row r="4" customFormat="false" ht="20.1" hidden="false" customHeight="true" outlineLevel="0" collapsed="false">
      <c r="A4" s="122" t="s">
        <v>219</v>
      </c>
      <c r="B4" s="122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4" t="s">
        <v>36</v>
      </c>
      <c r="D5" s="66" t="s">
        <v>144</v>
      </c>
      <c r="E5" s="9" t="s">
        <v>221</v>
      </c>
      <c r="F5" s="9"/>
      <c r="G5" s="9"/>
      <c r="H5" s="215" t="s">
        <v>149</v>
      </c>
    </row>
    <row r="6" customFormat="false" ht="33.75" hidden="false" customHeight="true" outlineLevel="0" collapsed="false">
      <c r="A6" s="122"/>
      <c r="B6" s="122"/>
      <c r="C6" s="214"/>
      <c r="D6" s="66"/>
      <c r="E6" s="216" t="s">
        <v>46</v>
      </c>
      <c r="F6" s="217" t="s">
        <v>222</v>
      </c>
      <c r="G6" s="66" t="s">
        <v>22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3"/>
      <c r="C1" s="203"/>
      <c r="D1" s="203"/>
      <c r="E1" s="203"/>
      <c r="F1" s="203"/>
      <c r="G1" s="203"/>
      <c r="H1" s="204" t="s">
        <v>224</v>
      </c>
    </row>
    <row r="2" customFormat="false" ht="20.1" hidden="false" customHeight="true" outlineLevel="0" collapsed="false">
      <c r="A2" s="205" t="s">
        <v>22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2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82</v>
      </c>
      <c r="H5" s="86" t="s">
        <v>21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2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80</v>
      </c>
      <c r="B3" s="222" t="s">
        <v>228</v>
      </c>
      <c r="C3" s="222" t="s">
        <v>229</v>
      </c>
      <c r="D3" s="9" t="s">
        <v>230</v>
      </c>
      <c r="E3" s="9"/>
      <c r="F3" s="9"/>
      <c r="G3" s="9"/>
      <c r="H3" s="223" t="s">
        <v>23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32</v>
      </c>
      <c r="F4" s="225" t="s">
        <v>233</v>
      </c>
      <c r="G4" s="226" t="s">
        <v>234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35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80</v>
      </c>
      <c r="B3" s="85" t="s">
        <v>236</v>
      </c>
      <c r="C3" s="85" t="s">
        <v>237</v>
      </c>
      <c r="D3" s="85" t="s">
        <v>238</v>
      </c>
      <c r="E3" s="85" t="s">
        <v>231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604818</v>
      </c>
      <c r="G7" s="54" t="n">
        <v>23604818</v>
      </c>
      <c r="H7" s="55" t="n">
        <v>2360481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604818</v>
      </c>
      <c r="G8" s="54" t="n">
        <v>23604818</v>
      </c>
      <c r="H8" s="55" t="n">
        <v>2360481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0000</v>
      </c>
      <c r="G9" s="54" t="n">
        <v>100000</v>
      </c>
      <c r="H9" s="55" t="n">
        <v>1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45000</v>
      </c>
      <c r="G10" s="54" t="n">
        <v>145000</v>
      </c>
      <c r="H10" s="55" t="n">
        <v>14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7052766</v>
      </c>
      <c r="G11" s="54" t="n">
        <v>17052766</v>
      </c>
      <c r="H11" s="55" t="n">
        <v>1705276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45000</v>
      </c>
      <c r="G12" s="54" t="n">
        <v>45000</v>
      </c>
      <c r="H12" s="55" t="n">
        <v>45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150000</v>
      </c>
      <c r="G13" s="54" t="n">
        <v>150000</v>
      </c>
      <c r="H13" s="55" t="n">
        <v>1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61</v>
      </c>
      <c r="D14" s="52" t="s">
        <v>51</v>
      </c>
      <c r="E14" s="53" t="s">
        <v>62</v>
      </c>
      <c r="F14" s="54" t="n">
        <v>243000</v>
      </c>
      <c r="G14" s="54" t="n">
        <v>243000</v>
      </c>
      <c r="H14" s="55" t="n">
        <v>243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3</v>
      </c>
      <c r="D15" s="52" t="s">
        <v>51</v>
      </c>
      <c r="E15" s="53" t="s">
        <v>64</v>
      </c>
      <c r="F15" s="54" t="n">
        <v>1689000</v>
      </c>
      <c r="G15" s="54" t="n">
        <v>1689000</v>
      </c>
      <c r="H15" s="55" t="n">
        <v>1689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49</v>
      </c>
      <c r="C16" s="52" t="s">
        <v>65</v>
      </c>
      <c r="D16" s="52" t="s">
        <v>51</v>
      </c>
      <c r="E16" s="53" t="s">
        <v>66</v>
      </c>
      <c r="F16" s="54" t="n">
        <v>402000</v>
      </c>
      <c r="G16" s="54" t="n">
        <v>402000</v>
      </c>
      <c r="H16" s="55" t="n">
        <v>402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68</v>
      </c>
      <c r="C17" s="52" t="s">
        <v>69</v>
      </c>
      <c r="D17" s="52" t="s">
        <v>51</v>
      </c>
      <c r="E17" s="53" t="s">
        <v>70</v>
      </c>
      <c r="F17" s="54" t="n">
        <v>50075</v>
      </c>
      <c r="G17" s="54" t="n">
        <v>50075</v>
      </c>
      <c r="H17" s="55" t="n">
        <v>5007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7</v>
      </c>
      <c r="B18" s="52" t="s">
        <v>68</v>
      </c>
      <c r="C18" s="52" t="s">
        <v>55</v>
      </c>
      <c r="D18" s="52" t="s">
        <v>51</v>
      </c>
      <c r="E18" s="53" t="s">
        <v>71</v>
      </c>
      <c r="F18" s="54" t="n">
        <v>14659</v>
      </c>
      <c r="G18" s="54" t="n">
        <v>14659</v>
      </c>
      <c r="H18" s="55" t="n">
        <v>1465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7</v>
      </c>
      <c r="B19" s="52" t="s">
        <v>61</v>
      </c>
      <c r="C19" s="52" t="s">
        <v>61</v>
      </c>
      <c r="D19" s="52" t="s">
        <v>51</v>
      </c>
      <c r="E19" s="53" t="s">
        <v>72</v>
      </c>
      <c r="F19" s="54" t="n">
        <v>1671343</v>
      </c>
      <c r="G19" s="54" t="n">
        <v>1671343</v>
      </c>
      <c r="H19" s="55" t="n">
        <v>1671343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3</v>
      </c>
      <c r="B20" s="52" t="s">
        <v>74</v>
      </c>
      <c r="C20" s="52" t="s">
        <v>55</v>
      </c>
      <c r="D20" s="52" t="s">
        <v>51</v>
      </c>
      <c r="E20" s="53" t="s">
        <v>75</v>
      </c>
      <c r="F20" s="54" t="n">
        <v>830177</v>
      </c>
      <c r="G20" s="54" t="n">
        <v>830177</v>
      </c>
      <c r="H20" s="55" t="n">
        <v>830177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61</v>
      </c>
      <c r="C21" s="52" t="s">
        <v>65</v>
      </c>
      <c r="D21" s="52" t="s">
        <v>51</v>
      </c>
      <c r="E21" s="53" t="s">
        <v>77</v>
      </c>
      <c r="F21" s="54" t="n">
        <v>10000</v>
      </c>
      <c r="G21" s="54" t="n">
        <v>10000</v>
      </c>
      <c r="H21" s="55" t="n">
        <v>10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8</v>
      </c>
      <c r="B22" s="52" t="s">
        <v>69</v>
      </c>
      <c r="C22" s="52" t="s">
        <v>55</v>
      </c>
      <c r="D22" s="52" t="s">
        <v>51</v>
      </c>
      <c r="E22" s="53" t="s">
        <v>79</v>
      </c>
      <c r="F22" s="54" t="n">
        <v>1201798</v>
      </c>
      <c r="G22" s="54" t="n">
        <v>1201798</v>
      </c>
      <c r="H22" s="55" t="n">
        <v>1201798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2</v>
      </c>
      <c r="H4" s="10"/>
      <c r="I4" s="10"/>
      <c r="J4" s="10"/>
      <c r="K4" s="65" t="s">
        <v>8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4</v>
      </c>
      <c r="I5" s="67" t="s">
        <v>85</v>
      </c>
      <c r="J5" s="67" t="s">
        <v>8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604818</v>
      </c>
      <c r="G8" s="71" t="n">
        <v>20830818</v>
      </c>
      <c r="H8" s="16" t="n">
        <v>17904144</v>
      </c>
      <c r="I8" s="16" t="n">
        <v>2412590</v>
      </c>
      <c r="J8" s="17" t="n">
        <v>514084</v>
      </c>
      <c r="K8" s="72" t="n">
        <v>2774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604818</v>
      </c>
      <c r="G9" s="71" t="n">
        <v>20830818</v>
      </c>
      <c r="H9" s="16" t="n">
        <v>17904144</v>
      </c>
      <c r="I9" s="16" t="n">
        <v>2412590</v>
      </c>
      <c r="J9" s="17" t="n">
        <v>514084</v>
      </c>
      <c r="K9" s="72" t="n">
        <v>2774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4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4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1</v>
      </c>
      <c r="E11" s="70" t="s">
        <v>60</v>
      </c>
      <c r="F11" s="17" t="n">
        <v>15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5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17052766</v>
      </c>
      <c r="G12" s="71" t="n">
        <v>17052766</v>
      </c>
      <c r="H12" s="16" t="n">
        <v>14136092</v>
      </c>
      <c r="I12" s="16" t="n">
        <v>2412590</v>
      </c>
      <c r="J12" s="17" t="n">
        <v>504084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10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7</v>
      </c>
      <c r="D14" s="69" t="s">
        <v>51</v>
      </c>
      <c r="E14" s="70" t="s">
        <v>58</v>
      </c>
      <c r="F14" s="17" t="n">
        <v>45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45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1</v>
      </c>
      <c r="D15" s="69" t="s">
        <v>51</v>
      </c>
      <c r="E15" s="70" t="s">
        <v>62</v>
      </c>
      <c r="F15" s="17" t="n">
        <v>243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43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65</v>
      </c>
      <c r="D16" s="69" t="s">
        <v>51</v>
      </c>
      <c r="E16" s="70" t="s">
        <v>66</v>
      </c>
      <c r="F16" s="17" t="n">
        <v>402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02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49</v>
      </c>
      <c r="C17" s="69" t="s">
        <v>63</v>
      </c>
      <c r="D17" s="69" t="s">
        <v>51</v>
      </c>
      <c r="E17" s="70" t="s">
        <v>64</v>
      </c>
      <c r="F17" s="17" t="n">
        <v>1689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1689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61</v>
      </c>
      <c r="C18" s="69" t="s">
        <v>61</v>
      </c>
      <c r="D18" s="69" t="s">
        <v>51</v>
      </c>
      <c r="E18" s="70" t="s">
        <v>72</v>
      </c>
      <c r="F18" s="17" t="n">
        <v>1671343</v>
      </c>
      <c r="G18" s="71" t="n">
        <v>1671343</v>
      </c>
      <c r="H18" s="16" t="n">
        <v>167134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7</v>
      </c>
      <c r="B19" s="69" t="s">
        <v>68</v>
      </c>
      <c r="C19" s="69" t="s">
        <v>69</v>
      </c>
      <c r="D19" s="69" t="s">
        <v>51</v>
      </c>
      <c r="E19" s="70" t="s">
        <v>70</v>
      </c>
      <c r="F19" s="17" t="n">
        <v>50075</v>
      </c>
      <c r="G19" s="71" t="n">
        <v>50075</v>
      </c>
      <c r="H19" s="16" t="n">
        <v>5007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7</v>
      </c>
      <c r="B20" s="69" t="s">
        <v>68</v>
      </c>
      <c r="C20" s="69" t="s">
        <v>55</v>
      </c>
      <c r="D20" s="69" t="s">
        <v>51</v>
      </c>
      <c r="E20" s="70" t="s">
        <v>71</v>
      </c>
      <c r="F20" s="17" t="n">
        <v>14659</v>
      </c>
      <c r="G20" s="71" t="n">
        <v>14659</v>
      </c>
      <c r="H20" s="16" t="n">
        <v>14659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3</v>
      </c>
      <c r="B21" s="69" t="s">
        <v>74</v>
      </c>
      <c r="C21" s="69" t="s">
        <v>55</v>
      </c>
      <c r="D21" s="69" t="s">
        <v>51</v>
      </c>
      <c r="E21" s="70" t="s">
        <v>75</v>
      </c>
      <c r="F21" s="17" t="n">
        <v>830177</v>
      </c>
      <c r="G21" s="71" t="n">
        <v>830177</v>
      </c>
      <c r="H21" s="16" t="n">
        <v>83017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61</v>
      </c>
      <c r="C22" s="69" t="s">
        <v>65</v>
      </c>
      <c r="D22" s="69" t="s">
        <v>51</v>
      </c>
      <c r="E22" s="70" t="s">
        <v>77</v>
      </c>
      <c r="F22" s="17" t="n">
        <v>10000</v>
      </c>
      <c r="G22" s="71" t="n">
        <v>10000</v>
      </c>
      <c r="H22" s="16" t="n">
        <v>0</v>
      </c>
      <c r="I22" s="16" t="n">
        <v>0</v>
      </c>
      <c r="J22" s="17" t="n">
        <v>1000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8</v>
      </c>
      <c r="B23" s="69" t="s">
        <v>69</v>
      </c>
      <c r="C23" s="69" t="s">
        <v>55</v>
      </c>
      <c r="D23" s="69" t="s">
        <v>51</v>
      </c>
      <c r="E23" s="70" t="s">
        <v>79</v>
      </c>
      <c r="F23" s="17" t="n">
        <v>1201798</v>
      </c>
      <c r="G23" s="71" t="n">
        <v>1201798</v>
      </c>
      <c r="H23" s="16" t="n">
        <v>120179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9</v>
      </c>
      <c r="B4" s="81"/>
      <c r="C4" s="81"/>
      <c r="D4" s="81"/>
      <c r="E4" s="82" t="s">
        <v>9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774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774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5</v>
      </c>
      <c r="D9" s="88" t="s">
        <v>92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93</v>
      </c>
      <c r="E10" s="89" t="n">
        <v>145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9</v>
      </c>
      <c r="D11" s="88" t="s">
        <v>94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65</v>
      </c>
      <c r="D12" s="88" t="s">
        <v>95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63</v>
      </c>
      <c r="D13" s="88" t="s">
        <v>96</v>
      </c>
      <c r="E13" s="89" t="n">
        <v>56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5</v>
      </c>
      <c r="D14" s="88" t="s">
        <v>97</v>
      </c>
      <c r="E14" s="89" t="n">
        <v>27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63</v>
      </c>
      <c r="D15" s="88" t="s">
        <v>98</v>
      </c>
      <c r="E15" s="89" t="n">
        <v>7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63</v>
      </c>
      <c r="D16" s="88" t="s">
        <v>64</v>
      </c>
      <c r="E16" s="89" t="n">
        <v>279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3</v>
      </c>
      <c r="D17" s="88" t="s">
        <v>99</v>
      </c>
      <c r="E17" s="89" t="n">
        <v>1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7</v>
      </c>
      <c r="D18" s="88" t="s">
        <v>100</v>
      </c>
      <c r="E18" s="89" t="n">
        <v>45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101</v>
      </c>
      <c r="E19" s="89" t="n">
        <v>10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61</v>
      </c>
      <c r="D20" s="88" t="s">
        <v>102</v>
      </c>
      <c r="E20" s="89" t="n">
        <v>243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65</v>
      </c>
      <c r="D21" s="88" t="s">
        <v>103</v>
      </c>
      <c r="E21" s="89" t="n">
        <v>225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6</v>
      </c>
      <c r="E5" s="51" t="s">
        <v>5</v>
      </c>
      <c r="F5" s="91" t="s">
        <v>6</v>
      </c>
      <c r="G5" s="91" t="s">
        <v>7</v>
      </c>
      <c r="H5" s="51" t="s">
        <v>106</v>
      </c>
    </row>
    <row r="6" customFormat="false" ht="21" hidden="false" customHeight="true" outlineLevel="0" collapsed="false">
      <c r="A6" s="93" t="s">
        <v>9</v>
      </c>
      <c r="B6" s="94" t="n">
        <v>23604818</v>
      </c>
      <c r="C6" s="95" t="n">
        <v>20953224</v>
      </c>
      <c r="D6" s="18" t="n">
        <f aca="false">IF(AND(C6&lt;&gt;0,TYPE(C6)=1),(B6-C6)/C6*100,0)</f>
        <v>12.6548258158267</v>
      </c>
      <c r="E6" s="93" t="s">
        <v>107</v>
      </c>
      <c r="F6" s="96" t="n">
        <v>17904144</v>
      </c>
      <c r="G6" s="97" t="n">
        <v>15628728</v>
      </c>
      <c r="H6" s="18" t="n">
        <f aca="false">IF(AND(G6&lt;&gt;0,TYPE(G6)=1),(F6-G6)/G6*100,0)</f>
        <v>14.5591886940511</v>
      </c>
    </row>
    <row r="7" customFormat="false" ht="21" hidden="false" customHeight="true" outlineLevel="0" collapsed="false">
      <c r="A7" s="93" t="s">
        <v>108</v>
      </c>
      <c r="B7" s="98" t="n">
        <v>23604818</v>
      </c>
      <c r="C7" s="99" t="n">
        <v>20953224</v>
      </c>
      <c r="D7" s="18" t="n">
        <f aca="false">IF(AND(C7&lt;&gt;0,TYPE(C7)=1),(B7-C7)/C7*100,0)</f>
        <v>12.6548258158267</v>
      </c>
      <c r="E7" s="93" t="s">
        <v>109</v>
      </c>
      <c r="F7" s="96" t="n">
        <v>2412590</v>
      </c>
      <c r="G7" s="97" t="n">
        <v>2082996</v>
      </c>
      <c r="H7" s="18" t="n">
        <f aca="false">IF(AND(G7&lt;&gt;0,TYPE(G7)=1),(F7-G7)/G7*100,0)</f>
        <v>15.8230740721538</v>
      </c>
    </row>
    <row r="8" customFormat="false" ht="21" hidden="false" customHeight="true" outlineLevel="0" collapsed="false">
      <c r="A8" s="93" t="s">
        <v>11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1</v>
      </c>
      <c r="F8" s="96" t="n">
        <v>514084</v>
      </c>
      <c r="G8" s="97" t="n">
        <v>467500</v>
      </c>
      <c r="H8" s="18" t="n">
        <f aca="false">IF(AND(G8&lt;&gt;0,TYPE(G8)=1),(F8-G8)/G8*100,0)</f>
        <v>9.96449197860963</v>
      </c>
    </row>
    <row r="9" customFormat="false" ht="21" hidden="false" customHeight="true" outlineLevel="0" collapsed="false">
      <c r="A9" s="102" t="s">
        <v>11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3</v>
      </c>
      <c r="F9" s="94" t="n">
        <v>2774000</v>
      </c>
      <c r="G9" s="95" t="n">
        <v>2774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2" t="s">
        <v>11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3604818</v>
      </c>
      <c r="G14" s="107" t="n">
        <f aca="false">SUM(G6:G9)</f>
        <v>2095322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3604818</v>
      </c>
      <c r="C20" s="108" t="n">
        <f aca="false">SUM(C6)</f>
        <v>20953224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3604818</v>
      </c>
      <c r="G20" s="107" t="n">
        <f aca="false">G14</f>
        <v>2095322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8</v>
      </c>
      <c r="H4" s="120" t="s">
        <v>119</v>
      </c>
      <c r="I4" s="120" t="s">
        <v>120</v>
      </c>
      <c r="J4" s="120" t="s">
        <v>121</v>
      </c>
      <c r="K4" s="120" t="s">
        <v>122</v>
      </c>
      <c r="L4" s="121" t="s">
        <v>123</v>
      </c>
      <c r="M4" s="120" t="s">
        <v>124</v>
      </c>
      <c r="N4" s="121" t="s">
        <v>125</v>
      </c>
      <c r="O4" s="121" t="s">
        <v>126</v>
      </c>
      <c r="P4" s="121" t="s">
        <v>127</v>
      </c>
      <c r="Q4" s="121" t="s">
        <v>128</v>
      </c>
      <c r="R4" s="122" t="s">
        <v>129</v>
      </c>
      <c r="S4" s="120" t="s">
        <v>13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7904144</v>
      </c>
      <c r="G7" s="127" t="n">
        <v>5918160</v>
      </c>
      <c r="H7" s="127" t="n">
        <v>3128016</v>
      </c>
      <c r="I7" s="127" t="n">
        <v>3450908</v>
      </c>
      <c r="J7" s="127" t="n">
        <v>0</v>
      </c>
      <c r="K7" s="127" t="n">
        <v>1671343</v>
      </c>
      <c r="L7" s="128" t="n">
        <v>0</v>
      </c>
      <c r="M7" s="129" t="n">
        <v>1039008</v>
      </c>
      <c r="N7" s="127" t="n">
        <v>830177</v>
      </c>
      <c r="O7" s="127" t="n">
        <v>0</v>
      </c>
      <c r="P7" s="127" t="n">
        <v>64734</v>
      </c>
      <c r="Q7" s="127" t="n">
        <v>1201798</v>
      </c>
      <c r="R7" s="127" t="n">
        <v>0</v>
      </c>
      <c r="S7" s="128" t="n">
        <v>60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7904144</v>
      </c>
      <c r="G8" s="127" t="n">
        <v>5918160</v>
      </c>
      <c r="H8" s="127" t="n">
        <v>3128016</v>
      </c>
      <c r="I8" s="127" t="n">
        <v>3450908</v>
      </c>
      <c r="J8" s="127" t="n">
        <v>0</v>
      </c>
      <c r="K8" s="127" t="n">
        <v>1671343</v>
      </c>
      <c r="L8" s="128" t="n">
        <v>0</v>
      </c>
      <c r="M8" s="129" t="n">
        <v>1039008</v>
      </c>
      <c r="N8" s="127" t="n">
        <v>830177</v>
      </c>
      <c r="O8" s="127" t="n">
        <v>0</v>
      </c>
      <c r="P8" s="127" t="n">
        <v>64734</v>
      </c>
      <c r="Q8" s="127" t="n">
        <v>1201798</v>
      </c>
      <c r="R8" s="127" t="n">
        <v>0</v>
      </c>
      <c r="S8" s="128" t="n">
        <v>60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5</v>
      </c>
      <c r="D9" s="125" t="s">
        <v>51</v>
      </c>
      <c r="E9" s="126" t="s">
        <v>56</v>
      </c>
      <c r="F9" s="127" t="n">
        <v>14136092</v>
      </c>
      <c r="G9" s="127" t="n">
        <v>5918160</v>
      </c>
      <c r="H9" s="127" t="n">
        <v>3128016</v>
      </c>
      <c r="I9" s="127" t="n">
        <v>3450908</v>
      </c>
      <c r="J9" s="127" t="n">
        <v>0</v>
      </c>
      <c r="K9" s="127" t="n">
        <v>0</v>
      </c>
      <c r="L9" s="128" t="n">
        <v>0</v>
      </c>
      <c r="M9" s="129" t="n">
        <v>103900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0</v>
      </c>
      <c r="T9" s="131"/>
    </row>
    <row r="10" customFormat="false" ht="20.1" hidden="false" customHeight="true" outlineLevel="0" collapsed="false">
      <c r="A10" s="125" t="s">
        <v>67</v>
      </c>
      <c r="B10" s="125" t="s">
        <v>61</v>
      </c>
      <c r="C10" s="125" t="s">
        <v>61</v>
      </c>
      <c r="D10" s="125" t="s">
        <v>51</v>
      </c>
      <c r="E10" s="126" t="s">
        <v>72</v>
      </c>
      <c r="F10" s="127" t="n">
        <v>167134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67134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7</v>
      </c>
      <c r="B11" s="125" t="s">
        <v>68</v>
      </c>
      <c r="C11" s="125" t="s">
        <v>55</v>
      </c>
      <c r="D11" s="125" t="s">
        <v>51</v>
      </c>
      <c r="E11" s="126" t="s">
        <v>71</v>
      </c>
      <c r="F11" s="127" t="n">
        <v>1465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465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7</v>
      </c>
      <c r="B12" s="125" t="s">
        <v>68</v>
      </c>
      <c r="C12" s="125" t="s">
        <v>69</v>
      </c>
      <c r="D12" s="125" t="s">
        <v>51</v>
      </c>
      <c r="E12" s="126" t="s">
        <v>70</v>
      </c>
      <c r="F12" s="127" t="n">
        <v>50075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50075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73</v>
      </c>
      <c r="B13" s="125" t="s">
        <v>74</v>
      </c>
      <c r="C13" s="125" t="s">
        <v>55</v>
      </c>
      <c r="D13" s="125" t="s">
        <v>51</v>
      </c>
      <c r="E13" s="126" t="s">
        <v>75</v>
      </c>
      <c r="F13" s="127" t="n">
        <v>83017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83017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8</v>
      </c>
      <c r="B14" s="125" t="s">
        <v>69</v>
      </c>
      <c r="C14" s="125" t="s">
        <v>55</v>
      </c>
      <c r="D14" s="125" t="s">
        <v>51</v>
      </c>
      <c r="E14" s="126" t="s">
        <v>79</v>
      </c>
      <c r="F14" s="127" t="n">
        <v>120179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1201798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2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8" t="s">
        <v>137</v>
      </c>
      <c r="K4" s="149" t="s">
        <v>138</v>
      </c>
      <c r="L4" s="150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412590</v>
      </c>
      <c r="G7" s="155" t="n">
        <v>221150</v>
      </c>
      <c r="H7" s="155" t="n">
        <v>250000</v>
      </c>
      <c r="I7" s="155" t="n">
        <v>0</v>
      </c>
      <c r="J7" s="155" t="n">
        <v>0</v>
      </c>
      <c r="K7" s="155" t="n">
        <v>40000</v>
      </c>
      <c r="L7" s="155" t="n">
        <v>50000</v>
      </c>
      <c r="M7" s="155" t="n">
        <v>0</v>
      </c>
      <c r="N7" s="155" t="n">
        <v>0</v>
      </c>
      <c r="O7" s="155" t="n">
        <v>0</v>
      </c>
      <c r="P7" s="155" t="n">
        <v>200000</v>
      </c>
      <c r="Q7" s="155" t="n">
        <v>0</v>
      </c>
      <c r="R7" s="155" t="n">
        <v>0</v>
      </c>
      <c r="S7" s="155" t="n">
        <v>0</v>
      </c>
      <c r="T7" s="155" t="n">
        <v>20000</v>
      </c>
      <c r="U7" s="155" t="n">
        <v>30000</v>
      </c>
      <c r="V7" s="155" t="n">
        <v>13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00150</v>
      </c>
      <c r="AE7" s="155" t="n">
        <v>350930</v>
      </c>
      <c r="AF7" s="155" t="n">
        <v>180000</v>
      </c>
      <c r="AG7" s="155" t="n">
        <v>9573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412590</v>
      </c>
      <c r="G8" s="155" t="n">
        <v>221150</v>
      </c>
      <c r="H8" s="155" t="n">
        <v>250000</v>
      </c>
      <c r="I8" s="155" t="n">
        <v>0</v>
      </c>
      <c r="J8" s="155" t="n">
        <v>0</v>
      </c>
      <c r="K8" s="155" t="n">
        <v>40000</v>
      </c>
      <c r="L8" s="155" t="n">
        <v>50000</v>
      </c>
      <c r="M8" s="155" t="n">
        <v>0</v>
      </c>
      <c r="N8" s="155" t="n">
        <v>0</v>
      </c>
      <c r="O8" s="155" t="n">
        <v>0</v>
      </c>
      <c r="P8" s="155" t="n">
        <v>200000</v>
      </c>
      <c r="Q8" s="155" t="n">
        <v>0</v>
      </c>
      <c r="R8" s="155" t="n">
        <v>0</v>
      </c>
      <c r="S8" s="155" t="n">
        <v>0</v>
      </c>
      <c r="T8" s="155" t="n">
        <v>20000</v>
      </c>
      <c r="U8" s="155" t="n">
        <v>30000</v>
      </c>
      <c r="V8" s="155" t="n">
        <v>13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00150</v>
      </c>
      <c r="AE8" s="155" t="n">
        <v>350930</v>
      </c>
      <c r="AF8" s="155" t="n">
        <v>180000</v>
      </c>
      <c r="AG8" s="155" t="n">
        <v>9573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5</v>
      </c>
      <c r="D9" s="153" t="s">
        <v>164</v>
      </c>
      <c r="E9" s="154" t="s">
        <v>56</v>
      </c>
      <c r="F9" s="155" t="n">
        <v>2412590</v>
      </c>
      <c r="G9" s="155" t="n">
        <v>221150</v>
      </c>
      <c r="H9" s="155" t="n">
        <v>250000</v>
      </c>
      <c r="I9" s="155" t="n">
        <v>0</v>
      </c>
      <c r="J9" s="155" t="n">
        <v>0</v>
      </c>
      <c r="K9" s="155" t="n">
        <v>40000</v>
      </c>
      <c r="L9" s="155" t="n">
        <v>50000</v>
      </c>
      <c r="M9" s="155" t="n">
        <v>0</v>
      </c>
      <c r="N9" s="155" t="n">
        <v>0</v>
      </c>
      <c r="O9" s="155" t="n">
        <v>0</v>
      </c>
      <c r="P9" s="155" t="n">
        <v>200000</v>
      </c>
      <c r="Q9" s="155" t="n">
        <v>0</v>
      </c>
      <c r="R9" s="155" t="n">
        <v>0</v>
      </c>
      <c r="S9" s="155" t="n">
        <v>0</v>
      </c>
      <c r="T9" s="155" t="n">
        <v>20000</v>
      </c>
      <c r="U9" s="155" t="n">
        <v>30000</v>
      </c>
      <c r="V9" s="155" t="n">
        <v>13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00150</v>
      </c>
      <c r="AE9" s="155" t="n">
        <v>350930</v>
      </c>
      <c r="AF9" s="155" t="n">
        <v>180000</v>
      </c>
      <c r="AG9" s="155" t="n">
        <v>9573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1" t="s">
        <v>170</v>
      </c>
      <c r="K4" s="121" t="s">
        <v>171</v>
      </c>
      <c r="L4" s="68" t="s">
        <v>172</v>
      </c>
      <c r="M4" s="68" t="s">
        <v>173</v>
      </c>
      <c r="N4" s="148" t="s">
        <v>174</v>
      </c>
      <c r="O4" s="121" t="s">
        <v>175</v>
      </c>
      <c r="P4" s="68" t="s">
        <v>176</v>
      </c>
      <c r="Q4" s="170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3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14084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10904</v>
      </c>
      <c r="L7" s="127" t="n">
        <v>0</v>
      </c>
      <c r="M7" s="127" t="n">
        <v>0</v>
      </c>
      <c r="N7" s="127" t="n">
        <v>0</v>
      </c>
      <c r="O7" s="127" t="n">
        <v>318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514084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510904</v>
      </c>
      <c r="L8" s="127" t="n">
        <v>0</v>
      </c>
      <c r="M8" s="127" t="n">
        <v>0</v>
      </c>
      <c r="N8" s="127" t="n">
        <v>0</v>
      </c>
      <c r="O8" s="127" t="n">
        <v>318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38</v>
      </c>
      <c r="C9" s="127" t="n">
        <v>1</v>
      </c>
      <c r="D9" s="125" t="s">
        <v>164</v>
      </c>
      <c r="E9" s="126" t="s">
        <v>56</v>
      </c>
      <c r="F9" s="127" t="n">
        <v>50408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500904</v>
      </c>
      <c r="L9" s="127" t="n">
        <v>0</v>
      </c>
      <c r="M9" s="127" t="n">
        <v>0</v>
      </c>
      <c r="N9" s="127" t="n">
        <v>0</v>
      </c>
      <c r="O9" s="127" t="n">
        <v>318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4</v>
      </c>
      <c r="E10" s="126" t="s">
        <v>77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9</v>
      </c>
      <c r="N2" s="177"/>
    </row>
    <row r="3" customFormat="false" ht="21.75" hidden="false" customHeight="true" outlineLevel="0" collapsed="false">
      <c r="A3" s="86" t="s">
        <v>34</v>
      </c>
      <c r="B3" s="86" t="s">
        <v>180</v>
      </c>
      <c r="C3" s="179" t="s">
        <v>36</v>
      </c>
      <c r="D3" s="180" t="s">
        <v>181</v>
      </c>
      <c r="E3" s="180"/>
      <c r="F3" s="180" t="s">
        <v>182</v>
      </c>
      <c r="G3" s="180"/>
      <c r="H3" s="180"/>
      <c r="I3" s="180"/>
      <c r="J3" s="180"/>
      <c r="K3" s="180"/>
      <c r="L3" s="181" t="s">
        <v>14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3</v>
      </c>
      <c r="E4" s="182" t="s">
        <v>184</v>
      </c>
      <c r="F4" s="182" t="s">
        <v>185</v>
      </c>
      <c r="G4" s="183" t="s">
        <v>186</v>
      </c>
      <c r="H4" s="180" t="s">
        <v>187</v>
      </c>
      <c r="I4" s="180"/>
      <c r="J4" s="184" t="s">
        <v>188</v>
      </c>
      <c r="K4" s="184"/>
      <c r="L4" s="182" t="s">
        <v>189</v>
      </c>
      <c r="M4" s="185" t="s">
        <v>19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1</v>
      </c>
      <c r="I5" s="182" t="s">
        <v>192</v>
      </c>
      <c r="J5" s="182" t="s">
        <v>193</v>
      </c>
      <c r="K5" s="182" t="s">
        <v>19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93000</v>
      </c>
      <c r="D6" s="188" t="n">
        <v>0</v>
      </c>
      <c r="E6" s="188" t="n">
        <v>0</v>
      </c>
      <c r="F6" s="188" t="n">
        <v>180000</v>
      </c>
      <c r="G6" s="188" t="n">
        <v>180000</v>
      </c>
      <c r="H6" s="188" t="n">
        <v>0</v>
      </c>
      <c r="I6" s="188" t="n">
        <v>0</v>
      </c>
      <c r="J6" s="188" t="n">
        <v>180000</v>
      </c>
      <c r="K6" s="188" t="n">
        <v>180000</v>
      </c>
      <c r="L6" s="188" t="n">
        <v>13000</v>
      </c>
      <c r="M6" s="189" t="n">
        <v>13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93000</v>
      </c>
      <c r="D7" s="188" t="n">
        <v>0</v>
      </c>
      <c r="E7" s="188" t="n">
        <v>0</v>
      </c>
      <c r="F7" s="188" t="n">
        <v>180000</v>
      </c>
      <c r="G7" s="188" t="n">
        <v>180000</v>
      </c>
      <c r="H7" s="188" t="n">
        <v>0</v>
      </c>
      <c r="I7" s="188" t="n">
        <v>0</v>
      </c>
      <c r="J7" s="188" t="n">
        <v>180000</v>
      </c>
      <c r="K7" s="188" t="n">
        <v>180000</v>
      </c>
      <c r="L7" s="188" t="n">
        <v>13000</v>
      </c>
      <c r="M7" s="189" t="n">
        <v>13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1:31:09Z</dcterms:created>
  <dc:creator/>
  <dc:description/>
  <dc:language>en-US</dc:language>
  <cp:lastModifiedBy>diy</cp:lastModifiedBy>
  <dcterms:modified xsi:type="dcterms:W3CDTF">2021-03-10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