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9">
  <si>
    <t xml:space="preserve">收支预算总表</t>
  </si>
  <si>
    <t xml:space="preserve">宣传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3</t>
  </si>
  <si>
    <t xml:space="preserve">01</t>
  </si>
  <si>
    <t xml:space="preserve">306301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行政单位离退休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  一般行政管理事务</t>
  </si>
  <si>
    <t xml:space="preserve">207</t>
  </si>
  <si>
    <t xml:space="preserve">06</t>
  </si>
  <si>
    <t xml:space="preserve">07</t>
  </si>
  <si>
    <t xml:space="preserve">  电影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新闻媒体发展（合作）、网络舆情监控及外宣工作和专版经费</t>
  </si>
  <si>
    <t xml:space="preserve">  全区各文艺精品创作</t>
  </si>
  <si>
    <t xml:space="preserve">  农村电影放映</t>
  </si>
  <si>
    <t xml:space="preserve">  联系重点工作经费</t>
  </si>
  <si>
    <t xml:space="preserve">  精神文明建设、重大节日氛围营造</t>
  </si>
  <si>
    <t xml:space="preserve">  公共文化服务体系中央资金</t>
  </si>
  <si>
    <t xml:space="preserve">  党报党刊</t>
  </si>
  <si>
    <t xml:space="preserve">  中心组学习、专项宣讲、学习资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融媒体中心建设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375355</v>
      </c>
      <c r="C6" s="17" t="n">
        <v>6434299</v>
      </c>
      <c r="D6" s="18" t="n">
        <f aca="false">IF(AND(C6&lt;&gt;0,TYPE(C6)=1),(B6-C6)/C6*100,0)</f>
        <v>30.1673266971274</v>
      </c>
      <c r="E6" s="15" t="s">
        <v>10</v>
      </c>
      <c r="F6" s="19" t="n">
        <v>3822111</v>
      </c>
      <c r="G6" s="20" t="n">
        <v>4077899</v>
      </c>
      <c r="H6" s="18" t="n">
        <f aca="false">IF(AND(G6&lt;&gt;0,TYPE(G6)=1),(F6-G6)/G6*100,0)</f>
        <v>-6.2725437780582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54939</v>
      </c>
      <c r="G7" s="24" t="n">
        <v>3612490</v>
      </c>
      <c r="H7" s="18" t="n">
        <f aca="false">IF(AND(G7&lt;&gt;0,TYPE(G7)=1),(F7-G7)/G7*100,0)</f>
        <v>-7.1294591818939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04332</v>
      </c>
      <c r="G8" s="27" t="n">
        <v>402329</v>
      </c>
      <c r="H8" s="18" t="n">
        <f aca="false">IF(AND(G8&lt;&gt;0,TYPE(G8)=1),(F8-G8)/G8*100,0)</f>
        <v>0.49785126103263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2840</v>
      </c>
      <c r="G9" s="28" t="n">
        <v>63080</v>
      </c>
      <c r="H9" s="18" t="n">
        <f aca="false">IF(AND(G9&lt;&gt;0,TYPE(G9)=1),(F9-G9)/G9*100,0)</f>
        <v>-0.38046924540266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553244</v>
      </c>
      <c r="G10" s="29" t="n">
        <v>2356400</v>
      </c>
      <c r="H10" s="18" t="n">
        <f aca="false">IF(AND(G10&lt;&gt;0,TYPE(G10)=1),(F10-G10)/G10*100,0)</f>
        <v>93.22882362926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375355</v>
      </c>
      <c r="C15" s="40" t="n">
        <f aca="false">SUM(C6:C12)</f>
        <v>64342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375355</v>
      </c>
      <c r="G15" s="35" t="n">
        <f aca="false">SUM(G6,G10)</f>
        <v>64342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375355</v>
      </c>
      <c r="C20" s="35" t="n">
        <f aca="false">SUM(C15:C17)</f>
        <v>64342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375355</v>
      </c>
      <c r="G20" s="17" t="n">
        <f aca="false">SUM(G15:G15)</f>
        <v>64342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4</v>
      </c>
      <c r="B3" s="194" t="s">
        <v>30</v>
      </c>
      <c r="C3" s="195" t="s">
        <v>185</v>
      </c>
      <c r="D3" s="195" t="s">
        <v>186</v>
      </c>
      <c r="E3" s="195" t="s">
        <v>187</v>
      </c>
      <c r="F3" s="195" t="s">
        <v>188</v>
      </c>
      <c r="G3" s="195" t="s">
        <v>189</v>
      </c>
      <c r="H3" s="195" t="s">
        <v>190</v>
      </c>
      <c r="I3" s="195" t="s">
        <v>191</v>
      </c>
      <c r="J3" s="195" t="s">
        <v>192</v>
      </c>
      <c r="K3" s="195" t="s">
        <v>193</v>
      </c>
      <c r="L3" s="195" t="s">
        <v>194</v>
      </c>
      <c r="M3" s="195" t="s">
        <v>195</v>
      </c>
      <c r="N3" s="152" t="s">
        <v>196</v>
      </c>
      <c r="O3" s="152" t="s">
        <v>197</v>
      </c>
      <c r="P3" s="152" t="s">
        <v>198</v>
      </c>
      <c r="Q3" s="195" t="s">
        <v>199</v>
      </c>
      <c r="R3" s="56"/>
    </row>
    <row r="4" customFormat="false" ht="20.25" hidden="false" customHeight="true" outlineLevel="0" collapsed="false">
      <c r="A4" s="196" t="s">
        <v>1</v>
      </c>
      <c r="B4" s="197" t="n">
        <v>8375355</v>
      </c>
      <c r="C4" s="198" t="n">
        <v>3354939</v>
      </c>
      <c r="D4" s="199" t="n">
        <v>4957576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6284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92</v>
      </c>
    </row>
    <row r="2" customFormat="false" ht="20.1" hidden="false" customHeight="true" outlineLevel="0" collapsed="false">
      <c r="A2" s="205" t="s">
        <v>20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68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4</v>
      </c>
    </row>
    <row r="2" customFormat="false" ht="25.5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6</v>
      </c>
      <c r="B3" s="62"/>
      <c r="C3" s="62"/>
      <c r="D3" s="62"/>
      <c r="E3" s="62"/>
      <c r="F3" s="62"/>
      <c r="G3" s="62"/>
      <c r="H3" s="206" t="s">
        <v>201</v>
      </c>
    </row>
    <row r="4" customFormat="false" ht="20.1" hidden="false" customHeight="true" outlineLevel="0" collapsed="false">
      <c r="A4" s="122" t="s">
        <v>207</v>
      </c>
      <c r="B4" s="122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4" t="s">
        <v>36</v>
      </c>
      <c r="D5" s="66" t="s">
        <v>132</v>
      </c>
      <c r="E5" s="9" t="s">
        <v>209</v>
      </c>
      <c r="F5" s="9"/>
      <c r="G5" s="9"/>
      <c r="H5" s="215" t="s">
        <v>137</v>
      </c>
    </row>
    <row r="6" customFormat="false" ht="33.75" hidden="false" customHeight="true" outlineLevel="0" collapsed="false">
      <c r="A6" s="122"/>
      <c r="B6" s="122"/>
      <c r="C6" s="214"/>
      <c r="D6" s="66"/>
      <c r="E6" s="216" t="s">
        <v>46</v>
      </c>
      <c r="F6" s="217" t="s">
        <v>210</v>
      </c>
      <c r="G6" s="66" t="s">
        <v>21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12</v>
      </c>
    </row>
    <row r="2" customFormat="false" ht="20.1" hidden="false" customHeight="true" outlineLevel="0" collapsed="false">
      <c r="A2" s="205" t="s">
        <v>21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68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8</v>
      </c>
      <c r="B3" s="222" t="s">
        <v>216</v>
      </c>
      <c r="C3" s="222" t="s">
        <v>217</v>
      </c>
      <c r="D3" s="9" t="s">
        <v>218</v>
      </c>
      <c r="E3" s="9"/>
      <c r="F3" s="9"/>
      <c r="G3" s="9"/>
      <c r="H3" s="223" t="s">
        <v>21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0</v>
      </c>
      <c r="F4" s="225" t="s">
        <v>221</v>
      </c>
      <c r="G4" s="226" t="s">
        <v>222</v>
      </c>
      <c r="H4" s="223"/>
    </row>
    <row r="5" customFormat="false" ht="15.75" hidden="false" customHeight="true" outlineLevel="0" collapsed="false">
      <c r="A5" s="227" t="s">
        <v>1</v>
      </c>
      <c r="B5" s="228" t="s">
        <v>223</v>
      </c>
      <c r="C5" s="229" t="n">
        <v>0</v>
      </c>
      <c r="D5" s="229" t="n">
        <v>500000</v>
      </c>
      <c r="E5" s="229" t="n">
        <v>0</v>
      </c>
      <c r="F5" s="229" t="n">
        <v>500000</v>
      </c>
      <c r="G5" s="230" t="n">
        <v>0</v>
      </c>
      <c r="H5" s="231" t="s">
        <v>224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8</v>
      </c>
      <c r="B3" s="85" t="s">
        <v>226</v>
      </c>
      <c r="C3" s="85" t="s">
        <v>227</v>
      </c>
      <c r="D3" s="85" t="s">
        <v>228</v>
      </c>
      <c r="E3" s="85" t="s">
        <v>219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375355</v>
      </c>
      <c r="G7" s="54" t="n">
        <v>8375355</v>
      </c>
      <c r="H7" s="55" t="n">
        <v>837535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375355</v>
      </c>
      <c r="G8" s="54" t="n">
        <v>8375355</v>
      </c>
      <c r="H8" s="55" t="n">
        <v>837535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584225</v>
      </c>
      <c r="G9" s="54" t="n">
        <v>7584225</v>
      </c>
      <c r="H9" s="55" t="n">
        <v>758422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5</v>
      </c>
      <c r="D10" s="52" t="s">
        <v>51</v>
      </c>
      <c r="E10" s="53" t="s">
        <v>56</v>
      </c>
      <c r="F10" s="54" t="n">
        <v>9850</v>
      </c>
      <c r="G10" s="54" t="n">
        <v>9850</v>
      </c>
      <c r="H10" s="55" t="n">
        <v>985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7</v>
      </c>
      <c r="C11" s="52" t="s">
        <v>50</v>
      </c>
      <c r="D11" s="52" t="s">
        <v>51</v>
      </c>
      <c r="E11" s="53" t="s">
        <v>58</v>
      </c>
      <c r="F11" s="54" t="n">
        <v>56000</v>
      </c>
      <c r="G11" s="54" t="n">
        <v>56000</v>
      </c>
      <c r="H11" s="55" t="n">
        <v>56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3</v>
      </c>
      <c r="B12" s="52" t="s">
        <v>57</v>
      </c>
      <c r="C12" s="52" t="s">
        <v>57</v>
      </c>
      <c r="D12" s="52" t="s">
        <v>51</v>
      </c>
      <c r="E12" s="53" t="s">
        <v>59</v>
      </c>
      <c r="F12" s="54" t="n">
        <v>323169</v>
      </c>
      <c r="G12" s="54" t="n">
        <v>323169</v>
      </c>
      <c r="H12" s="55" t="n">
        <v>32316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3</v>
      </c>
      <c r="B13" s="52" t="s">
        <v>54</v>
      </c>
      <c r="C13" s="52" t="s">
        <v>50</v>
      </c>
      <c r="D13" s="52" t="s">
        <v>51</v>
      </c>
      <c r="E13" s="53" t="s">
        <v>60</v>
      </c>
      <c r="F13" s="54" t="n">
        <v>6189</v>
      </c>
      <c r="G13" s="54" t="n">
        <v>6189</v>
      </c>
      <c r="H13" s="55" t="n">
        <v>618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159532</v>
      </c>
      <c r="G14" s="54" t="n">
        <v>159532</v>
      </c>
      <c r="H14" s="55" t="n">
        <v>15953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5</v>
      </c>
      <c r="C15" s="52" t="s">
        <v>50</v>
      </c>
      <c r="D15" s="52" t="s">
        <v>51</v>
      </c>
      <c r="E15" s="53" t="s">
        <v>65</v>
      </c>
      <c r="F15" s="54" t="n">
        <v>236390</v>
      </c>
      <c r="G15" s="54" t="n">
        <v>236390</v>
      </c>
      <c r="H15" s="55" t="n">
        <v>23639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375355</v>
      </c>
      <c r="G8" s="71" t="n">
        <v>3822111</v>
      </c>
      <c r="H8" s="16" t="n">
        <v>3354939</v>
      </c>
      <c r="I8" s="16" t="n">
        <v>404332</v>
      </c>
      <c r="J8" s="17" t="n">
        <v>62840</v>
      </c>
      <c r="K8" s="72" t="n">
        <v>455324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375355</v>
      </c>
      <c r="G9" s="71" t="n">
        <v>3822111</v>
      </c>
      <c r="H9" s="16" t="n">
        <v>3354939</v>
      </c>
      <c r="I9" s="16" t="n">
        <v>404332</v>
      </c>
      <c r="J9" s="17" t="n">
        <v>62840</v>
      </c>
      <c r="K9" s="72" t="n">
        <v>455324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73</v>
      </c>
      <c r="C10" s="69" t="s">
        <v>50</v>
      </c>
      <c r="D10" s="69" t="s">
        <v>51</v>
      </c>
      <c r="E10" s="70" t="s">
        <v>52</v>
      </c>
      <c r="F10" s="17" t="n">
        <v>199500</v>
      </c>
      <c r="G10" s="71" t="n">
        <v>199500</v>
      </c>
      <c r="H10" s="16" t="n">
        <v>0</v>
      </c>
      <c r="I10" s="16" t="n">
        <v>19950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74</v>
      </c>
      <c r="F11" s="17" t="n">
        <v>4456844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456844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2831481</v>
      </c>
      <c r="G12" s="71" t="n">
        <v>2831481</v>
      </c>
      <c r="H12" s="16" t="n">
        <v>2619809</v>
      </c>
      <c r="I12" s="16" t="n">
        <v>204832</v>
      </c>
      <c r="J12" s="17" t="n">
        <v>684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75</v>
      </c>
      <c r="B13" s="69" t="s">
        <v>76</v>
      </c>
      <c r="C13" s="69" t="s">
        <v>77</v>
      </c>
      <c r="D13" s="69" t="s">
        <v>51</v>
      </c>
      <c r="E13" s="70" t="s">
        <v>78</v>
      </c>
      <c r="F13" s="17" t="n">
        <v>964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964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3</v>
      </c>
      <c r="B14" s="69" t="s">
        <v>54</v>
      </c>
      <c r="C14" s="69" t="s">
        <v>55</v>
      </c>
      <c r="D14" s="69" t="s">
        <v>51</v>
      </c>
      <c r="E14" s="70" t="s">
        <v>56</v>
      </c>
      <c r="F14" s="17" t="n">
        <v>9850</v>
      </c>
      <c r="G14" s="71" t="n">
        <v>9850</v>
      </c>
      <c r="H14" s="16" t="n">
        <v>985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3</v>
      </c>
      <c r="B15" s="69" t="s">
        <v>54</v>
      </c>
      <c r="C15" s="69" t="s">
        <v>50</v>
      </c>
      <c r="D15" s="69" t="s">
        <v>51</v>
      </c>
      <c r="E15" s="70" t="s">
        <v>60</v>
      </c>
      <c r="F15" s="17" t="n">
        <v>6189</v>
      </c>
      <c r="G15" s="71" t="n">
        <v>6189</v>
      </c>
      <c r="H15" s="16" t="n">
        <v>618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3</v>
      </c>
      <c r="B16" s="69" t="s">
        <v>57</v>
      </c>
      <c r="C16" s="69" t="s">
        <v>50</v>
      </c>
      <c r="D16" s="69" t="s">
        <v>51</v>
      </c>
      <c r="E16" s="70" t="s">
        <v>58</v>
      </c>
      <c r="F16" s="17" t="n">
        <v>56000</v>
      </c>
      <c r="G16" s="71" t="n">
        <v>56000</v>
      </c>
      <c r="H16" s="16" t="n">
        <v>0</v>
      </c>
      <c r="I16" s="16" t="n">
        <v>0</v>
      </c>
      <c r="J16" s="17" t="n">
        <v>56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3</v>
      </c>
      <c r="B17" s="69" t="s">
        <v>57</v>
      </c>
      <c r="C17" s="69" t="s">
        <v>57</v>
      </c>
      <c r="D17" s="69" t="s">
        <v>51</v>
      </c>
      <c r="E17" s="70" t="s">
        <v>59</v>
      </c>
      <c r="F17" s="17" t="n">
        <v>323169</v>
      </c>
      <c r="G17" s="71" t="n">
        <v>323169</v>
      </c>
      <c r="H17" s="16" t="n">
        <v>32316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62</v>
      </c>
      <c r="C18" s="69" t="s">
        <v>50</v>
      </c>
      <c r="D18" s="69" t="s">
        <v>51</v>
      </c>
      <c r="E18" s="70" t="s">
        <v>63</v>
      </c>
      <c r="F18" s="17" t="n">
        <v>159532</v>
      </c>
      <c r="G18" s="71" t="n">
        <v>159532</v>
      </c>
      <c r="H18" s="16" t="n">
        <v>15953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4</v>
      </c>
      <c r="B19" s="69" t="s">
        <v>55</v>
      </c>
      <c r="C19" s="69" t="s">
        <v>50</v>
      </c>
      <c r="D19" s="69" t="s">
        <v>51</v>
      </c>
      <c r="E19" s="70" t="s">
        <v>65</v>
      </c>
      <c r="F19" s="17" t="n">
        <v>236390</v>
      </c>
      <c r="G19" s="71" t="n">
        <v>236390</v>
      </c>
      <c r="H19" s="16" t="n">
        <v>23639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553244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55324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5</v>
      </c>
      <c r="D9" s="88" t="s">
        <v>84</v>
      </c>
      <c r="E9" s="89" t="n">
        <v>16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5</v>
      </c>
      <c r="D10" s="88" t="s">
        <v>85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5</v>
      </c>
      <c r="B11" s="87" t="s">
        <v>76</v>
      </c>
      <c r="C11" s="87" t="s">
        <v>77</v>
      </c>
      <c r="D11" s="88" t="s">
        <v>86</v>
      </c>
      <c r="E11" s="89" t="n">
        <v>724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87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5</v>
      </c>
      <c r="D13" s="88" t="s">
        <v>88</v>
      </c>
      <c r="E13" s="89" t="n">
        <v>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5</v>
      </c>
      <c r="B14" s="87" t="s">
        <v>76</v>
      </c>
      <c r="C14" s="87" t="s">
        <v>77</v>
      </c>
      <c r="D14" s="88" t="s">
        <v>89</v>
      </c>
      <c r="E14" s="89" t="n">
        <v>24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5</v>
      </c>
      <c r="D15" s="88" t="s">
        <v>90</v>
      </c>
      <c r="E15" s="89" t="n">
        <v>2196844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5</v>
      </c>
      <c r="D16" s="88" t="s">
        <v>91</v>
      </c>
      <c r="E16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4</v>
      </c>
      <c r="E5" s="51" t="s">
        <v>5</v>
      </c>
      <c r="F5" s="91" t="s">
        <v>6</v>
      </c>
      <c r="G5" s="91" t="s">
        <v>7</v>
      </c>
      <c r="H5" s="51" t="s">
        <v>94</v>
      </c>
    </row>
    <row r="6" customFormat="false" ht="21" hidden="false" customHeight="true" outlineLevel="0" collapsed="false">
      <c r="A6" s="93" t="s">
        <v>9</v>
      </c>
      <c r="B6" s="94" t="n">
        <v>8375355</v>
      </c>
      <c r="C6" s="95" t="n">
        <v>6434299</v>
      </c>
      <c r="D6" s="18" t="n">
        <f aca="false">IF(AND(C6&lt;&gt;0,TYPE(C6)=1),(B6-C6)/C6*100,0)</f>
        <v>30.1673266971274</v>
      </c>
      <c r="E6" s="93" t="s">
        <v>95</v>
      </c>
      <c r="F6" s="96" t="n">
        <v>3354939</v>
      </c>
      <c r="G6" s="97" t="n">
        <v>3612490</v>
      </c>
      <c r="H6" s="18" t="n">
        <f aca="false">IF(AND(G6&lt;&gt;0,TYPE(G6)=1),(F6-G6)/G6*100,0)</f>
        <v>-7.12945918189393</v>
      </c>
    </row>
    <row r="7" customFormat="false" ht="21" hidden="false" customHeight="true" outlineLevel="0" collapsed="false">
      <c r="A7" s="93" t="s">
        <v>96</v>
      </c>
      <c r="B7" s="98" t="n">
        <v>8375355</v>
      </c>
      <c r="C7" s="99" t="n">
        <v>6434299</v>
      </c>
      <c r="D7" s="18" t="n">
        <f aca="false">IF(AND(C7&lt;&gt;0,TYPE(C7)=1),(B7-C7)/C7*100,0)</f>
        <v>30.1673266971274</v>
      </c>
      <c r="E7" s="93" t="s">
        <v>97</v>
      </c>
      <c r="F7" s="96" t="n">
        <v>404332</v>
      </c>
      <c r="G7" s="97" t="n">
        <v>402329</v>
      </c>
      <c r="H7" s="18" t="n">
        <f aca="false">IF(AND(G7&lt;&gt;0,TYPE(G7)=1),(F7-G7)/G7*100,0)</f>
        <v>0.497851261032637</v>
      </c>
    </row>
    <row r="8" customFormat="false" ht="21" hidden="false" customHeight="true" outlineLevel="0" collapsed="false">
      <c r="A8" s="93" t="s">
        <v>98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9</v>
      </c>
      <c r="F8" s="96" t="n">
        <v>62840</v>
      </c>
      <c r="G8" s="97" t="n">
        <v>63080</v>
      </c>
      <c r="H8" s="18" t="n">
        <f aca="false">IF(AND(G8&lt;&gt;0,TYPE(G8)=1),(F8-G8)/G8*100,0)</f>
        <v>-0.380469245402663</v>
      </c>
    </row>
    <row r="9" customFormat="false" ht="21" hidden="false" customHeight="true" outlineLevel="0" collapsed="false">
      <c r="A9" s="102" t="s">
        <v>100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1</v>
      </c>
      <c r="F9" s="94" t="n">
        <v>4553244</v>
      </c>
      <c r="G9" s="95" t="n">
        <v>2356400</v>
      </c>
      <c r="H9" s="18" t="n">
        <f aca="false">IF(AND(G9&lt;&gt;0,TYPE(G9)=1),(F9-G9)/G9*100,0)</f>
        <v>93.228823629265</v>
      </c>
    </row>
    <row r="10" customFormat="false" ht="21" hidden="false" customHeight="true" outlineLevel="0" collapsed="false">
      <c r="A10" s="102" t="s">
        <v>102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6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8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0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8375355</v>
      </c>
      <c r="G14" s="107" t="n">
        <f aca="false">SUM(G6:G9)</f>
        <v>64342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3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8375355</v>
      </c>
      <c r="C20" s="108" t="n">
        <f aca="false">SUM(C6)</f>
        <v>643429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8375355</v>
      </c>
      <c r="G20" s="107" t="n">
        <f aca="false">G14</f>
        <v>64342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6</v>
      </c>
      <c r="H4" s="120" t="s">
        <v>107</v>
      </c>
      <c r="I4" s="120" t="s">
        <v>108</v>
      </c>
      <c r="J4" s="120" t="s">
        <v>109</v>
      </c>
      <c r="K4" s="120" t="s">
        <v>110</v>
      </c>
      <c r="L4" s="121" t="s">
        <v>111</v>
      </c>
      <c r="M4" s="120" t="s">
        <v>112</v>
      </c>
      <c r="N4" s="121" t="s">
        <v>113</v>
      </c>
      <c r="O4" s="121" t="s">
        <v>114</v>
      </c>
      <c r="P4" s="121" t="s">
        <v>115</v>
      </c>
      <c r="Q4" s="121" t="s">
        <v>116</v>
      </c>
      <c r="R4" s="122" t="s">
        <v>117</v>
      </c>
      <c r="S4" s="120" t="s">
        <v>118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9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354939</v>
      </c>
      <c r="G7" s="127" t="n">
        <v>1142028</v>
      </c>
      <c r="H7" s="127" t="n">
        <v>386460</v>
      </c>
      <c r="I7" s="127" t="n">
        <v>649889</v>
      </c>
      <c r="J7" s="127" t="n">
        <v>0</v>
      </c>
      <c r="K7" s="127" t="n">
        <v>323169</v>
      </c>
      <c r="L7" s="128" t="n">
        <v>0</v>
      </c>
      <c r="M7" s="129" t="n">
        <v>441432</v>
      </c>
      <c r="N7" s="127" t="n">
        <v>159532</v>
      </c>
      <c r="O7" s="127" t="n">
        <v>0</v>
      </c>
      <c r="P7" s="127" t="n">
        <v>16039</v>
      </c>
      <c r="Q7" s="127" t="n">
        <v>236390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354939</v>
      </c>
      <c r="G8" s="127" t="n">
        <v>1142028</v>
      </c>
      <c r="H8" s="127" t="n">
        <v>386460</v>
      </c>
      <c r="I8" s="127" t="n">
        <v>649889</v>
      </c>
      <c r="J8" s="127" t="n">
        <v>0</v>
      </c>
      <c r="K8" s="127" t="n">
        <v>323169</v>
      </c>
      <c r="L8" s="128" t="n">
        <v>0</v>
      </c>
      <c r="M8" s="129" t="n">
        <v>441432</v>
      </c>
      <c r="N8" s="127" t="n">
        <v>159532</v>
      </c>
      <c r="O8" s="127" t="n">
        <v>0</v>
      </c>
      <c r="P8" s="127" t="n">
        <v>16039</v>
      </c>
      <c r="Q8" s="127" t="n">
        <v>236390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2619809</v>
      </c>
      <c r="G9" s="127" t="n">
        <v>1142028</v>
      </c>
      <c r="H9" s="127" t="n">
        <v>386460</v>
      </c>
      <c r="I9" s="127" t="n">
        <v>649889</v>
      </c>
      <c r="J9" s="127" t="n">
        <v>0</v>
      </c>
      <c r="K9" s="127" t="n">
        <v>0</v>
      </c>
      <c r="L9" s="128" t="n">
        <v>0</v>
      </c>
      <c r="M9" s="129" t="n">
        <v>44143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3</v>
      </c>
      <c r="B10" s="125" t="s">
        <v>57</v>
      </c>
      <c r="C10" s="125" t="s">
        <v>57</v>
      </c>
      <c r="D10" s="125" t="s">
        <v>51</v>
      </c>
      <c r="E10" s="126" t="s">
        <v>59</v>
      </c>
      <c r="F10" s="127" t="n">
        <v>323169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23169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3</v>
      </c>
      <c r="B11" s="125" t="s">
        <v>54</v>
      </c>
      <c r="C11" s="125" t="s">
        <v>50</v>
      </c>
      <c r="D11" s="125" t="s">
        <v>51</v>
      </c>
      <c r="E11" s="126" t="s">
        <v>60</v>
      </c>
      <c r="F11" s="127" t="n">
        <v>618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618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3</v>
      </c>
      <c r="B12" s="125" t="s">
        <v>54</v>
      </c>
      <c r="C12" s="125" t="s">
        <v>55</v>
      </c>
      <c r="D12" s="125" t="s">
        <v>51</v>
      </c>
      <c r="E12" s="126" t="s">
        <v>56</v>
      </c>
      <c r="F12" s="127" t="n">
        <v>985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985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1</v>
      </c>
      <c r="B13" s="125" t="s">
        <v>62</v>
      </c>
      <c r="C13" s="125" t="s">
        <v>50</v>
      </c>
      <c r="D13" s="125" t="s">
        <v>51</v>
      </c>
      <c r="E13" s="126" t="s">
        <v>63</v>
      </c>
      <c r="F13" s="127" t="n">
        <v>15953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159532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4</v>
      </c>
      <c r="B14" s="125" t="s">
        <v>55</v>
      </c>
      <c r="C14" s="125" t="s">
        <v>50</v>
      </c>
      <c r="D14" s="125" t="s">
        <v>51</v>
      </c>
      <c r="E14" s="126" t="s">
        <v>65</v>
      </c>
      <c r="F14" s="127" t="n">
        <v>23639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23639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2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8" t="s">
        <v>125</v>
      </c>
      <c r="K4" s="149" t="s">
        <v>126</v>
      </c>
      <c r="L4" s="150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04332</v>
      </c>
      <c r="G7" s="155" t="n">
        <v>70050</v>
      </c>
      <c r="H7" s="155" t="n">
        <v>2000</v>
      </c>
      <c r="I7" s="155" t="n">
        <v>1000</v>
      </c>
      <c r="J7" s="155" t="n">
        <v>1000</v>
      </c>
      <c r="K7" s="155" t="n">
        <v>5000</v>
      </c>
      <c r="L7" s="155" t="n">
        <v>10000</v>
      </c>
      <c r="M7" s="155" t="n">
        <v>4000</v>
      </c>
      <c r="N7" s="155" t="n">
        <v>1000</v>
      </c>
      <c r="O7" s="155" t="n">
        <v>3000</v>
      </c>
      <c r="P7" s="155" t="n">
        <v>3000</v>
      </c>
      <c r="Q7" s="155" t="n">
        <v>0</v>
      </c>
      <c r="R7" s="155" t="n">
        <v>2000</v>
      </c>
      <c r="S7" s="155" t="n">
        <v>1000</v>
      </c>
      <c r="T7" s="155" t="n">
        <v>3300</v>
      </c>
      <c r="U7" s="155" t="n">
        <v>4000</v>
      </c>
      <c r="V7" s="155" t="n">
        <v>82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000</v>
      </c>
      <c r="AC7" s="155" t="n">
        <v>6150</v>
      </c>
      <c r="AD7" s="155" t="n">
        <v>19699</v>
      </c>
      <c r="AE7" s="155" t="n">
        <v>65253</v>
      </c>
      <c r="AF7" s="155" t="n">
        <v>0</v>
      </c>
      <c r="AG7" s="155" t="n">
        <v>11988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04332</v>
      </c>
      <c r="G8" s="155" t="n">
        <v>70050</v>
      </c>
      <c r="H8" s="155" t="n">
        <v>2000</v>
      </c>
      <c r="I8" s="155" t="n">
        <v>1000</v>
      </c>
      <c r="J8" s="155" t="n">
        <v>1000</v>
      </c>
      <c r="K8" s="155" t="n">
        <v>5000</v>
      </c>
      <c r="L8" s="155" t="n">
        <v>10000</v>
      </c>
      <c r="M8" s="155" t="n">
        <v>4000</v>
      </c>
      <c r="N8" s="155" t="n">
        <v>1000</v>
      </c>
      <c r="O8" s="155" t="n">
        <v>3000</v>
      </c>
      <c r="P8" s="155" t="n">
        <v>3000</v>
      </c>
      <c r="Q8" s="155" t="n">
        <v>0</v>
      </c>
      <c r="R8" s="155" t="n">
        <v>2000</v>
      </c>
      <c r="S8" s="155" t="n">
        <v>1000</v>
      </c>
      <c r="T8" s="155" t="n">
        <v>3300</v>
      </c>
      <c r="U8" s="155" t="n">
        <v>4000</v>
      </c>
      <c r="V8" s="155" t="n">
        <v>82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000</v>
      </c>
      <c r="AC8" s="155" t="n">
        <v>6150</v>
      </c>
      <c r="AD8" s="155" t="n">
        <v>19699</v>
      </c>
      <c r="AE8" s="155" t="n">
        <v>65253</v>
      </c>
      <c r="AF8" s="155" t="n">
        <v>0</v>
      </c>
      <c r="AG8" s="155" t="n">
        <v>11988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52</v>
      </c>
      <c r="E9" s="154" t="s">
        <v>52</v>
      </c>
      <c r="F9" s="155" t="n">
        <v>204832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9699</v>
      </c>
      <c r="AE9" s="155" t="n">
        <v>65253</v>
      </c>
      <c r="AF9" s="155" t="n">
        <v>0</v>
      </c>
      <c r="AG9" s="155" t="n">
        <v>11988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153" t="s">
        <v>48</v>
      </c>
      <c r="B10" s="153" t="s">
        <v>73</v>
      </c>
      <c r="C10" s="153" t="s">
        <v>50</v>
      </c>
      <c r="D10" s="153" t="s">
        <v>152</v>
      </c>
      <c r="E10" s="154" t="s">
        <v>52</v>
      </c>
      <c r="F10" s="155" t="n">
        <v>199500</v>
      </c>
      <c r="G10" s="155" t="n">
        <v>70050</v>
      </c>
      <c r="H10" s="155" t="n">
        <v>2000</v>
      </c>
      <c r="I10" s="155" t="n">
        <v>1000</v>
      </c>
      <c r="J10" s="155" t="n">
        <v>1000</v>
      </c>
      <c r="K10" s="155" t="n">
        <v>5000</v>
      </c>
      <c r="L10" s="155" t="n">
        <v>10000</v>
      </c>
      <c r="M10" s="155" t="n">
        <v>4000</v>
      </c>
      <c r="N10" s="155" t="n">
        <v>1000</v>
      </c>
      <c r="O10" s="155" t="n">
        <v>3000</v>
      </c>
      <c r="P10" s="155" t="n">
        <v>3000</v>
      </c>
      <c r="Q10" s="155" t="n">
        <v>0</v>
      </c>
      <c r="R10" s="155" t="n">
        <v>2000</v>
      </c>
      <c r="S10" s="155" t="n">
        <v>1000</v>
      </c>
      <c r="T10" s="155" t="n">
        <v>3300</v>
      </c>
      <c r="U10" s="155" t="n">
        <v>4000</v>
      </c>
      <c r="V10" s="155" t="n">
        <v>8200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0</v>
      </c>
      <c r="AB10" s="155" t="n">
        <v>1000</v>
      </c>
      <c r="AC10" s="155" t="n">
        <v>615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6" t="n">
        <v>0</v>
      </c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1" t="s">
        <v>158</v>
      </c>
      <c r="K4" s="121" t="s">
        <v>159</v>
      </c>
      <c r="L4" s="68" t="s">
        <v>160</v>
      </c>
      <c r="M4" s="68" t="s">
        <v>161</v>
      </c>
      <c r="N4" s="148" t="s">
        <v>162</v>
      </c>
      <c r="O4" s="121" t="s">
        <v>163</v>
      </c>
      <c r="P4" s="68" t="s">
        <v>164</v>
      </c>
      <c r="Q4" s="170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1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628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62000</v>
      </c>
      <c r="L7" s="127" t="n">
        <v>0</v>
      </c>
      <c r="M7" s="127" t="n">
        <v>0</v>
      </c>
      <c r="N7" s="127" t="n">
        <v>0</v>
      </c>
      <c r="O7" s="127" t="n">
        <v>84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628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62000</v>
      </c>
      <c r="L8" s="127" t="n">
        <v>0</v>
      </c>
      <c r="M8" s="127" t="n">
        <v>0</v>
      </c>
      <c r="N8" s="127" t="n">
        <v>0</v>
      </c>
      <c r="O8" s="127" t="n">
        <v>84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33</v>
      </c>
      <c r="C9" s="127" t="n">
        <v>1</v>
      </c>
      <c r="D9" s="125" t="s">
        <v>152</v>
      </c>
      <c r="E9" s="126" t="s">
        <v>52</v>
      </c>
      <c r="F9" s="127" t="n">
        <v>68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6000</v>
      </c>
      <c r="L9" s="127" t="n">
        <v>0</v>
      </c>
      <c r="M9" s="127" t="n">
        <v>0</v>
      </c>
      <c r="N9" s="127" t="n">
        <v>0</v>
      </c>
      <c r="O9" s="127" t="n">
        <v>84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08</v>
      </c>
      <c r="B10" s="127" t="n">
        <v>5</v>
      </c>
      <c r="C10" s="127" t="n">
        <v>1</v>
      </c>
      <c r="D10" s="125" t="s">
        <v>152</v>
      </c>
      <c r="E10" s="126" t="s">
        <v>58</v>
      </c>
      <c r="F10" s="127" t="n">
        <v>56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6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7</v>
      </c>
      <c r="N2" s="177"/>
    </row>
    <row r="3" customFormat="false" ht="21.75" hidden="false" customHeight="true" outlineLevel="0" collapsed="false">
      <c r="A3" s="86" t="s">
        <v>34</v>
      </c>
      <c r="B3" s="86" t="s">
        <v>168</v>
      </c>
      <c r="C3" s="179" t="s">
        <v>36</v>
      </c>
      <c r="D3" s="180" t="s">
        <v>169</v>
      </c>
      <c r="E3" s="180"/>
      <c r="F3" s="180" t="s">
        <v>170</v>
      </c>
      <c r="G3" s="180"/>
      <c r="H3" s="180"/>
      <c r="I3" s="180"/>
      <c r="J3" s="180"/>
      <c r="K3" s="180"/>
      <c r="L3" s="181" t="s">
        <v>13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1</v>
      </c>
      <c r="E4" s="182" t="s">
        <v>172</v>
      </c>
      <c r="F4" s="182" t="s">
        <v>173</v>
      </c>
      <c r="G4" s="183" t="s">
        <v>174</v>
      </c>
      <c r="H4" s="180" t="s">
        <v>175</v>
      </c>
      <c r="I4" s="180"/>
      <c r="J4" s="184" t="s">
        <v>176</v>
      </c>
      <c r="K4" s="184"/>
      <c r="L4" s="182" t="s">
        <v>177</v>
      </c>
      <c r="M4" s="185" t="s">
        <v>17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9</v>
      </c>
      <c r="I5" s="182" t="s">
        <v>180</v>
      </c>
      <c r="J5" s="182" t="s">
        <v>181</v>
      </c>
      <c r="K5" s="182" t="s">
        <v>18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82000</v>
      </c>
      <c r="D6" s="188" t="n">
        <v>82000</v>
      </c>
      <c r="E6" s="188" t="n">
        <v>8200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0</v>
      </c>
      <c r="M6" s="189" t="n">
        <v>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82000</v>
      </c>
      <c r="D7" s="188" t="n">
        <v>82000</v>
      </c>
      <c r="E7" s="188" t="n">
        <v>8200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0</v>
      </c>
      <c r="M7" s="189" t="n">
        <v>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52:40Z</dcterms:created>
  <dc:creator/>
  <dc:description/>
  <dc:language>en-US</dc:language>
  <cp:lastModifiedBy/>
  <dcterms:modified xsi:type="dcterms:W3CDTF">2021-03-17T0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