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10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9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6">
  <si>
    <t xml:space="preserve">收支预算总表</t>
  </si>
  <si>
    <t xml:space="preserve">公安分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2</t>
  </si>
  <si>
    <t xml:space="preserve">201201</t>
  </si>
  <si>
    <t xml:space="preserve">  一般行政管理事务</t>
  </si>
  <si>
    <t xml:space="preserve">19</t>
  </si>
  <si>
    <t xml:space="preserve">  信息化建设</t>
  </si>
  <si>
    <t xml:space="preserve">01</t>
  </si>
  <si>
    <t xml:space="preserve">  行政运行</t>
  </si>
  <si>
    <t xml:space="preserve">20</t>
  </si>
  <si>
    <t xml:space="preserve">  执法办案</t>
  </si>
  <si>
    <t xml:space="preserve">208</t>
  </si>
  <si>
    <t xml:space="preserve">99</t>
  </si>
  <si>
    <t xml:space="preserve">  其他社会保障和就业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援疆援藏人员费用</t>
  </si>
  <si>
    <t xml:space="preserve">  维稳、应急、处突及处置非法集资</t>
  </si>
  <si>
    <r>
      <rPr>
        <sz val="10"/>
        <rFont val="Noto Sans"/>
        <family val="2"/>
      </rPr>
      <t xml:space="preserve">  特征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网升级扩建服务项目</t>
    </r>
  </si>
  <si>
    <t xml:space="preserve">  涉案财物场地租赁费</t>
  </si>
  <si>
    <t xml:space="preserve">  林业执法与监督</t>
  </si>
  <si>
    <t xml:space="preserve">  宽带网络租赁</t>
  </si>
  <si>
    <t xml:space="preserve">  拘留所看守人员生活、住宿、体检及戒毒所</t>
  </si>
  <si>
    <t xml:space="preserve">  警校实习生生活补助及公杂</t>
  </si>
  <si>
    <t xml:space="preserve">  经侦投资理财专案审计费</t>
  </si>
  <si>
    <t xml:space="preserve">  交管办</t>
  </si>
  <si>
    <t xml:space="preserve">  户籍管理工本费</t>
  </si>
  <si>
    <t xml:space="preserve">  公安特征码采集项目</t>
  </si>
  <si>
    <t xml:space="preserve">  公安派出所民警免费工作午餐</t>
  </si>
  <si>
    <t xml:space="preserve">  公安禁毒</t>
  </si>
  <si>
    <t xml:space="preserve">  电信诈骗专案经费</t>
  </si>
  <si>
    <r>
      <rPr>
        <sz val="10"/>
        <rFont val="Noto Sans"/>
        <family val="2"/>
      </rPr>
      <t xml:space="preserve">  编内辅警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工资</t>
    </r>
  </si>
  <si>
    <t xml:space="preserve">  办案、扫黑除恶专项业务费</t>
  </si>
  <si>
    <r>
      <rPr>
        <sz val="10"/>
        <rFont val="宋体"/>
        <family val="0"/>
        <charset val="134"/>
      </rPr>
      <t xml:space="preserve">  DNA</t>
    </r>
    <r>
      <rPr>
        <sz val="10"/>
        <rFont val="Noto Sans"/>
        <family val="2"/>
      </rPr>
      <t xml:space="preserve">鉴定及病历检验验</t>
    </r>
  </si>
  <si>
    <r>
      <rPr>
        <sz val="10"/>
        <rFont val="宋体"/>
        <family val="0"/>
        <charset val="134"/>
      </rPr>
      <t xml:space="preserve">  350</t>
    </r>
    <r>
      <rPr>
        <sz val="10"/>
        <rFont val="Noto Sans"/>
        <family val="2"/>
      </rPr>
      <t xml:space="preserve">兆警用数字集群（</t>
    </r>
    <r>
      <rPr>
        <sz val="10"/>
        <rFont val="宋体"/>
        <family val="0"/>
        <charset val="134"/>
      </rPr>
      <t xml:space="preserve">PDT</t>
    </r>
    <r>
      <rPr>
        <sz val="10"/>
        <rFont val="Noto Sans"/>
        <family val="2"/>
      </rPr>
      <t xml:space="preserve">）系统运行维护费</t>
    </r>
  </si>
  <si>
    <t xml:space="preserve">  治安卡口建设租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1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指挥信通装备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第二办公区搬迁改造（包括成立利州公安交警大队，特巡警大队营房、上西所办公业务用房调整，执法办案中心建设）</t>
  </si>
  <si>
    <t xml:space="preserve">8040000</t>
  </si>
  <si>
    <t xml:space="preserve">利州看守所建设</t>
  </si>
  <si>
    <t xml:space="preserve">75100000</t>
  </si>
  <si>
    <t xml:space="preserve">嘉陵、南河、万源、宝轮、雪峰等所枫桥式派出所创建基层基础设施改造</t>
  </si>
  <si>
    <t xml:space="preserve">2000000</t>
  </si>
  <si>
    <t xml:space="preserve">非税收入安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9285675</v>
      </c>
      <c r="C6" s="17" t="n">
        <v>26615510</v>
      </c>
      <c r="D6" s="18" t="n">
        <f aca="false">IF(AND(C6&lt;&gt;0,TYPE(C6)=1),(B6-C6)/C6*100,0)</f>
        <v>10.0323645874154</v>
      </c>
      <c r="E6" s="15" t="s">
        <v>10</v>
      </c>
      <c r="F6" s="19" t="n">
        <v>19666357</v>
      </c>
      <c r="G6" s="20" t="n">
        <v>19850364</v>
      </c>
      <c r="H6" s="18" t="n">
        <f aca="false">IF(AND(G6&lt;&gt;0,TYPE(G6)=1),(F6-G6)/G6*100,0)</f>
        <v>-0.92697040719253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438093</v>
      </c>
      <c r="G7" s="24" t="n">
        <v>17632048</v>
      </c>
      <c r="H7" s="18" t="n">
        <f aca="false">IF(AND(G7&lt;&gt;0,TYPE(G7)=1),(F7-G7)/G7*100,0)</f>
        <v>-1.1000140199255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33904</v>
      </c>
      <c r="G8" s="27" t="n">
        <v>2007956</v>
      </c>
      <c r="H8" s="18" t="n">
        <f aca="false">IF(AND(G8&lt;&gt;0,TYPE(G8)=1),(F8-G8)/G8*100,0)</f>
        <v>-3.6879294167800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94360</v>
      </c>
      <c r="G9" s="28" t="n">
        <v>210360</v>
      </c>
      <c r="H9" s="18" t="n">
        <f aca="false">IF(AND(G9&lt;&gt;0,TYPE(G9)=1),(F9-G9)/G9*100,0)</f>
        <v>39.93154592127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619318</v>
      </c>
      <c r="G10" s="29" t="n">
        <v>6765146</v>
      </c>
      <c r="H10" s="18" t="n">
        <f aca="false">IF(AND(G10&lt;&gt;0,TYPE(G10)=1),(F10-G10)/G10*100,0)</f>
        <v>42.189362949447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9285675</v>
      </c>
      <c r="C15" s="40" t="n">
        <f aca="false">SUM(C6:C12)</f>
        <v>2661551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9285675</v>
      </c>
      <c r="G15" s="35" t="n">
        <f aca="false">SUM(G6,G10)</f>
        <v>266155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9285675</v>
      </c>
      <c r="C20" s="35" t="n">
        <f aca="false">SUM(C15:C17)</f>
        <v>2661551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9285675</v>
      </c>
      <c r="G20" s="17" t="n">
        <f aca="false">SUM(G15:G15)</f>
        <v>266155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9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7" t="s">
        <v>2</v>
      </c>
    </row>
    <row r="3" customFormat="false" ht="35.45" hidden="false" customHeight="true" outlineLevel="0" collapsed="false">
      <c r="A3" s="193" t="s">
        <v>194</v>
      </c>
      <c r="B3" s="194" t="s">
        <v>30</v>
      </c>
      <c r="C3" s="195" t="s">
        <v>195</v>
      </c>
      <c r="D3" s="195" t="s">
        <v>196</v>
      </c>
      <c r="E3" s="195" t="s">
        <v>197</v>
      </c>
      <c r="F3" s="195" t="s">
        <v>198</v>
      </c>
      <c r="G3" s="195" t="s">
        <v>199</v>
      </c>
      <c r="H3" s="195" t="s">
        <v>200</v>
      </c>
      <c r="I3" s="195" t="s">
        <v>201</v>
      </c>
      <c r="J3" s="195" t="s">
        <v>202</v>
      </c>
      <c r="K3" s="195" t="s">
        <v>203</v>
      </c>
      <c r="L3" s="195" t="s">
        <v>204</v>
      </c>
      <c r="M3" s="195" t="s">
        <v>205</v>
      </c>
      <c r="N3" s="153" t="s">
        <v>206</v>
      </c>
      <c r="O3" s="153" t="s">
        <v>207</v>
      </c>
      <c r="P3" s="153" t="s">
        <v>208</v>
      </c>
      <c r="Q3" s="195" t="s">
        <v>209</v>
      </c>
      <c r="R3" s="56"/>
    </row>
    <row r="4" customFormat="false" ht="20.25" hidden="false" customHeight="true" outlineLevel="0" collapsed="false">
      <c r="A4" s="196" t="s">
        <v>1</v>
      </c>
      <c r="B4" s="197" t="n">
        <v>29285675</v>
      </c>
      <c r="C4" s="198" t="n">
        <v>17596493</v>
      </c>
      <c r="D4" s="199" t="n">
        <v>10824822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86436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02</v>
      </c>
    </row>
    <row r="2" customFormat="false" ht="20.1" hidden="false" customHeight="true" outlineLevel="0" collapsed="false">
      <c r="A2" s="205" t="s">
        <v>21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1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2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2</v>
      </c>
      <c r="H5" s="86" t="s">
        <v>213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14</v>
      </c>
    </row>
    <row r="2" customFormat="false" ht="25.5" hidden="false" customHeight="true" outlineLevel="0" collapsed="false">
      <c r="A2" s="205" t="s">
        <v>21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16</v>
      </c>
      <c r="B3" s="62"/>
      <c r="C3" s="62"/>
      <c r="D3" s="62"/>
      <c r="E3" s="62"/>
      <c r="F3" s="62"/>
      <c r="G3" s="62"/>
      <c r="H3" s="206" t="s">
        <v>211</v>
      </c>
    </row>
    <row r="4" customFormat="false" ht="20.1" hidden="false" customHeight="true" outlineLevel="0" collapsed="false">
      <c r="A4" s="123" t="s">
        <v>217</v>
      </c>
      <c r="B4" s="123" t="s">
        <v>178</v>
      </c>
      <c r="C4" s="10" t="s">
        <v>21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42</v>
      </c>
      <c r="E5" s="9" t="s">
        <v>219</v>
      </c>
      <c r="F5" s="9"/>
      <c r="G5" s="9"/>
      <c r="H5" s="215" t="s">
        <v>147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20</v>
      </c>
      <c r="G6" s="66" t="s">
        <v>221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22</v>
      </c>
    </row>
    <row r="2" customFormat="false" ht="20.1" hidden="false" customHeight="true" outlineLevel="0" collapsed="false">
      <c r="A2" s="205" t="s">
        <v>22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1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2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2</v>
      </c>
      <c r="H5" s="86" t="s">
        <v>213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25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78</v>
      </c>
      <c r="B3" s="222" t="s">
        <v>226</v>
      </c>
      <c r="C3" s="222" t="s">
        <v>227</v>
      </c>
      <c r="D3" s="9" t="s">
        <v>228</v>
      </c>
      <c r="E3" s="9"/>
      <c r="F3" s="9"/>
      <c r="G3" s="9"/>
      <c r="H3" s="223" t="s">
        <v>229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30</v>
      </c>
      <c r="F4" s="225" t="s">
        <v>231</v>
      </c>
      <c r="G4" s="226" t="s">
        <v>232</v>
      </c>
      <c r="H4" s="223"/>
    </row>
    <row r="5" customFormat="false" ht="15.75" hidden="false" customHeight="true" outlineLevel="0" collapsed="false">
      <c r="A5" s="227" t="s">
        <v>1</v>
      </c>
      <c r="B5" s="228" t="s">
        <v>233</v>
      </c>
      <c r="C5" s="229" t="n">
        <v>3300000</v>
      </c>
      <c r="D5" s="229" t="n">
        <v>3300000</v>
      </c>
      <c r="E5" s="229" t="n">
        <v>1000000</v>
      </c>
      <c r="F5" s="229" t="n">
        <v>500000</v>
      </c>
      <c r="G5" s="230" t="n">
        <v>1800000</v>
      </c>
      <c r="H5" s="231" t="s">
        <v>234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3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78</v>
      </c>
      <c r="B3" s="85" t="s">
        <v>236</v>
      </c>
      <c r="C3" s="85" t="s">
        <v>237</v>
      </c>
      <c r="D3" s="85" t="s">
        <v>238</v>
      </c>
      <c r="E3" s="85" t="s">
        <v>229</v>
      </c>
    </row>
    <row r="4" customFormat="false" ht="12.75" hidden="false" customHeight="true" outlineLevel="0" collapsed="false">
      <c r="A4" s="227" t="s">
        <v>1</v>
      </c>
      <c r="B4" s="233" t="s">
        <v>239</v>
      </c>
      <c r="C4" s="52" t="s">
        <v>240</v>
      </c>
      <c r="D4" s="230" t="n">
        <v>1500000</v>
      </c>
      <c r="E4" s="52"/>
    </row>
    <row r="5" customFormat="false" ht="12.75" hidden="false" customHeight="true" outlineLevel="0" collapsed="false">
      <c r="A5" s="227" t="s">
        <v>1</v>
      </c>
      <c r="B5" s="233" t="s">
        <v>241</v>
      </c>
      <c r="C5" s="52" t="s">
        <v>242</v>
      </c>
      <c r="D5" s="230" t="n">
        <v>10111200</v>
      </c>
      <c r="E5" s="52"/>
    </row>
    <row r="6" customFormat="false" ht="12.75" hidden="false" customHeight="true" outlineLevel="0" collapsed="false">
      <c r="A6" s="227" t="s">
        <v>1</v>
      </c>
      <c r="B6" s="233" t="s">
        <v>243</v>
      </c>
      <c r="C6" s="52" t="s">
        <v>244</v>
      </c>
      <c r="D6" s="230" t="n">
        <v>2000000</v>
      </c>
      <c r="E6" s="227" t="s">
        <v>245</v>
      </c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9285675</v>
      </c>
      <c r="G7" s="54" t="n">
        <v>29285675</v>
      </c>
      <c r="H7" s="55" t="n">
        <v>2928567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9285675</v>
      </c>
      <c r="G8" s="54" t="n">
        <v>29285675</v>
      </c>
      <c r="H8" s="55" t="n">
        <v>2928567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277918</v>
      </c>
      <c r="G9" s="54" t="n">
        <v>5277918</v>
      </c>
      <c r="H9" s="55" t="n">
        <v>527791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555400</v>
      </c>
      <c r="G10" s="54" t="n">
        <v>555400</v>
      </c>
      <c r="H10" s="55" t="n">
        <v>5554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17744420</v>
      </c>
      <c r="G11" s="54" t="n">
        <v>17744420</v>
      </c>
      <c r="H11" s="55" t="n">
        <v>1774442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0</v>
      </c>
      <c r="E12" s="53" t="s">
        <v>57</v>
      </c>
      <c r="F12" s="54" t="n">
        <v>3786000</v>
      </c>
      <c r="G12" s="54" t="n">
        <v>3786000</v>
      </c>
      <c r="H12" s="55" t="n">
        <v>3786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8</v>
      </c>
      <c r="B13" s="52" t="s">
        <v>59</v>
      </c>
      <c r="C13" s="52" t="s">
        <v>59</v>
      </c>
      <c r="D13" s="52" t="s">
        <v>50</v>
      </c>
      <c r="E13" s="53" t="s">
        <v>60</v>
      </c>
      <c r="F13" s="54" t="n">
        <v>24213</v>
      </c>
      <c r="G13" s="54" t="n">
        <v>24213</v>
      </c>
      <c r="H13" s="55" t="n">
        <v>2421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8</v>
      </c>
      <c r="B14" s="52" t="s">
        <v>61</v>
      </c>
      <c r="C14" s="52" t="s">
        <v>61</v>
      </c>
      <c r="D14" s="52" t="s">
        <v>50</v>
      </c>
      <c r="E14" s="53" t="s">
        <v>62</v>
      </c>
      <c r="F14" s="54" t="n">
        <v>938769</v>
      </c>
      <c r="G14" s="54" t="n">
        <v>938769</v>
      </c>
      <c r="H14" s="55" t="n">
        <v>93876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4</v>
      </c>
      <c r="D15" s="52" t="s">
        <v>50</v>
      </c>
      <c r="E15" s="53" t="s">
        <v>65</v>
      </c>
      <c r="F15" s="54" t="n">
        <v>381582</v>
      </c>
      <c r="G15" s="54" t="n">
        <v>381582</v>
      </c>
      <c r="H15" s="55" t="n">
        <v>38158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61</v>
      </c>
      <c r="C16" s="52" t="s">
        <v>59</v>
      </c>
      <c r="D16" s="52" t="s">
        <v>50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49</v>
      </c>
      <c r="C17" s="52" t="s">
        <v>54</v>
      </c>
      <c r="D17" s="52" t="s">
        <v>50</v>
      </c>
      <c r="E17" s="53" t="s">
        <v>69</v>
      </c>
      <c r="F17" s="54" t="n">
        <v>572373</v>
      </c>
      <c r="G17" s="54" t="n">
        <v>572373</v>
      </c>
      <c r="H17" s="55" t="n">
        <v>57237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9285675</v>
      </c>
      <c r="G8" s="71" t="n">
        <v>19666357</v>
      </c>
      <c r="H8" s="16" t="n">
        <v>17438093</v>
      </c>
      <c r="I8" s="16" t="n">
        <v>1933904</v>
      </c>
      <c r="J8" s="17" t="n">
        <v>294360</v>
      </c>
      <c r="K8" s="72" t="n">
        <v>9619318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9285675</v>
      </c>
      <c r="G9" s="71" t="n">
        <v>19666357</v>
      </c>
      <c r="H9" s="16" t="n">
        <v>17438093</v>
      </c>
      <c r="I9" s="16" t="n">
        <v>1933904</v>
      </c>
      <c r="J9" s="17" t="n">
        <v>294360</v>
      </c>
      <c r="K9" s="72" t="n">
        <v>9619318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2</v>
      </c>
      <c r="D10" s="69" t="s">
        <v>50</v>
      </c>
      <c r="E10" s="70" t="s">
        <v>53</v>
      </c>
      <c r="F10" s="17" t="n">
        <v>5554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5554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6</v>
      </c>
      <c r="D11" s="69" t="s">
        <v>50</v>
      </c>
      <c r="E11" s="70" t="s">
        <v>57</v>
      </c>
      <c r="F11" s="17" t="n">
        <v>3786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786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4</v>
      </c>
      <c r="D12" s="69" t="s">
        <v>50</v>
      </c>
      <c r="E12" s="70" t="s">
        <v>55</v>
      </c>
      <c r="F12" s="17" t="n">
        <v>17744420</v>
      </c>
      <c r="G12" s="71" t="n">
        <v>17744420</v>
      </c>
      <c r="H12" s="16" t="n">
        <v>15521156</v>
      </c>
      <c r="I12" s="16" t="n">
        <v>1933904</v>
      </c>
      <c r="J12" s="17" t="n">
        <v>2893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49</v>
      </c>
      <c r="D13" s="69" t="s">
        <v>50</v>
      </c>
      <c r="E13" s="70" t="s">
        <v>51</v>
      </c>
      <c r="F13" s="17" t="n">
        <v>5277918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277918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8</v>
      </c>
      <c r="B14" s="69" t="s">
        <v>59</v>
      </c>
      <c r="C14" s="69" t="s">
        <v>59</v>
      </c>
      <c r="D14" s="69" t="s">
        <v>50</v>
      </c>
      <c r="E14" s="70" t="s">
        <v>60</v>
      </c>
      <c r="F14" s="17" t="n">
        <v>24213</v>
      </c>
      <c r="G14" s="71" t="n">
        <v>24213</v>
      </c>
      <c r="H14" s="16" t="n">
        <v>2421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8</v>
      </c>
      <c r="B15" s="69" t="s">
        <v>61</v>
      </c>
      <c r="C15" s="69" t="s">
        <v>61</v>
      </c>
      <c r="D15" s="69" t="s">
        <v>50</v>
      </c>
      <c r="E15" s="70" t="s">
        <v>62</v>
      </c>
      <c r="F15" s="17" t="n">
        <v>938769</v>
      </c>
      <c r="G15" s="71" t="n">
        <v>938769</v>
      </c>
      <c r="H15" s="16" t="n">
        <v>93876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4</v>
      </c>
      <c r="D16" s="69" t="s">
        <v>50</v>
      </c>
      <c r="E16" s="70" t="s">
        <v>65</v>
      </c>
      <c r="F16" s="17" t="n">
        <v>381582</v>
      </c>
      <c r="G16" s="71" t="n">
        <v>381582</v>
      </c>
      <c r="H16" s="16" t="n">
        <v>38158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61</v>
      </c>
      <c r="C17" s="69" t="s">
        <v>59</v>
      </c>
      <c r="D17" s="69" t="s">
        <v>50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49</v>
      </c>
      <c r="C18" s="69" t="s">
        <v>54</v>
      </c>
      <c r="D18" s="69" t="s">
        <v>50</v>
      </c>
      <c r="E18" s="70" t="s">
        <v>69</v>
      </c>
      <c r="F18" s="17" t="n">
        <v>572373</v>
      </c>
      <c r="G18" s="71" t="n">
        <v>572373</v>
      </c>
      <c r="H18" s="16" t="n">
        <v>57237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961931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9619318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49</v>
      </c>
      <c r="D9" s="88" t="s">
        <v>82</v>
      </c>
      <c r="E9" s="89" t="n">
        <v>57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49</v>
      </c>
      <c r="D10" s="88" t="s">
        <v>83</v>
      </c>
      <c r="E10" s="89" t="n">
        <v>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2</v>
      </c>
      <c r="D11" s="88" t="s">
        <v>84</v>
      </c>
      <c r="E11" s="89" t="n">
        <v>554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5</v>
      </c>
      <c r="E12" s="89" t="n">
        <v>42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49</v>
      </c>
      <c r="D13" s="88" t="s">
        <v>86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2</v>
      </c>
      <c r="D14" s="88" t="s">
        <v>87</v>
      </c>
      <c r="E14" s="89" t="n">
        <v>5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6</v>
      </c>
      <c r="D15" s="88" t="s">
        <v>88</v>
      </c>
      <c r="E15" s="89" t="n">
        <v>10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49</v>
      </c>
      <c r="D16" s="88" t="s">
        <v>89</v>
      </c>
      <c r="E16" s="89" t="n">
        <v>5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6</v>
      </c>
      <c r="D17" s="88" t="s">
        <v>90</v>
      </c>
      <c r="E17" s="89" t="n">
        <v>5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49</v>
      </c>
      <c r="D18" s="88" t="s">
        <v>91</v>
      </c>
      <c r="E18" s="89" t="n">
        <v>30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49</v>
      </c>
      <c r="D19" s="88" t="s">
        <v>92</v>
      </c>
      <c r="E19" s="89" t="n">
        <v>5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49</v>
      </c>
      <c r="D20" s="88" t="s">
        <v>93</v>
      </c>
      <c r="E20" s="89" t="n">
        <v>158118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49</v>
      </c>
      <c r="D21" s="88" t="s">
        <v>94</v>
      </c>
      <c r="E21" s="89" t="n">
        <v>1584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6</v>
      </c>
      <c r="D22" s="88" t="s">
        <v>95</v>
      </c>
      <c r="E22" s="89" t="n">
        <v>104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6</v>
      </c>
      <c r="D23" s="88" t="s">
        <v>96</v>
      </c>
      <c r="E23" s="89" t="n">
        <v>60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49</v>
      </c>
      <c r="D24" s="88" t="s">
        <v>97</v>
      </c>
      <c r="E24" s="89" t="n">
        <v>3710000</v>
      </c>
    </row>
    <row r="25" customFormat="false" ht="18" hidden="false" customHeight="true" outlineLevel="0" collapsed="false">
      <c r="A25" s="52" t="s">
        <v>48</v>
      </c>
      <c r="B25" s="87" t="s">
        <v>49</v>
      </c>
      <c r="C25" s="87" t="s">
        <v>56</v>
      </c>
      <c r="D25" s="88" t="s">
        <v>98</v>
      </c>
      <c r="E25" s="89" t="n">
        <v>496000</v>
      </c>
    </row>
    <row r="26" customFormat="false" ht="18" hidden="false" customHeight="true" outlineLevel="0" collapsed="false">
      <c r="A26" s="52" t="s">
        <v>48</v>
      </c>
      <c r="B26" s="87" t="s">
        <v>49</v>
      </c>
      <c r="C26" s="87" t="s">
        <v>56</v>
      </c>
      <c r="D26" s="90" t="s">
        <v>99</v>
      </c>
      <c r="E26" s="89" t="n">
        <v>600000</v>
      </c>
    </row>
    <row r="27" customFormat="false" ht="18" hidden="false" customHeight="true" outlineLevel="0" collapsed="false">
      <c r="A27" s="52" t="s">
        <v>48</v>
      </c>
      <c r="B27" s="87" t="s">
        <v>49</v>
      </c>
      <c r="C27" s="87" t="s">
        <v>49</v>
      </c>
      <c r="D27" s="90" t="s">
        <v>100</v>
      </c>
      <c r="E27" s="89" t="n">
        <v>93000</v>
      </c>
    </row>
    <row r="28" customFormat="false" ht="18" hidden="false" customHeight="true" outlineLevel="0" collapsed="false">
      <c r="A28" s="52" t="s">
        <v>48</v>
      </c>
      <c r="B28" s="87" t="s">
        <v>49</v>
      </c>
      <c r="C28" s="87" t="s">
        <v>49</v>
      </c>
      <c r="D28" s="88" t="s">
        <v>101</v>
      </c>
      <c r="E28" s="89" t="n">
        <v>864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2</v>
      </c>
    </row>
    <row r="2" customFormat="false" ht="30" hidden="false" customHeight="true" outlineLevel="0" collapsed="false">
      <c r="A2" s="91" t="s">
        <v>10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4</v>
      </c>
      <c r="E5" s="51" t="s">
        <v>5</v>
      </c>
      <c r="F5" s="92" t="s">
        <v>6</v>
      </c>
      <c r="G5" s="92" t="s">
        <v>7</v>
      </c>
      <c r="H5" s="51" t="s">
        <v>104</v>
      </c>
    </row>
    <row r="6" customFormat="false" ht="21" hidden="false" customHeight="true" outlineLevel="0" collapsed="false">
      <c r="A6" s="94" t="s">
        <v>9</v>
      </c>
      <c r="B6" s="95" t="n">
        <v>29285675</v>
      </c>
      <c r="C6" s="96" t="n">
        <v>26615510</v>
      </c>
      <c r="D6" s="18" t="n">
        <f aca="false">IF(AND(C6&lt;&gt;0,TYPE(C6)=1),(B6-C6)/C6*100,0)</f>
        <v>10.0323645874154</v>
      </c>
      <c r="E6" s="94" t="s">
        <v>105</v>
      </c>
      <c r="F6" s="97" t="n">
        <v>17438093</v>
      </c>
      <c r="G6" s="98" t="n">
        <v>17632048</v>
      </c>
      <c r="H6" s="18" t="n">
        <f aca="false">IF(AND(G6&lt;&gt;0,TYPE(G6)=1),(F6-G6)/G6*100,0)</f>
        <v>-1.10001401992554</v>
      </c>
    </row>
    <row r="7" customFormat="false" ht="21" hidden="false" customHeight="true" outlineLevel="0" collapsed="false">
      <c r="A7" s="94" t="s">
        <v>106</v>
      </c>
      <c r="B7" s="99" t="n">
        <v>29285675</v>
      </c>
      <c r="C7" s="100" t="n">
        <v>26615510</v>
      </c>
      <c r="D7" s="18" t="n">
        <f aca="false">IF(AND(C7&lt;&gt;0,TYPE(C7)=1),(B7-C7)/C7*100,0)</f>
        <v>10.0323645874154</v>
      </c>
      <c r="E7" s="94" t="s">
        <v>107</v>
      </c>
      <c r="F7" s="97" t="n">
        <v>1933904</v>
      </c>
      <c r="G7" s="98" t="n">
        <v>2007956</v>
      </c>
      <c r="H7" s="18" t="n">
        <f aca="false">IF(AND(G7&lt;&gt;0,TYPE(G7)=1),(F7-G7)/G7*100,0)</f>
        <v>-3.68792941678005</v>
      </c>
    </row>
    <row r="8" customFormat="false" ht="21" hidden="false" customHeight="true" outlineLevel="0" collapsed="false">
      <c r="A8" s="94" t="s">
        <v>10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09</v>
      </c>
      <c r="F8" s="97" t="n">
        <v>294360</v>
      </c>
      <c r="G8" s="98" t="n">
        <v>210360</v>
      </c>
      <c r="H8" s="18" t="n">
        <f aca="false">IF(AND(G8&lt;&gt;0,TYPE(G8)=1),(F8-G8)/G8*100,0)</f>
        <v>39.9315459212778</v>
      </c>
    </row>
    <row r="9" customFormat="false" ht="21" hidden="false" customHeight="true" outlineLevel="0" collapsed="false">
      <c r="A9" s="103" t="s">
        <v>11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1</v>
      </c>
      <c r="F9" s="95" t="n">
        <v>9619318</v>
      </c>
      <c r="G9" s="96" t="n">
        <v>6765146</v>
      </c>
      <c r="H9" s="18" t="n">
        <f aca="false">IF(AND(G9&lt;&gt;0,TYPE(G9)=1),(F9-G9)/G9*100,0)</f>
        <v>42.1893629494471</v>
      </c>
    </row>
    <row r="10" customFormat="false" ht="21" hidden="false" customHeight="true" outlineLevel="0" collapsed="false">
      <c r="A10" s="103" t="s">
        <v>11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0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9285675</v>
      </c>
      <c r="G14" s="108" t="n">
        <f aca="false">SUM(G6:G9)</f>
        <v>2661551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9285675</v>
      </c>
      <c r="C20" s="109" t="n">
        <f aca="false">SUM(C6)</f>
        <v>2661551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9285675</v>
      </c>
      <c r="G20" s="108" t="n">
        <f aca="false">G14</f>
        <v>2661551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6</v>
      </c>
      <c r="H4" s="121" t="s">
        <v>117</v>
      </c>
      <c r="I4" s="121" t="s">
        <v>118</v>
      </c>
      <c r="J4" s="121" t="s">
        <v>119</v>
      </c>
      <c r="K4" s="121" t="s">
        <v>120</v>
      </c>
      <c r="L4" s="122" t="s">
        <v>121</v>
      </c>
      <c r="M4" s="121" t="s">
        <v>122</v>
      </c>
      <c r="N4" s="122" t="s">
        <v>123</v>
      </c>
      <c r="O4" s="122" t="s">
        <v>124</v>
      </c>
      <c r="P4" s="122" t="s">
        <v>125</v>
      </c>
      <c r="Q4" s="122" t="s">
        <v>126</v>
      </c>
      <c r="R4" s="123" t="s">
        <v>127</v>
      </c>
      <c r="S4" s="121" t="s">
        <v>12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2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7438093</v>
      </c>
      <c r="G7" s="128" t="n">
        <v>2921952</v>
      </c>
      <c r="H7" s="128" t="n">
        <v>4059780</v>
      </c>
      <c r="I7" s="128" t="n">
        <v>1483496</v>
      </c>
      <c r="J7" s="128" t="n">
        <v>0</v>
      </c>
      <c r="K7" s="128" t="n">
        <v>938769</v>
      </c>
      <c r="L7" s="129" t="n">
        <v>0</v>
      </c>
      <c r="M7" s="130" t="n">
        <v>25920</v>
      </c>
      <c r="N7" s="128" t="n">
        <v>381582</v>
      </c>
      <c r="O7" s="128" t="n">
        <v>0</v>
      </c>
      <c r="P7" s="128" t="n">
        <v>24213</v>
      </c>
      <c r="Q7" s="128" t="n">
        <v>572373</v>
      </c>
      <c r="R7" s="128" t="n">
        <v>0</v>
      </c>
      <c r="S7" s="129" t="n">
        <v>7030008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7438093</v>
      </c>
      <c r="G8" s="128" t="n">
        <v>2921952</v>
      </c>
      <c r="H8" s="128" t="n">
        <v>4059780</v>
      </c>
      <c r="I8" s="128" t="n">
        <v>1483496</v>
      </c>
      <c r="J8" s="128" t="n">
        <v>0</v>
      </c>
      <c r="K8" s="128" t="n">
        <v>938769</v>
      </c>
      <c r="L8" s="129" t="n">
        <v>0</v>
      </c>
      <c r="M8" s="130" t="n">
        <v>25920</v>
      </c>
      <c r="N8" s="128" t="n">
        <v>381582</v>
      </c>
      <c r="O8" s="128" t="n">
        <v>0</v>
      </c>
      <c r="P8" s="128" t="n">
        <v>24213</v>
      </c>
      <c r="Q8" s="128" t="n">
        <v>572373</v>
      </c>
      <c r="R8" s="128" t="n">
        <v>0</v>
      </c>
      <c r="S8" s="129" t="n">
        <v>7030008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4</v>
      </c>
      <c r="D9" s="126" t="s">
        <v>50</v>
      </c>
      <c r="E9" s="127" t="s">
        <v>55</v>
      </c>
      <c r="F9" s="128" t="n">
        <v>15521156</v>
      </c>
      <c r="G9" s="128" t="n">
        <v>2921952</v>
      </c>
      <c r="H9" s="128" t="n">
        <v>4059780</v>
      </c>
      <c r="I9" s="128" t="n">
        <v>1483496</v>
      </c>
      <c r="J9" s="128" t="n">
        <v>0</v>
      </c>
      <c r="K9" s="128" t="n">
        <v>0</v>
      </c>
      <c r="L9" s="129" t="n">
        <v>0</v>
      </c>
      <c r="M9" s="130" t="n">
        <v>2592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7030008</v>
      </c>
      <c r="T9" s="132"/>
    </row>
    <row r="10" customFormat="false" ht="20.1" hidden="false" customHeight="true" outlineLevel="0" collapsed="false">
      <c r="A10" s="126" t="s">
        <v>58</v>
      </c>
      <c r="B10" s="126" t="s">
        <v>61</v>
      </c>
      <c r="C10" s="126" t="s">
        <v>61</v>
      </c>
      <c r="D10" s="126" t="s">
        <v>50</v>
      </c>
      <c r="E10" s="127" t="s">
        <v>62</v>
      </c>
      <c r="F10" s="128" t="n">
        <v>938769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938769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8</v>
      </c>
      <c r="B11" s="126" t="s">
        <v>59</v>
      </c>
      <c r="C11" s="126" t="s">
        <v>59</v>
      </c>
      <c r="D11" s="126" t="s">
        <v>50</v>
      </c>
      <c r="E11" s="127" t="s">
        <v>60</v>
      </c>
      <c r="F11" s="128" t="n">
        <v>2421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4213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3</v>
      </c>
      <c r="B12" s="126" t="s">
        <v>64</v>
      </c>
      <c r="C12" s="126" t="s">
        <v>54</v>
      </c>
      <c r="D12" s="126" t="s">
        <v>50</v>
      </c>
      <c r="E12" s="127" t="s">
        <v>65</v>
      </c>
      <c r="F12" s="128" t="n">
        <v>38158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381582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8</v>
      </c>
      <c r="B13" s="126" t="s">
        <v>49</v>
      </c>
      <c r="C13" s="126" t="s">
        <v>54</v>
      </c>
      <c r="D13" s="126" t="s">
        <v>50</v>
      </c>
      <c r="E13" s="127" t="s">
        <v>69</v>
      </c>
      <c r="F13" s="128" t="n">
        <v>57237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572373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30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3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2</v>
      </c>
      <c r="H4" s="68" t="s">
        <v>133</v>
      </c>
      <c r="I4" s="68" t="s">
        <v>134</v>
      </c>
      <c r="J4" s="149" t="s">
        <v>135</v>
      </c>
      <c r="K4" s="150" t="s">
        <v>136</v>
      </c>
      <c r="L4" s="151" t="s">
        <v>137</v>
      </c>
      <c r="M4" s="68" t="s">
        <v>138</v>
      </c>
      <c r="N4" s="68" t="s">
        <v>139</v>
      </c>
      <c r="O4" s="68" t="s">
        <v>140</v>
      </c>
      <c r="P4" s="68" t="s">
        <v>141</v>
      </c>
      <c r="Q4" s="68" t="s">
        <v>142</v>
      </c>
      <c r="R4" s="68" t="s">
        <v>143</v>
      </c>
      <c r="S4" s="68" t="s">
        <v>144</v>
      </c>
      <c r="T4" s="68" t="s">
        <v>145</v>
      </c>
      <c r="U4" s="68" t="s">
        <v>146</v>
      </c>
      <c r="V4" s="68" t="s">
        <v>147</v>
      </c>
      <c r="W4" s="68" t="s">
        <v>148</v>
      </c>
      <c r="X4" s="68" t="s">
        <v>149</v>
      </c>
      <c r="Y4" s="68" t="s">
        <v>150</v>
      </c>
      <c r="Z4" s="68" t="s">
        <v>151</v>
      </c>
      <c r="AA4" s="68" t="s">
        <v>152</v>
      </c>
      <c r="AB4" s="68" t="s">
        <v>153</v>
      </c>
      <c r="AC4" s="68" t="s">
        <v>154</v>
      </c>
      <c r="AD4" s="68" t="s">
        <v>155</v>
      </c>
      <c r="AE4" s="68" t="s">
        <v>156</v>
      </c>
      <c r="AF4" s="68" t="s">
        <v>157</v>
      </c>
      <c r="AG4" s="68" t="s">
        <v>158</v>
      </c>
      <c r="AH4" s="68" t="s">
        <v>159</v>
      </c>
      <c r="AI4" s="68" t="s">
        <v>160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61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933904</v>
      </c>
      <c r="G7" s="156" t="n">
        <v>600000</v>
      </c>
      <c r="H7" s="156" t="n">
        <v>20000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15000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125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77500</v>
      </c>
      <c r="AB7" s="156" t="n">
        <v>0</v>
      </c>
      <c r="AC7" s="156" t="n">
        <v>0</v>
      </c>
      <c r="AD7" s="156" t="n">
        <v>47698</v>
      </c>
      <c r="AE7" s="156" t="n">
        <v>164406</v>
      </c>
      <c r="AF7" s="156" t="n">
        <v>200000</v>
      </c>
      <c r="AG7" s="156" t="n">
        <v>4818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933904</v>
      </c>
      <c r="G8" s="156" t="n">
        <v>600000</v>
      </c>
      <c r="H8" s="156" t="n">
        <v>20000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15000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125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77500</v>
      </c>
      <c r="AB8" s="156" t="n">
        <v>0</v>
      </c>
      <c r="AC8" s="156" t="n">
        <v>0</v>
      </c>
      <c r="AD8" s="156" t="n">
        <v>47698</v>
      </c>
      <c r="AE8" s="156" t="n">
        <v>164406</v>
      </c>
      <c r="AF8" s="156" t="n">
        <v>200000</v>
      </c>
      <c r="AG8" s="156" t="n">
        <v>4818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4</v>
      </c>
      <c r="D9" s="154" t="s">
        <v>162</v>
      </c>
      <c r="E9" s="155" t="s">
        <v>55</v>
      </c>
      <c r="F9" s="156" t="n">
        <v>1933904</v>
      </c>
      <c r="G9" s="156" t="n">
        <v>600000</v>
      </c>
      <c r="H9" s="156" t="n">
        <v>20000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15000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125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77500</v>
      </c>
      <c r="AB9" s="156" t="n">
        <v>0</v>
      </c>
      <c r="AC9" s="156" t="n">
        <v>0</v>
      </c>
      <c r="AD9" s="156" t="n">
        <v>47698</v>
      </c>
      <c r="AE9" s="156" t="n">
        <v>164406</v>
      </c>
      <c r="AF9" s="156" t="n">
        <v>200000</v>
      </c>
      <c r="AG9" s="156" t="n">
        <v>4818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63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5</v>
      </c>
      <c r="H4" s="68" t="s">
        <v>166</v>
      </c>
      <c r="I4" s="68" t="s">
        <v>167</v>
      </c>
      <c r="J4" s="122" t="s">
        <v>168</v>
      </c>
      <c r="K4" s="122" t="s">
        <v>169</v>
      </c>
      <c r="L4" s="68" t="s">
        <v>170</v>
      </c>
      <c r="M4" s="68" t="s">
        <v>171</v>
      </c>
      <c r="N4" s="149" t="s">
        <v>172</v>
      </c>
      <c r="O4" s="122" t="s">
        <v>173</v>
      </c>
      <c r="P4" s="68" t="s">
        <v>174</v>
      </c>
      <c r="Q4" s="171" t="s">
        <v>175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61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943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92860</v>
      </c>
      <c r="L7" s="128" t="n">
        <v>0</v>
      </c>
      <c r="M7" s="128" t="n">
        <v>0</v>
      </c>
      <c r="N7" s="128" t="n">
        <v>0</v>
      </c>
      <c r="O7" s="128" t="n">
        <v>150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2943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92860</v>
      </c>
      <c r="L8" s="128" t="n">
        <v>0</v>
      </c>
      <c r="M8" s="128" t="n">
        <v>0</v>
      </c>
      <c r="N8" s="128" t="n">
        <v>0</v>
      </c>
      <c r="O8" s="128" t="n">
        <v>150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4</v>
      </c>
      <c r="B9" s="128" t="n">
        <v>2</v>
      </c>
      <c r="C9" s="128" t="n">
        <v>1</v>
      </c>
      <c r="D9" s="126" t="s">
        <v>162</v>
      </c>
      <c r="E9" s="127" t="s">
        <v>55</v>
      </c>
      <c r="F9" s="128" t="n">
        <v>2893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87860</v>
      </c>
      <c r="L9" s="128" t="n">
        <v>0</v>
      </c>
      <c r="M9" s="128" t="n">
        <v>0</v>
      </c>
      <c r="N9" s="128" t="n">
        <v>0</v>
      </c>
      <c r="O9" s="128" t="n">
        <v>150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2</v>
      </c>
      <c r="E10" s="127" t="s">
        <v>67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7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77</v>
      </c>
      <c r="N2" s="178"/>
    </row>
    <row r="3" customFormat="false" ht="21.75" hidden="false" customHeight="true" outlineLevel="0" collapsed="false">
      <c r="A3" s="86" t="s">
        <v>34</v>
      </c>
      <c r="B3" s="86" t="s">
        <v>178</v>
      </c>
      <c r="C3" s="180" t="s">
        <v>36</v>
      </c>
      <c r="D3" s="181" t="s">
        <v>179</v>
      </c>
      <c r="E3" s="181"/>
      <c r="F3" s="181" t="s">
        <v>180</v>
      </c>
      <c r="G3" s="181"/>
      <c r="H3" s="181"/>
      <c r="I3" s="181"/>
      <c r="J3" s="181"/>
      <c r="K3" s="181"/>
      <c r="L3" s="182" t="s">
        <v>147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81</v>
      </c>
      <c r="E4" s="183" t="s">
        <v>182</v>
      </c>
      <c r="F4" s="183" t="s">
        <v>183</v>
      </c>
      <c r="G4" s="184" t="s">
        <v>184</v>
      </c>
      <c r="H4" s="181" t="s">
        <v>185</v>
      </c>
      <c r="I4" s="181"/>
      <c r="J4" s="185" t="s">
        <v>186</v>
      </c>
      <c r="K4" s="185"/>
      <c r="L4" s="183" t="s">
        <v>187</v>
      </c>
      <c r="M4" s="186" t="s">
        <v>188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89</v>
      </c>
      <c r="I5" s="183" t="s">
        <v>190</v>
      </c>
      <c r="J5" s="183" t="s">
        <v>191</v>
      </c>
      <c r="K5" s="183" t="s">
        <v>192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212500</v>
      </c>
      <c r="D6" s="189" t="n">
        <v>0</v>
      </c>
      <c r="E6" s="189" t="n">
        <v>0</v>
      </c>
      <c r="F6" s="189" t="n">
        <v>200000</v>
      </c>
      <c r="G6" s="189" t="n">
        <v>200000</v>
      </c>
      <c r="H6" s="189" t="n">
        <v>0</v>
      </c>
      <c r="I6" s="189" t="n">
        <v>0</v>
      </c>
      <c r="J6" s="189" t="n">
        <v>200000</v>
      </c>
      <c r="K6" s="189" t="n">
        <v>200000</v>
      </c>
      <c r="L6" s="189" t="n">
        <v>12500</v>
      </c>
      <c r="M6" s="190" t="n">
        <v>12500</v>
      </c>
      <c r="N6" s="178"/>
    </row>
    <row r="7" customFormat="false" ht="15" hidden="false" customHeight="true" outlineLevel="0" collapsed="false">
      <c r="A7" s="187" t="s">
        <v>50</v>
      </c>
      <c r="B7" s="188" t="s">
        <v>1</v>
      </c>
      <c r="C7" s="189" t="n">
        <v>212500</v>
      </c>
      <c r="D7" s="189" t="n">
        <v>0</v>
      </c>
      <c r="E7" s="189" t="n">
        <v>0</v>
      </c>
      <c r="F7" s="189" t="n">
        <v>200000</v>
      </c>
      <c r="G7" s="189" t="n">
        <v>200000</v>
      </c>
      <c r="H7" s="189" t="n">
        <v>0</v>
      </c>
      <c r="I7" s="189" t="n">
        <v>0</v>
      </c>
      <c r="J7" s="189" t="n">
        <v>200000</v>
      </c>
      <c r="K7" s="189" t="n">
        <v>200000</v>
      </c>
      <c r="L7" s="189" t="n">
        <v>12500</v>
      </c>
      <c r="M7" s="190" t="n">
        <v>125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0:51Z</dcterms:modified>
  <cp:revision>0</cp:revision>
  <dc:subject/>
  <dc:title/>
</cp:coreProperties>
</file>