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1">
  <si>
    <t xml:space="preserve">收支预算总表</t>
  </si>
  <si>
    <t xml:space="preserve">工  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9</t>
  </si>
  <si>
    <t xml:space="preserve">01</t>
  </si>
  <si>
    <t xml:space="preserve">325301</t>
  </si>
  <si>
    <t xml:space="preserve">  行政运行</t>
  </si>
  <si>
    <t xml:space="preserve">99</t>
  </si>
  <si>
    <t xml:space="preserve">  其他群众团体事务支出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劳模 疗休</t>
  </si>
  <si>
    <t xml:space="preserve">  困难帮扶</t>
  </si>
  <si>
    <t xml:space="preserve">  工会经费及基层工会工作经费</t>
  </si>
  <si>
    <t xml:space="preserve">  劳模体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087165</v>
      </c>
      <c r="C6" s="17" t="n">
        <v>3281407</v>
      </c>
      <c r="D6" s="18" t="n">
        <f aca="false">IF(AND(C6&lt;&gt;0,TYPE(C6)=1),(B6-C6)/C6*100,0)</f>
        <v>-5.91947295778914</v>
      </c>
      <c r="E6" s="15" t="s">
        <v>10</v>
      </c>
      <c r="F6" s="19" t="n">
        <v>1930965</v>
      </c>
      <c r="G6" s="20" t="n">
        <v>1889707</v>
      </c>
      <c r="H6" s="18" t="n">
        <f aca="false">IF(AND(G6&lt;&gt;0,TYPE(G6)=1),(F6-G6)/G6*100,0)</f>
        <v>2.1833014324442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77112</v>
      </c>
      <c r="G7" s="24" t="n">
        <v>1552825</v>
      </c>
      <c r="H7" s="18" t="n">
        <f aca="false">IF(AND(G7&lt;&gt;0,TYPE(G7)=1),(F7-G7)/G7*100,0)</f>
        <v>1.5640526137845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22673</v>
      </c>
      <c r="G8" s="27" t="n">
        <v>205642</v>
      </c>
      <c r="H8" s="18" t="n">
        <f aca="false">IF(AND(G8&lt;&gt;0,TYPE(G8)=1),(F8-G8)/G8*100,0)</f>
        <v>8.2818684898999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31180</v>
      </c>
      <c r="G9" s="28" t="n">
        <v>131240</v>
      </c>
      <c r="H9" s="18" t="n">
        <f aca="false">IF(AND(G9&lt;&gt;0,TYPE(G9)=1),(F9-G9)/G9*100,0)</f>
        <v>-0.04571776897287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56200</v>
      </c>
      <c r="G10" s="29" t="n">
        <v>1391700</v>
      </c>
      <c r="H10" s="18" t="n">
        <f aca="false">IF(AND(G10&lt;&gt;0,TYPE(G10)=1),(F10-G10)/G10*100,0)</f>
        <v>-16.921750377236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087165</v>
      </c>
      <c r="C15" s="40" t="n">
        <f aca="false">SUM(C6:C12)</f>
        <v>32814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087165</v>
      </c>
      <c r="G15" s="35" t="n">
        <f aca="false">SUM(G6,G10)</f>
        <v>32814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087165</v>
      </c>
      <c r="C20" s="35" t="n">
        <f aca="false">SUM(C15:C17)</f>
        <v>32814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087165</v>
      </c>
      <c r="G20" s="17" t="n">
        <f aca="false">SUM(G15:G15)</f>
        <v>32814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78</v>
      </c>
      <c r="B3" s="195" t="s">
        <v>30</v>
      </c>
      <c r="C3" s="196" t="s">
        <v>179</v>
      </c>
      <c r="D3" s="196" t="s">
        <v>180</v>
      </c>
      <c r="E3" s="196" t="s">
        <v>181</v>
      </c>
      <c r="F3" s="196" t="s">
        <v>182</v>
      </c>
      <c r="G3" s="196" t="s">
        <v>183</v>
      </c>
      <c r="H3" s="196" t="s">
        <v>184</v>
      </c>
      <c r="I3" s="196" t="s">
        <v>185</v>
      </c>
      <c r="J3" s="196" t="s">
        <v>186</v>
      </c>
      <c r="K3" s="196" t="s">
        <v>187</v>
      </c>
      <c r="L3" s="196" t="s">
        <v>188</v>
      </c>
      <c r="M3" s="196" t="s">
        <v>189</v>
      </c>
      <c r="N3" s="153" t="s">
        <v>190</v>
      </c>
      <c r="O3" s="153" t="s">
        <v>191</v>
      </c>
      <c r="P3" s="153" t="s">
        <v>192</v>
      </c>
      <c r="Q3" s="196" t="s">
        <v>193</v>
      </c>
      <c r="R3" s="56"/>
    </row>
    <row r="4" customFormat="false" ht="20.25" hidden="false" customHeight="true" outlineLevel="0" collapsed="false">
      <c r="A4" s="197" t="s">
        <v>1</v>
      </c>
      <c r="B4" s="198" t="n">
        <v>3087165</v>
      </c>
      <c r="C4" s="199" t="n">
        <v>1577112</v>
      </c>
      <c r="D4" s="200" t="n">
        <v>132887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8118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6</v>
      </c>
    </row>
    <row r="2" customFormat="false" ht="20.1" hidden="false" customHeight="true" outlineLevel="0" collapsed="false">
      <c r="A2" s="206" t="s">
        <v>19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2</v>
      </c>
      <c r="H5" s="86" t="s">
        <v>197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8</v>
      </c>
    </row>
    <row r="2" customFormat="false" ht="25.5" hidden="false" customHeight="true" outlineLevel="0" collapsed="false">
      <c r="A2" s="206" t="s">
        <v>19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0</v>
      </c>
      <c r="B3" s="62"/>
      <c r="C3" s="62"/>
      <c r="D3" s="62"/>
      <c r="E3" s="62"/>
      <c r="F3" s="62"/>
      <c r="G3" s="62"/>
      <c r="H3" s="207" t="s">
        <v>195</v>
      </c>
    </row>
    <row r="4" customFormat="false" ht="20.1" hidden="false" customHeight="true" outlineLevel="0" collapsed="false">
      <c r="A4" s="123" t="s">
        <v>201</v>
      </c>
      <c r="B4" s="123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26</v>
      </c>
      <c r="E5" s="9" t="s">
        <v>203</v>
      </c>
      <c r="F5" s="9"/>
      <c r="G5" s="9"/>
      <c r="H5" s="216" t="s">
        <v>131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204</v>
      </c>
      <c r="G6" s="66" t="s">
        <v>20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6</v>
      </c>
    </row>
    <row r="2" customFormat="false" ht="20.1" hidden="false" customHeight="true" outlineLevel="0" collapsed="false">
      <c r="A2" s="206" t="s">
        <v>20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2</v>
      </c>
      <c r="H5" s="86" t="s">
        <v>197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0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2</v>
      </c>
      <c r="B3" s="223" t="s">
        <v>210</v>
      </c>
      <c r="C3" s="223" t="s">
        <v>211</v>
      </c>
      <c r="D3" s="9" t="s">
        <v>212</v>
      </c>
      <c r="E3" s="9"/>
      <c r="F3" s="9"/>
      <c r="G3" s="9"/>
      <c r="H3" s="224" t="s">
        <v>21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4</v>
      </c>
      <c r="F4" s="226" t="s">
        <v>215</v>
      </c>
      <c r="G4" s="227" t="s">
        <v>21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2</v>
      </c>
      <c r="B3" s="85" t="s">
        <v>218</v>
      </c>
      <c r="C3" s="85" t="s">
        <v>219</v>
      </c>
      <c r="D3" s="85" t="s">
        <v>220</v>
      </c>
      <c r="E3" s="85" t="s">
        <v>21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087165</v>
      </c>
      <c r="G7" s="54" t="n">
        <v>3087165</v>
      </c>
      <c r="H7" s="55" t="n">
        <v>308716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087165</v>
      </c>
      <c r="G8" s="54" t="n">
        <v>3087165</v>
      </c>
      <c r="H8" s="55" t="n">
        <v>308716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571768</v>
      </c>
      <c r="G9" s="54" t="n">
        <v>1571768</v>
      </c>
      <c r="H9" s="55" t="n">
        <v>157176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050000</v>
      </c>
      <c r="G10" s="54" t="n">
        <v>1050000</v>
      </c>
      <c r="H10" s="55" t="n">
        <v>10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3</v>
      </c>
      <c r="C11" s="52" t="s">
        <v>53</v>
      </c>
      <c r="D11" s="52" t="s">
        <v>51</v>
      </c>
      <c r="E11" s="53" t="s">
        <v>55</v>
      </c>
      <c r="F11" s="54" t="n">
        <v>106200</v>
      </c>
      <c r="G11" s="54" t="n">
        <v>106200</v>
      </c>
      <c r="H11" s="55" t="n">
        <v>1062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154066</v>
      </c>
      <c r="G12" s="54" t="n">
        <v>154066</v>
      </c>
      <c r="H12" s="55" t="n">
        <v>15406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9</v>
      </c>
      <c r="C13" s="52" t="s">
        <v>60</v>
      </c>
      <c r="D13" s="52" t="s">
        <v>51</v>
      </c>
      <c r="E13" s="53" t="s">
        <v>61</v>
      </c>
      <c r="F13" s="54" t="n">
        <v>4645</v>
      </c>
      <c r="G13" s="54" t="n">
        <v>4645</v>
      </c>
      <c r="H13" s="55" t="n">
        <v>464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9</v>
      </c>
      <c r="C14" s="52" t="s">
        <v>50</v>
      </c>
      <c r="D14" s="52" t="s">
        <v>51</v>
      </c>
      <c r="E14" s="53" t="s">
        <v>62</v>
      </c>
      <c r="F14" s="54" t="n">
        <v>1975</v>
      </c>
      <c r="G14" s="54" t="n">
        <v>1975</v>
      </c>
      <c r="H14" s="55" t="n">
        <v>197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82036</v>
      </c>
      <c r="G15" s="54" t="n">
        <v>82036</v>
      </c>
      <c r="H15" s="55" t="n">
        <v>8203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7</v>
      </c>
      <c r="C16" s="52" t="s">
        <v>53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60</v>
      </c>
      <c r="C17" s="52" t="s">
        <v>50</v>
      </c>
      <c r="D17" s="52" t="s">
        <v>51</v>
      </c>
      <c r="E17" s="53" t="s">
        <v>69</v>
      </c>
      <c r="F17" s="54" t="n">
        <v>111475</v>
      </c>
      <c r="G17" s="54" t="n">
        <v>111475</v>
      </c>
      <c r="H17" s="55" t="n">
        <v>11147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087165</v>
      </c>
      <c r="G8" s="71" t="n">
        <v>1930965</v>
      </c>
      <c r="H8" s="16" t="n">
        <v>1577112</v>
      </c>
      <c r="I8" s="16" t="n">
        <v>222673</v>
      </c>
      <c r="J8" s="17" t="n">
        <v>131180</v>
      </c>
      <c r="K8" s="72" t="n">
        <v>1156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087165</v>
      </c>
      <c r="G9" s="71" t="n">
        <v>1930965</v>
      </c>
      <c r="H9" s="16" t="n">
        <v>1577112</v>
      </c>
      <c r="I9" s="16" t="n">
        <v>222673</v>
      </c>
      <c r="J9" s="17" t="n">
        <v>131180</v>
      </c>
      <c r="K9" s="72" t="n">
        <v>1156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3</v>
      </c>
      <c r="D10" s="69" t="s">
        <v>51</v>
      </c>
      <c r="E10" s="70" t="s">
        <v>55</v>
      </c>
      <c r="F10" s="17" t="n">
        <v>106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06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05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5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571768</v>
      </c>
      <c r="G12" s="71" t="n">
        <v>1571768</v>
      </c>
      <c r="H12" s="16" t="n">
        <v>1222915</v>
      </c>
      <c r="I12" s="16" t="n">
        <v>222673</v>
      </c>
      <c r="J12" s="17" t="n">
        <v>12618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9</v>
      </c>
      <c r="C13" s="69" t="s">
        <v>60</v>
      </c>
      <c r="D13" s="69" t="s">
        <v>51</v>
      </c>
      <c r="E13" s="70" t="s">
        <v>61</v>
      </c>
      <c r="F13" s="17" t="n">
        <v>4645</v>
      </c>
      <c r="G13" s="71" t="n">
        <v>4645</v>
      </c>
      <c r="H13" s="16" t="n">
        <v>464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57</v>
      </c>
      <c r="C14" s="69" t="s">
        <v>57</v>
      </c>
      <c r="D14" s="69" t="s">
        <v>51</v>
      </c>
      <c r="E14" s="70" t="s">
        <v>58</v>
      </c>
      <c r="F14" s="17" t="n">
        <v>154066</v>
      </c>
      <c r="G14" s="71" t="n">
        <v>154066</v>
      </c>
      <c r="H14" s="16" t="n">
        <v>15406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6</v>
      </c>
      <c r="B15" s="69" t="s">
        <v>59</v>
      </c>
      <c r="C15" s="69" t="s">
        <v>50</v>
      </c>
      <c r="D15" s="69" t="s">
        <v>51</v>
      </c>
      <c r="E15" s="70" t="s">
        <v>62</v>
      </c>
      <c r="F15" s="17" t="n">
        <v>1975</v>
      </c>
      <c r="G15" s="71" t="n">
        <v>1975</v>
      </c>
      <c r="H15" s="16" t="n">
        <v>197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82036</v>
      </c>
      <c r="G16" s="71" t="n">
        <v>82036</v>
      </c>
      <c r="H16" s="16" t="n">
        <v>8203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7</v>
      </c>
      <c r="C17" s="69" t="s">
        <v>53</v>
      </c>
      <c r="D17" s="69" t="s">
        <v>51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60</v>
      </c>
      <c r="C18" s="69" t="s">
        <v>50</v>
      </c>
      <c r="D18" s="69" t="s">
        <v>51</v>
      </c>
      <c r="E18" s="70" t="s">
        <v>69</v>
      </c>
      <c r="F18" s="17" t="n">
        <v>111475</v>
      </c>
      <c r="G18" s="71" t="n">
        <v>111475</v>
      </c>
      <c r="H18" s="16" t="n">
        <v>11147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56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56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3</v>
      </c>
      <c r="C9" s="87" t="s">
        <v>53</v>
      </c>
      <c r="D9" s="88" t="s">
        <v>82</v>
      </c>
      <c r="E9" s="89" t="n">
        <v>89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3</v>
      </c>
      <c r="E10" s="89" t="n">
        <v>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4</v>
      </c>
      <c r="E11" s="89" t="n">
        <v>10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3</v>
      </c>
      <c r="C12" s="87" t="s">
        <v>53</v>
      </c>
      <c r="D12" s="88" t="s">
        <v>85</v>
      </c>
      <c r="E12" s="89" t="n">
        <v>172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8</v>
      </c>
      <c r="E5" s="51" t="s">
        <v>5</v>
      </c>
      <c r="F5" s="92" t="s">
        <v>6</v>
      </c>
      <c r="G5" s="92" t="s">
        <v>7</v>
      </c>
      <c r="H5" s="51" t="s">
        <v>88</v>
      </c>
    </row>
    <row r="6" customFormat="false" ht="21" hidden="false" customHeight="true" outlineLevel="0" collapsed="false">
      <c r="A6" s="94" t="s">
        <v>9</v>
      </c>
      <c r="B6" s="95" t="n">
        <v>3087165</v>
      </c>
      <c r="C6" s="96" t="n">
        <v>3281407</v>
      </c>
      <c r="D6" s="18" t="n">
        <f aca="false">IF(AND(C6&lt;&gt;0,TYPE(C6)=1),(B6-C6)/C6*100,0)</f>
        <v>-5.91947295778914</v>
      </c>
      <c r="E6" s="94" t="s">
        <v>89</v>
      </c>
      <c r="F6" s="97" t="n">
        <v>1577112</v>
      </c>
      <c r="G6" s="98" t="n">
        <v>1552825</v>
      </c>
      <c r="H6" s="18" t="n">
        <f aca="false">IF(AND(G6&lt;&gt;0,TYPE(G6)=1),(F6-G6)/G6*100,0)</f>
        <v>1.56405261378455</v>
      </c>
    </row>
    <row r="7" customFormat="false" ht="21" hidden="false" customHeight="true" outlineLevel="0" collapsed="false">
      <c r="A7" s="94" t="s">
        <v>90</v>
      </c>
      <c r="B7" s="99" t="n">
        <v>3087165</v>
      </c>
      <c r="C7" s="100" t="n">
        <v>3281407</v>
      </c>
      <c r="D7" s="18" t="n">
        <f aca="false">IF(AND(C7&lt;&gt;0,TYPE(C7)=1),(B7-C7)/C7*100,0)</f>
        <v>-5.91947295778914</v>
      </c>
      <c r="E7" s="94" t="s">
        <v>91</v>
      </c>
      <c r="F7" s="97" t="n">
        <v>222673</v>
      </c>
      <c r="G7" s="98" t="n">
        <v>205642</v>
      </c>
      <c r="H7" s="18" t="n">
        <f aca="false">IF(AND(G7&lt;&gt;0,TYPE(G7)=1),(F7-G7)/G7*100,0)</f>
        <v>8.28186848989992</v>
      </c>
    </row>
    <row r="8" customFormat="false" ht="21" hidden="false" customHeight="true" outlineLevel="0" collapsed="false">
      <c r="A8" s="94" t="s">
        <v>9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3</v>
      </c>
      <c r="F8" s="97" t="n">
        <v>131180</v>
      </c>
      <c r="G8" s="98" t="n">
        <v>131240</v>
      </c>
      <c r="H8" s="18" t="n">
        <f aca="false">IF(AND(G8&lt;&gt;0,TYPE(G8)=1),(F8-G8)/G8*100,0)</f>
        <v>-0.0457177689728741</v>
      </c>
    </row>
    <row r="9" customFormat="false" ht="21" hidden="false" customHeight="true" outlineLevel="0" collapsed="false">
      <c r="A9" s="103" t="s">
        <v>9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5</v>
      </c>
      <c r="F9" s="95" t="n">
        <v>1156200</v>
      </c>
      <c r="G9" s="96" t="n">
        <v>1391700</v>
      </c>
      <c r="H9" s="18" t="n">
        <f aca="false">IF(AND(G9&lt;&gt;0,TYPE(G9)=1),(F9-G9)/G9*100,0)</f>
        <v>-16.9217503772365</v>
      </c>
    </row>
    <row r="10" customFormat="false" ht="21" hidden="false" customHeight="true" outlineLevel="0" collapsed="false">
      <c r="A10" s="103" t="s">
        <v>9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087165</v>
      </c>
      <c r="G14" s="108" t="n">
        <f aca="false">SUM(G6:G9)</f>
        <v>32814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087165</v>
      </c>
      <c r="C20" s="109" t="n">
        <f aca="false">SUM(C6)</f>
        <v>328140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087165</v>
      </c>
      <c r="G20" s="108" t="n">
        <f aca="false">G14</f>
        <v>32814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0</v>
      </c>
      <c r="H4" s="121" t="s">
        <v>101</v>
      </c>
      <c r="I4" s="121" t="s">
        <v>102</v>
      </c>
      <c r="J4" s="121" t="s">
        <v>103</v>
      </c>
      <c r="K4" s="121" t="s">
        <v>104</v>
      </c>
      <c r="L4" s="122" t="s">
        <v>105</v>
      </c>
      <c r="M4" s="121" t="s">
        <v>106</v>
      </c>
      <c r="N4" s="122" t="s">
        <v>107</v>
      </c>
      <c r="O4" s="122" t="s">
        <v>108</v>
      </c>
      <c r="P4" s="122" t="s">
        <v>109</v>
      </c>
      <c r="Q4" s="122" t="s">
        <v>110</v>
      </c>
      <c r="R4" s="123" t="s">
        <v>111</v>
      </c>
      <c r="S4" s="121" t="s">
        <v>11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577112</v>
      </c>
      <c r="G7" s="128" t="n">
        <v>556908</v>
      </c>
      <c r="H7" s="128" t="n">
        <v>239136</v>
      </c>
      <c r="I7" s="128" t="n">
        <v>293959</v>
      </c>
      <c r="J7" s="128" t="n">
        <v>0</v>
      </c>
      <c r="K7" s="128" t="n">
        <v>154066</v>
      </c>
      <c r="L7" s="129" t="n">
        <v>0</v>
      </c>
      <c r="M7" s="130" t="n">
        <v>132912</v>
      </c>
      <c r="N7" s="128" t="n">
        <v>82036</v>
      </c>
      <c r="O7" s="128" t="n">
        <v>0</v>
      </c>
      <c r="P7" s="128" t="n">
        <v>6620</v>
      </c>
      <c r="Q7" s="128" t="n">
        <v>111475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577112</v>
      </c>
      <c r="G8" s="128" t="n">
        <v>556908</v>
      </c>
      <c r="H8" s="128" t="n">
        <v>239136</v>
      </c>
      <c r="I8" s="128" t="n">
        <v>293959</v>
      </c>
      <c r="J8" s="128" t="n">
        <v>0</v>
      </c>
      <c r="K8" s="128" t="n">
        <v>154066</v>
      </c>
      <c r="L8" s="129" t="n">
        <v>0</v>
      </c>
      <c r="M8" s="130" t="n">
        <v>132912</v>
      </c>
      <c r="N8" s="128" t="n">
        <v>82036</v>
      </c>
      <c r="O8" s="128" t="n">
        <v>0</v>
      </c>
      <c r="P8" s="128" t="n">
        <v>6620</v>
      </c>
      <c r="Q8" s="128" t="n">
        <v>111475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222915</v>
      </c>
      <c r="G9" s="128" t="n">
        <v>556908</v>
      </c>
      <c r="H9" s="128" t="n">
        <v>239136</v>
      </c>
      <c r="I9" s="128" t="n">
        <v>293959</v>
      </c>
      <c r="J9" s="128" t="n">
        <v>0</v>
      </c>
      <c r="K9" s="128" t="n">
        <v>0</v>
      </c>
      <c r="L9" s="129" t="n">
        <v>0</v>
      </c>
      <c r="M9" s="130" t="n">
        <v>132912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6</v>
      </c>
      <c r="B10" s="126" t="s">
        <v>57</v>
      </c>
      <c r="C10" s="126" t="s">
        <v>57</v>
      </c>
      <c r="D10" s="126" t="s">
        <v>51</v>
      </c>
      <c r="E10" s="127" t="s">
        <v>58</v>
      </c>
      <c r="F10" s="128" t="n">
        <v>154066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54066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6</v>
      </c>
      <c r="B11" s="126" t="s">
        <v>59</v>
      </c>
      <c r="C11" s="126" t="s">
        <v>50</v>
      </c>
      <c r="D11" s="126" t="s">
        <v>51</v>
      </c>
      <c r="E11" s="127" t="s">
        <v>62</v>
      </c>
      <c r="F11" s="128" t="n">
        <v>197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97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6</v>
      </c>
      <c r="B12" s="126" t="s">
        <v>59</v>
      </c>
      <c r="C12" s="126" t="s">
        <v>60</v>
      </c>
      <c r="D12" s="126" t="s">
        <v>51</v>
      </c>
      <c r="E12" s="127" t="s">
        <v>61</v>
      </c>
      <c r="F12" s="128" t="n">
        <v>464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4645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3</v>
      </c>
      <c r="B13" s="126" t="s">
        <v>64</v>
      </c>
      <c r="C13" s="126" t="s">
        <v>50</v>
      </c>
      <c r="D13" s="126" t="s">
        <v>51</v>
      </c>
      <c r="E13" s="127" t="s">
        <v>65</v>
      </c>
      <c r="F13" s="128" t="n">
        <v>8203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82036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8</v>
      </c>
      <c r="B14" s="126" t="s">
        <v>60</v>
      </c>
      <c r="C14" s="126" t="s">
        <v>50</v>
      </c>
      <c r="D14" s="126" t="s">
        <v>51</v>
      </c>
      <c r="E14" s="127" t="s">
        <v>69</v>
      </c>
      <c r="F14" s="128" t="n">
        <v>11147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111475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4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49" t="s">
        <v>119</v>
      </c>
      <c r="K4" s="150" t="s">
        <v>120</v>
      </c>
      <c r="L4" s="151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5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22673</v>
      </c>
      <c r="G7" s="156" t="n">
        <v>29065</v>
      </c>
      <c r="H7" s="156" t="n">
        <v>5000</v>
      </c>
      <c r="I7" s="156" t="n">
        <v>0</v>
      </c>
      <c r="J7" s="156" t="n">
        <v>0</v>
      </c>
      <c r="K7" s="156" t="n">
        <v>1000</v>
      </c>
      <c r="L7" s="156" t="n">
        <v>6000</v>
      </c>
      <c r="M7" s="156" t="n">
        <v>4000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5385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290</v>
      </c>
      <c r="AE7" s="156" t="n">
        <v>44493</v>
      </c>
      <c r="AF7" s="156" t="n">
        <v>0</v>
      </c>
      <c r="AG7" s="156" t="n">
        <v>8244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22673</v>
      </c>
      <c r="G8" s="156" t="n">
        <v>29065</v>
      </c>
      <c r="H8" s="156" t="n">
        <v>5000</v>
      </c>
      <c r="I8" s="156" t="n">
        <v>0</v>
      </c>
      <c r="J8" s="156" t="n">
        <v>0</v>
      </c>
      <c r="K8" s="156" t="n">
        <v>1000</v>
      </c>
      <c r="L8" s="156" t="n">
        <v>6000</v>
      </c>
      <c r="M8" s="156" t="n">
        <v>4000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5385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290</v>
      </c>
      <c r="AE8" s="156" t="n">
        <v>44493</v>
      </c>
      <c r="AF8" s="156" t="n">
        <v>0</v>
      </c>
      <c r="AG8" s="156" t="n">
        <v>8244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6</v>
      </c>
      <c r="E9" s="155" t="s">
        <v>52</v>
      </c>
      <c r="F9" s="156" t="n">
        <v>222673</v>
      </c>
      <c r="G9" s="156" t="n">
        <v>29065</v>
      </c>
      <c r="H9" s="156" t="n">
        <v>5000</v>
      </c>
      <c r="I9" s="156" t="n">
        <v>0</v>
      </c>
      <c r="J9" s="156" t="n">
        <v>0</v>
      </c>
      <c r="K9" s="156" t="n">
        <v>1000</v>
      </c>
      <c r="L9" s="156" t="n">
        <v>6000</v>
      </c>
      <c r="M9" s="156" t="n">
        <v>4000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5385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290</v>
      </c>
      <c r="AE9" s="156" t="n">
        <v>44493</v>
      </c>
      <c r="AF9" s="156" t="n">
        <v>0</v>
      </c>
      <c r="AG9" s="156" t="n">
        <v>8244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7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2" t="s">
        <v>152</v>
      </c>
      <c r="K4" s="122" t="s">
        <v>153</v>
      </c>
      <c r="L4" s="68" t="s">
        <v>154</v>
      </c>
      <c r="M4" s="68" t="s">
        <v>155</v>
      </c>
      <c r="N4" s="149" t="s">
        <v>156</v>
      </c>
      <c r="O4" s="122" t="s">
        <v>157</v>
      </c>
      <c r="P4" s="68" t="s">
        <v>158</v>
      </c>
      <c r="Q4" s="171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5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31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31000</v>
      </c>
      <c r="L7" s="128" t="n">
        <v>0</v>
      </c>
      <c r="M7" s="128" t="n">
        <v>0</v>
      </c>
      <c r="N7" s="128" t="n">
        <v>0</v>
      </c>
      <c r="O7" s="128" t="n">
        <v>18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31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31000</v>
      </c>
      <c r="L8" s="128" t="n">
        <v>0</v>
      </c>
      <c r="M8" s="128" t="n">
        <v>0</v>
      </c>
      <c r="N8" s="128" t="n">
        <v>0</v>
      </c>
      <c r="O8" s="128" t="n">
        <v>18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1</v>
      </c>
      <c r="B9" s="128" t="n">
        <v>29</v>
      </c>
      <c r="C9" s="128" t="n">
        <v>1</v>
      </c>
      <c r="D9" s="126" t="s">
        <v>146</v>
      </c>
      <c r="E9" s="127" t="s">
        <v>52</v>
      </c>
      <c r="F9" s="128" t="n">
        <v>1261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26000</v>
      </c>
      <c r="L9" s="128" t="n">
        <v>0</v>
      </c>
      <c r="M9" s="128" t="n">
        <v>0</v>
      </c>
      <c r="N9" s="128" t="n">
        <v>0</v>
      </c>
      <c r="O9" s="128" t="n">
        <v>18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6</v>
      </c>
      <c r="E10" s="127" t="s">
        <v>67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0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1</v>
      </c>
      <c r="N2" s="178"/>
    </row>
    <row r="3" customFormat="false" ht="21.75" hidden="false" customHeight="true" outlineLevel="0" collapsed="false">
      <c r="A3" s="86" t="s">
        <v>34</v>
      </c>
      <c r="B3" s="86" t="s">
        <v>162</v>
      </c>
      <c r="C3" s="180" t="s">
        <v>36</v>
      </c>
      <c r="D3" s="181" t="s">
        <v>163</v>
      </c>
      <c r="E3" s="181"/>
      <c r="F3" s="181" t="s">
        <v>164</v>
      </c>
      <c r="G3" s="181"/>
      <c r="H3" s="181"/>
      <c r="I3" s="181"/>
      <c r="J3" s="181"/>
      <c r="K3" s="181"/>
      <c r="L3" s="182" t="s">
        <v>131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5</v>
      </c>
      <c r="E4" s="183" t="s">
        <v>166</v>
      </c>
      <c r="F4" s="183" t="s">
        <v>167</v>
      </c>
      <c r="G4" s="184" t="s">
        <v>168</v>
      </c>
      <c r="H4" s="181" t="s">
        <v>169</v>
      </c>
      <c r="I4" s="181"/>
      <c r="J4" s="185" t="s">
        <v>170</v>
      </c>
      <c r="K4" s="185"/>
      <c r="L4" s="183" t="s">
        <v>171</v>
      </c>
      <c r="M4" s="186" t="s">
        <v>172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3</v>
      </c>
      <c r="I5" s="183" t="s">
        <v>174</v>
      </c>
      <c r="J5" s="183" t="s">
        <v>175</v>
      </c>
      <c r="K5" s="183" t="s">
        <v>176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5385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5385</v>
      </c>
      <c r="M6" s="190" t="n">
        <v>5385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5385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5385</v>
      </c>
      <c r="M7" s="190" t="n">
        <v>5385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6:16:18Z</dcterms:created>
  <dc:creator/>
  <dc:description/>
  <dc:language>en-US</dc:language>
  <cp:lastModifiedBy>Administrator</cp:lastModifiedBy>
  <dcterms:modified xsi:type="dcterms:W3CDTF">2021-02-18T0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