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9">
  <si>
    <t xml:space="preserve">收支预算总表</t>
  </si>
  <si>
    <t xml:space="preserve">航务管理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346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31</t>
  </si>
  <si>
    <t xml:space="preserve">  海事管理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海事执法</t>
  </si>
  <si>
    <t xml:space="preserve">  海事工作码头趸船运行维护</t>
  </si>
  <si>
    <t xml:space="preserve">  水上安全应急及隐患排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94982</v>
      </c>
      <c r="C6" s="17" t="n">
        <v>2059322</v>
      </c>
      <c r="D6" s="18" t="n">
        <f aca="false">IF(AND(C6&lt;&gt;0,TYPE(C6)=1),(B6-C6)/C6*100,0)</f>
        <v>1.73163788858663</v>
      </c>
      <c r="E6" s="15" t="s">
        <v>10</v>
      </c>
      <c r="F6" s="19" t="n">
        <v>1904982</v>
      </c>
      <c r="G6" s="20" t="n">
        <v>1869322</v>
      </c>
      <c r="H6" s="18" t="n">
        <f aca="false">IF(AND(G6&lt;&gt;0,TYPE(G6)=1),(F6-G6)/G6*100,0)</f>
        <v>1.9076435199500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676293</v>
      </c>
      <c r="G7" s="24" t="n">
        <v>1646574</v>
      </c>
      <c r="H7" s="18" t="n">
        <f aca="false">IF(AND(G7&lt;&gt;0,TYPE(G7)=1),(F7-G7)/G7*100,0)</f>
        <v>1.8048991420974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8969</v>
      </c>
      <c r="G8" s="27" t="n">
        <v>202788</v>
      </c>
      <c r="H8" s="18" t="n">
        <f aca="false">IF(AND(G8&lt;&gt;0,TYPE(G8)=1),(F8-G8)/G8*100,0)</f>
        <v>3.0480107304179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720</v>
      </c>
      <c r="G9" s="28" t="n">
        <v>19960</v>
      </c>
      <c r="H9" s="18" t="n">
        <f aca="false">IF(AND(G9&lt;&gt;0,TYPE(G9)=1),(F9-G9)/G9*100,0)</f>
        <v>-1.2024048096192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0000</v>
      </c>
      <c r="G10" s="29" t="n">
        <v>19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94982</v>
      </c>
      <c r="C15" s="40" t="n">
        <f aca="false">SUM(C6:C12)</f>
        <v>205932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94982</v>
      </c>
      <c r="G15" s="35" t="n">
        <f aca="false">SUM(G6,G10)</f>
        <v>205932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94982</v>
      </c>
      <c r="C20" s="35" t="n">
        <f aca="false">SUM(C15:C17)</f>
        <v>205932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94982</v>
      </c>
      <c r="G20" s="17" t="n">
        <f aca="false">SUM(G15:G15)</f>
        <v>205932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76</v>
      </c>
      <c r="B3" s="194" t="s">
        <v>30</v>
      </c>
      <c r="C3" s="195" t="s">
        <v>177</v>
      </c>
      <c r="D3" s="195" t="s">
        <v>178</v>
      </c>
      <c r="E3" s="195" t="s">
        <v>179</v>
      </c>
      <c r="F3" s="195" t="s">
        <v>180</v>
      </c>
      <c r="G3" s="195" t="s">
        <v>181</v>
      </c>
      <c r="H3" s="195" t="s">
        <v>182</v>
      </c>
      <c r="I3" s="195" t="s">
        <v>183</v>
      </c>
      <c r="J3" s="195" t="s">
        <v>184</v>
      </c>
      <c r="K3" s="195" t="s">
        <v>185</v>
      </c>
      <c r="L3" s="195" t="s">
        <v>186</v>
      </c>
      <c r="M3" s="195" t="s">
        <v>187</v>
      </c>
      <c r="N3" s="153" t="s">
        <v>188</v>
      </c>
      <c r="O3" s="153" t="s">
        <v>189</v>
      </c>
      <c r="P3" s="153" t="s">
        <v>190</v>
      </c>
      <c r="Q3" s="195" t="s">
        <v>191</v>
      </c>
      <c r="R3" s="56"/>
    </row>
    <row r="4" customFormat="false" ht="20.25" hidden="false" customHeight="true" outlineLevel="0" collapsed="false">
      <c r="A4" s="196" t="s">
        <v>1</v>
      </c>
      <c r="B4" s="197" t="n">
        <v>2094982</v>
      </c>
      <c r="C4" s="198" t="n">
        <v>1676293</v>
      </c>
      <c r="D4" s="199" t="n">
        <v>39896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972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4</v>
      </c>
    </row>
    <row r="2" customFormat="false" ht="20.1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6</v>
      </c>
    </row>
    <row r="2" customFormat="false" ht="25.5" hidden="false" customHeight="true" outlineLevel="0" collapsed="false">
      <c r="A2" s="205" t="s">
        <v>19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8</v>
      </c>
      <c r="B3" s="62"/>
      <c r="C3" s="62"/>
      <c r="D3" s="62"/>
      <c r="E3" s="62"/>
      <c r="F3" s="62"/>
      <c r="G3" s="62"/>
      <c r="H3" s="206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4</v>
      </c>
      <c r="E5" s="9" t="s">
        <v>201</v>
      </c>
      <c r="F5" s="9"/>
      <c r="G5" s="9"/>
      <c r="H5" s="215" t="s">
        <v>129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2</v>
      </c>
      <c r="G6" s="66" t="s">
        <v>20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4</v>
      </c>
    </row>
    <row r="2" customFormat="false" ht="20.1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0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0</v>
      </c>
      <c r="B3" s="222" t="s">
        <v>208</v>
      </c>
      <c r="C3" s="222" t="s">
        <v>209</v>
      </c>
      <c r="D3" s="9" t="s">
        <v>210</v>
      </c>
      <c r="E3" s="9"/>
      <c r="F3" s="9"/>
      <c r="G3" s="9"/>
      <c r="H3" s="223" t="s">
        <v>21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2</v>
      </c>
      <c r="F4" s="225" t="s">
        <v>213</v>
      </c>
      <c r="G4" s="226" t="s">
        <v>214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5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0</v>
      </c>
      <c r="B3" s="85" t="s">
        <v>216</v>
      </c>
      <c r="C3" s="85" t="s">
        <v>217</v>
      </c>
      <c r="D3" s="85" t="s">
        <v>218</v>
      </c>
      <c r="E3" s="85" t="s">
        <v>211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94982</v>
      </c>
      <c r="G7" s="54" t="n">
        <v>2094982</v>
      </c>
      <c r="H7" s="55" t="n">
        <v>209498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94982</v>
      </c>
      <c r="G8" s="54" t="n">
        <v>2094982</v>
      </c>
      <c r="H8" s="55" t="n">
        <v>209498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088</v>
      </c>
      <c r="G9" s="54" t="n">
        <v>2088</v>
      </c>
      <c r="H9" s="55" t="n">
        <v>208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61840</v>
      </c>
      <c r="G10" s="54" t="n">
        <v>161840</v>
      </c>
      <c r="H10" s="55" t="n">
        <v>16184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899</v>
      </c>
      <c r="G11" s="54" t="n">
        <v>4899</v>
      </c>
      <c r="H11" s="55" t="n">
        <v>489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1</v>
      </c>
      <c r="E12" s="53" t="s">
        <v>59</v>
      </c>
      <c r="F12" s="54" t="n">
        <v>78386</v>
      </c>
      <c r="G12" s="54" t="n">
        <v>78386</v>
      </c>
      <c r="H12" s="55" t="n">
        <v>7838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3</v>
      </c>
      <c r="C13" s="52" t="s">
        <v>61</v>
      </c>
      <c r="D13" s="52" t="s">
        <v>51</v>
      </c>
      <c r="E13" s="53" t="s">
        <v>62</v>
      </c>
      <c r="F13" s="54" t="n">
        <v>5000</v>
      </c>
      <c r="G13" s="54" t="n">
        <v>5000</v>
      </c>
      <c r="H13" s="55" t="n">
        <v>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0</v>
      </c>
      <c r="C14" s="52" t="s">
        <v>64</v>
      </c>
      <c r="D14" s="52" t="s">
        <v>51</v>
      </c>
      <c r="E14" s="53" t="s">
        <v>65</v>
      </c>
      <c r="F14" s="54" t="n">
        <v>190000</v>
      </c>
      <c r="G14" s="54" t="n">
        <v>190000</v>
      </c>
      <c r="H14" s="55" t="n">
        <v>19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0</v>
      </c>
      <c r="D15" s="52" t="s">
        <v>51</v>
      </c>
      <c r="E15" s="53" t="s">
        <v>66</v>
      </c>
      <c r="F15" s="54" t="n">
        <v>1535190</v>
      </c>
      <c r="G15" s="54" t="n">
        <v>1535190</v>
      </c>
      <c r="H15" s="55" t="n">
        <v>153519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5</v>
      </c>
      <c r="C16" s="52" t="s">
        <v>50</v>
      </c>
      <c r="D16" s="52" t="s">
        <v>51</v>
      </c>
      <c r="E16" s="53" t="s">
        <v>68</v>
      </c>
      <c r="F16" s="54" t="n">
        <v>117579</v>
      </c>
      <c r="G16" s="54" t="n">
        <v>117579</v>
      </c>
      <c r="H16" s="55" t="n">
        <v>11757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94982</v>
      </c>
      <c r="G8" s="71" t="n">
        <v>1904982</v>
      </c>
      <c r="H8" s="16" t="n">
        <v>1676293</v>
      </c>
      <c r="I8" s="16" t="n">
        <v>208969</v>
      </c>
      <c r="J8" s="17" t="n">
        <v>19720</v>
      </c>
      <c r="K8" s="72" t="n">
        <v>19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94982</v>
      </c>
      <c r="G9" s="71" t="n">
        <v>1904982</v>
      </c>
      <c r="H9" s="16" t="n">
        <v>1676293</v>
      </c>
      <c r="I9" s="16" t="n">
        <v>208969</v>
      </c>
      <c r="J9" s="17" t="n">
        <v>19720</v>
      </c>
      <c r="K9" s="72" t="n">
        <v>19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088</v>
      </c>
      <c r="G10" s="71" t="n">
        <v>2088</v>
      </c>
      <c r="H10" s="16" t="n">
        <v>208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4899</v>
      </c>
      <c r="G11" s="71" t="n">
        <v>4899</v>
      </c>
      <c r="H11" s="16" t="n">
        <v>489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161840</v>
      </c>
      <c r="G12" s="71" t="n">
        <v>161840</v>
      </c>
      <c r="H12" s="16" t="n">
        <v>16184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59</v>
      </c>
      <c r="F13" s="17" t="n">
        <v>78386</v>
      </c>
      <c r="G13" s="71" t="n">
        <v>78386</v>
      </c>
      <c r="H13" s="16" t="n">
        <v>7838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3</v>
      </c>
      <c r="C14" s="69" t="s">
        <v>61</v>
      </c>
      <c r="D14" s="69" t="s">
        <v>51</v>
      </c>
      <c r="E14" s="70" t="s">
        <v>62</v>
      </c>
      <c r="F14" s="17" t="n">
        <v>5000</v>
      </c>
      <c r="G14" s="71" t="n">
        <v>5000</v>
      </c>
      <c r="H14" s="16" t="n">
        <v>0</v>
      </c>
      <c r="I14" s="16" t="n">
        <v>0</v>
      </c>
      <c r="J14" s="17" t="n">
        <v>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0</v>
      </c>
      <c r="C15" s="69" t="s">
        <v>64</v>
      </c>
      <c r="D15" s="69" t="s">
        <v>51</v>
      </c>
      <c r="E15" s="70" t="s">
        <v>65</v>
      </c>
      <c r="F15" s="17" t="n">
        <v>19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9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0</v>
      </c>
      <c r="D16" s="69" t="s">
        <v>51</v>
      </c>
      <c r="E16" s="70" t="s">
        <v>66</v>
      </c>
      <c r="F16" s="17" t="n">
        <v>1535190</v>
      </c>
      <c r="G16" s="71" t="n">
        <v>1535190</v>
      </c>
      <c r="H16" s="16" t="n">
        <v>1311501</v>
      </c>
      <c r="I16" s="16" t="n">
        <v>208969</v>
      </c>
      <c r="J16" s="17" t="n">
        <v>147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5</v>
      </c>
      <c r="C17" s="69" t="s">
        <v>50</v>
      </c>
      <c r="D17" s="69" t="s">
        <v>51</v>
      </c>
      <c r="E17" s="70" t="s">
        <v>68</v>
      </c>
      <c r="F17" s="17" t="n">
        <v>117579</v>
      </c>
      <c r="G17" s="71" t="n">
        <v>117579</v>
      </c>
      <c r="H17" s="16" t="n">
        <v>11757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3</v>
      </c>
      <c r="B9" s="87" t="s">
        <v>50</v>
      </c>
      <c r="C9" s="87" t="s">
        <v>64</v>
      </c>
      <c r="D9" s="88" t="s">
        <v>81</v>
      </c>
      <c r="E9" s="89" t="n">
        <v>9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3</v>
      </c>
      <c r="B10" s="87" t="s">
        <v>50</v>
      </c>
      <c r="C10" s="87" t="s">
        <v>64</v>
      </c>
      <c r="D10" s="88" t="s">
        <v>82</v>
      </c>
      <c r="E10" s="89" t="n">
        <v>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3</v>
      </c>
      <c r="B11" s="87" t="s">
        <v>50</v>
      </c>
      <c r="C11" s="87" t="s">
        <v>64</v>
      </c>
      <c r="D11" s="88" t="s">
        <v>83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2094982</v>
      </c>
      <c r="C6" s="96" t="n">
        <v>2059322</v>
      </c>
      <c r="D6" s="18" t="n">
        <f aca="false">IF(AND(C6&lt;&gt;0,TYPE(C6)=1),(B6-C6)/C6*100,0)</f>
        <v>1.73163788858663</v>
      </c>
      <c r="E6" s="94" t="s">
        <v>87</v>
      </c>
      <c r="F6" s="97" t="n">
        <v>1676293</v>
      </c>
      <c r="G6" s="98" t="n">
        <v>1646574</v>
      </c>
      <c r="H6" s="18" t="n">
        <f aca="false">IF(AND(G6&lt;&gt;0,TYPE(G6)=1),(F6-G6)/G6*100,0)</f>
        <v>1.80489914209747</v>
      </c>
    </row>
    <row r="7" customFormat="false" ht="21" hidden="false" customHeight="true" outlineLevel="0" collapsed="false">
      <c r="A7" s="94" t="s">
        <v>88</v>
      </c>
      <c r="B7" s="99" t="n">
        <v>2094982</v>
      </c>
      <c r="C7" s="100" t="n">
        <v>2059322</v>
      </c>
      <c r="D7" s="18" t="n">
        <f aca="false">IF(AND(C7&lt;&gt;0,TYPE(C7)=1),(B7-C7)/C7*100,0)</f>
        <v>1.73163788858663</v>
      </c>
      <c r="E7" s="94" t="s">
        <v>89</v>
      </c>
      <c r="F7" s="97" t="n">
        <v>208969</v>
      </c>
      <c r="G7" s="98" t="n">
        <v>202788</v>
      </c>
      <c r="H7" s="18" t="n">
        <f aca="false">IF(AND(G7&lt;&gt;0,TYPE(G7)=1),(F7-G7)/G7*100,0)</f>
        <v>3.04801073041797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19720</v>
      </c>
      <c r="G8" s="98" t="n">
        <v>19960</v>
      </c>
      <c r="H8" s="18" t="n">
        <f aca="false">IF(AND(G8&lt;&gt;0,TYPE(G8)=1),(F8-G8)/G8*100,0)</f>
        <v>-1.20240480961924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190000</v>
      </c>
      <c r="G9" s="96" t="n">
        <v>19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094982</v>
      </c>
      <c r="G14" s="108" t="n">
        <f aca="false">SUM(G6:G9)</f>
        <v>205932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094982</v>
      </c>
      <c r="C20" s="109" t="n">
        <f aca="false">SUM(C6)</f>
        <v>205932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094982</v>
      </c>
      <c r="G20" s="108" t="n">
        <f aca="false">G14</f>
        <v>205932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676293</v>
      </c>
      <c r="G7" s="128" t="n">
        <v>575148</v>
      </c>
      <c r="H7" s="128" t="n">
        <v>257460</v>
      </c>
      <c r="I7" s="128" t="n">
        <v>331677</v>
      </c>
      <c r="J7" s="128" t="n">
        <v>0</v>
      </c>
      <c r="K7" s="128" t="n">
        <v>161840</v>
      </c>
      <c r="L7" s="129" t="n">
        <v>0</v>
      </c>
      <c r="M7" s="130" t="n">
        <v>147216</v>
      </c>
      <c r="N7" s="128" t="n">
        <v>78386</v>
      </c>
      <c r="O7" s="128" t="n">
        <v>0</v>
      </c>
      <c r="P7" s="128" t="n">
        <v>6987</v>
      </c>
      <c r="Q7" s="128" t="n">
        <v>11757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676293</v>
      </c>
      <c r="G8" s="128" t="n">
        <v>575148</v>
      </c>
      <c r="H8" s="128" t="n">
        <v>257460</v>
      </c>
      <c r="I8" s="128" t="n">
        <v>331677</v>
      </c>
      <c r="J8" s="128" t="n">
        <v>0</v>
      </c>
      <c r="K8" s="128" t="n">
        <v>161840</v>
      </c>
      <c r="L8" s="129" t="n">
        <v>0</v>
      </c>
      <c r="M8" s="130" t="n">
        <v>147216</v>
      </c>
      <c r="N8" s="128" t="n">
        <v>78386</v>
      </c>
      <c r="O8" s="128" t="n">
        <v>0</v>
      </c>
      <c r="P8" s="128" t="n">
        <v>6987</v>
      </c>
      <c r="Q8" s="128" t="n">
        <v>11757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1618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61840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208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088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489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899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7</v>
      </c>
      <c r="B12" s="126" t="s">
        <v>58</v>
      </c>
      <c r="C12" s="126" t="s">
        <v>55</v>
      </c>
      <c r="D12" s="126" t="s">
        <v>51</v>
      </c>
      <c r="E12" s="127" t="s">
        <v>59</v>
      </c>
      <c r="F12" s="128" t="n">
        <v>7838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78386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3</v>
      </c>
      <c r="B13" s="126" t="s">
        <v>50</v>
      </c>
      <c r="C13" s="126" t="s">
        <v>50</v>
      </c>
      <c r="D13" s="126" t="s">
        <v>51</v>
      </c>
      <c r="E13" s="127" t="s">
        <v>66</v>
      </c>
      <c r="F13" s="128" t="n">
        <v>1311501</v>
      </c>
      <c r="G13" s="128" t="n">
        <v>575148</v>
      </c>
      <c r="H13" s="128" t="n">
        <v>257460</v>
      </c>
      <c r="I13" s="128" t="n">
        <v>331677</v>
      </c>
      <c r="J13" s="128" t="n">
        <v>0</v>
      </c>
      <c r="K13" s="128" t="n">
        <v>0</v>
      </c>
      <c r="L13" s="129" t="n">
        <v>0</v>
      </c>
      <c r="M13" s="130" t="n">
        <v>147216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7</v>
      </c>
      <c r="B14" s="126" t="s">
        <v>55</v>
      </c>
      <c r="C14" s="126" t="s">
        <v>50</v>
      </c>
      <c r="D14" s="126" t="s">
        <v>51</v>
      </c>
      <c r="E14" s="127" t="s">
        <v>68</v>
      </c>
      <c r="F14" s="128" t="n">
        <v>11757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117579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2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9" t="s">
        <v>117</v>
      </c>
      <c r="K4" s="150" t="s">
        <v>118</v>
      </c>
      <c r="L4" s="151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3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08969</v>
      </c>
      <c r="G7" s="156" t="n">
        <v>1579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611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798</v>
      </c>
      <c r="AE7" s="156" t="n">
        <v>31021</v>
      </c>
      <c r="AF7" s="156" t="n">
        <v>77850</v>
      </c>
      <c r="AG7" s="156" t="n">
        <v>684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08969</v>
      </c>
      <c r="G8" s="156" t="n">
        <v>1579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611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798</v>
      </c>
      <c r="AE8" s="156" t="n">
        <v>31021</v>
      </c>
      <c r="AF8" s="156" t="n">
        <v>77850</v>
      </c>
      <c r="AG8" s="156" t="n">
        <v>684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63</v>
      </c>
      <c r="B9" s="154" t="s">
        <v>50</v>
      </c>
      <c r="C9" s="154" t="s">
        <v>50</v>
      </c>
      <c r="D9" s="154" t="s">
        <v>144</v>
      </c>
      <c r="E9" s="155" t="s">
        <v>66</v>
      </c>
      <c r="F9" s="156" t="n">
        <v>208969</v>
      </c>
      <c r="G9" s="156" t="n">
        <v>1579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611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798</v>
      </c>
      <c r="AE9" s="156" t="n">
        <v>31021</v>
      </c>
      <c r="AF9" s="156" t="n">
        <v>77850</v>
      </c>
      <c r="AG9" s="156" t="n">
        <v>684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5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9" t="s">
        <v>154</v>
      </c>
      <c r="O4" s="122" t="s">
        <v>155</v>
      </c>
      <c r="P4" s="68" t="s">
        <v>156</v>
      </c>
      <c r="Q4" s="171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7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720</v>
      </c>
      <c r="P7" s="129" t="n">
        <v>0</v>
      </c>
      <c r="Q7" s="173" t="n">
        <v>140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97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720</v>
      </c>
      <c r="P8" s="129" t="n">
        <v>0</v>
      </c>
      <c r="Q8" s="173" t="n">
        <v>1400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4</v>
      </c>
      <c r="E9" s="127" t="s">
        <v>62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4</v>
      </c>
      <c r="B10" s="128" t="n">
        <v>1</v>
      </c>
      <c r="C10" s="128" t="n">
        <v>1</v>
      </c>
      <c r="D10" s="126" t="s">
        <v>144</v>
      </c>
      <c r="E10" s="127" t="s">
        <v>66</v>
      </c>
      <c r="F10" s="128" t="n">
        <v>1472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720</v>
      </c>
      <c r="P10" s="129" t="n">
        <v>0</v>
      </c>
      <c r="Q10" s="173" t="n">
        <v>1400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8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9</v>
      </c>
      <c r="N2" s="178"/>
    </row>
    <row r="3" customFormat="false" ht="21.75" hidden="false" customHeight="true" outlineLevel="0" collapsed="false">
      <c r="A3" s="86" t="s">
        <v>34</v>
      </c>
      <c r="B3" s="86" t="s">
        <v>160</v>
      </c>
      <c r="C3" s="180" t="s">
        <v>36</v>
      </c>
      <c r="D3" s="181" t="s">
        <v>161</v>
      </c>
      <c r="E3" s="181"/>
      <c r="F3" s="181" t="s">
        <v>162</v>
      </c>
      <c r="G3" s="181"/>
      <c r="H3" s="181"/>
      <c r="I3" s="181"/>
      <c r="J3" s="181"/>
      <c r="K3" s="181"/>
      <c r="L3" s="182" t="s">
        <v>129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3</v>
      </c>
      <c r="E4" s="183" t="s">
        <v>164</v>
      </c>
      <c r="F4" s="183" t="s">
        <v>165</v>
      </c>
      <c r="G4" s="184" t="s">
        <v>166</v>
      </c>
      <c r="H4" s="181" t="s">
        <v>167</v>
      </c>
      <c r="I4" s="181"/>
      <c r="J4" s="185" t="s">
        <v>168</v>
      </c>
      <c r="K4" s="185"/>
      <c r="L4" s="183" t="s">
        <v>169</v>
      </c>
      <c r="M4" s="186" t="s">
        <v>170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1</v>
      </c>
      <c r="I5" s="183" t="s">
        <v>172</v>
      </c>
      <c r="J5" s="183" t="s">
        <v>173</v>
      </c>
      <c r="K5" s="183" t="s">
        <v>174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83960</v>
      </c>
      <c r="D6" s="189" t="n">
        <v>0</v>
      </c>
      <c r="E6" s="189" t="n">
        <v>0</v>
      </c>
      <c r="F6" s="189" t="n">
        <v>77850</v>
      </c>
      <c r="G6" s="189" t="n">
        <v>77850</v>
      </c>
      <c r="H6" s="189" t="n">
        <v>0</v>
      </c>
      <c r="I6" s="189" t="n">
        <v>0</v>
      </c>
      <c r="J6" s="189" t="n">
        <v>77850</v>
      </c>
      <c r="K6" s="189" t="n">
        <v>77850</v>
      </c>
      <c r="L6" s="189" t="n">
        <v>6110</v>
      </c>
      <c r="M6" s="190" t="n">
        <v>611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83960</v>
      </c>
      <c r="D7" s="189" t="n">
        <v>0</v>
      </c>
      <c r="E7" s="189" t="n">
        <v>0</v>
      </c>
      <c r="F7" s="189" t="n">
        <v>77850</v>
      </c>
      <c r="G7" s="189" t="n">
        <v>77850</v>
      </c>
      <c r="H7" s="189" t="n">
        <v>0</v>
      </c>
      <c r="I7" s="189" t="n">
        <v>0</v>
      </c>
      <c r="J7" s="189" t="n">
        <v>77850</v>
      </c>
      <c r="K7" s="189" t="n">
        <v>77850</v>
      </c>
      <c r="L7" s="189" t="n">
        <v>6110</v>
      </c>
      <c r="M7" s="190" t="n">
        <v>611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