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0">
  <si>
    <t xml:space="preserve">收支预算总表</t>
  </si>
  <si>
    <t xml:space="preserve">运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34605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12</t>
  </si>
  <si>
    <t xml:space="preserve">  公路运输管理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宝轮交管站办公用房租赁费</t>
  </si>
  <si>
    <t xml:space="preserve">  运政执法终端维护费</t>
  </si>
  <si>
    <t xml:space="preserve">  抽样调查工作经费</t>
  </si>
  <si>
    <t xml:space="preserve">  证书工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783801</v>
      </c>
      <c r="C6" s="17" t="n">
        <v>6888481</v>
      </c>
      <c r="D6" s="18" t="n">
        <f aca="false">IF(AND(C6&lt;&gt;0,TYPE(C6)=1),(B6-C6)/C6*100,0)</f>
        <v>-16.036626942863</v>
      </c>
      <c r="E6" s="15" t="s">
        <v>10</v>
      </c>
      <c r="F6" s="19" t="n">
        <v>5688801</v>
      </c>
      <c r="G6" s="20" t="n">
        <v>6178581</v>
      </c>
      <c r="H6" s="18" t="n">
        <f aca="false">IF(AND(G6&lt;&gt;0,TYPE(G6)=1),(F6-G6)/G6*100,0)</f>
        <v>-7.9270628644344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804590</v>
      </c>
      <c r="G7" s="24" t="n">
        <v>5329270</v>
      </c>
      <c r="H7" s="18" t="n">
        <f aca="false">IF(AND(G7&lt;&gt;0,TYPE(G7)=1),(F7-G7)/G7*100,0)</f>
        <v>-9.845250850491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31407</v>
      </c>
      <c r="G8" s="27" t="n">
        <v>625791</v>
      </c>
      <c r="H8" s="18" t="n">
        <f aca="false">IF(AND(G8&lt;&gt;0,TYPE(G8)=1),(F8-G8)/G8*100,0)</f>
        <v>0.89742421990728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52804</v>
      </c>
      <c r="G9" s="28" t="n">
        <v>223520</v>
      </c>
      <c r="H9" s="18" t="n">
        <f aca="false">IF(AND(G9&lt;&gt;0,TYPE(G9)=1),(F9-G9)/G9*100,0)</f>
        <v>13.101288475304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5000</v>
      </c>
      <c r="G10" s="29" t="n">
        <v>709900</v>
      </c>
      <c r="H10" s="18" t="n">
        <f aca="false">IF(AND(G10&lt;&gt;0,TYPE(G10)=1),(F10-G10)/G10*100,0)</f>
        <v>-86.617833497675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783801</v>
      </c>
      <c r="C15" s="40" t="n">
        <f aca="false">SUM(C6:C12)</f>
        <v>68884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783801</v>
      </c>
      <c r="G15" s="35" t="n">
        <f aca="false">SUM(G6,G10)</f>
        <v>68884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783801</v>
      </c>
      <c r="C20" s="35" t="n">
        <f aca="false">SUM(C15:C17)</f>
        <v>68884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783801</v>
      </c>
      <c r="G20" s="17" t="n">
        <f aca="false">SUM(G15:G15)</f>
        <v>68884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7</v>
      </c>
      <c r="B3" s="193" t="s">
        <v>30</v>
      </c>
      <c r="C3" s="194" t="s">
        <v>178</v>
      </c>
      <c r="D3" s="194" t="s">
        <v>179</v>
      </c>
      <c r="E3" s="194" t="s">
        <v>180</v>
      </c>
      <c r="F3" s="194" t="s">
        <v>181</v>
      </c>
      <c r="G3" s="194" t="s">
        <v>182</v>
      </c>
      <c r="H3" s="194" t="s">
        <v>183</v>
      </c>
      <c r="I3" s="194" t="s">
        <v>184</v>
      </c>
      <c r="J3" s="194" t="s">
        <v>185</v>
      </c>
      <c r="K3" s="194" t="s">
        <v>186</v>
      </c>
      <c r="L3" s="194" t="s">
        <v>187</v>
      </c>
      <c r="M3" s="194" t="s">
        <v>188</v>
      </c>
      <c r="N3" s="153" t="s">
        <v>189</v>
      </c>
      <c r="O3" s="153" t="s">
        <v>190</v>
      </c>
      <c r="P3" s="153" t="s">
        <v>191</v>
      </c>
      <c r="Q3" s="194" t="s">
        <v>192</v>
      </c>
      <c r="R3" s="56"/>
    </row>
    <row r="4" customFormat="false" ht="20.25" hidden="false" customHeight="true" outlineLevel="0" collapsed="false">
      <c r="A4" s="195" t="s">
        <v>1</v>
      </c>
      <c r="B4" s="196" t="n">
        <v>5783801</v>
      </c>
      <c r="C4" s="197" t="n">
        <v>4804590</v>
      </c>
      <c r="D4" s="198" t="n">
        <v>72640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52804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5</v>
      </c>
    </row>
    <row r="2" customFormat="false" ht="20.1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1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7</v>
      </c>
    </row>
    <row r="2" customFormat="false" ht="25.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9</v>
      </c>
      <c r="B3" s="62"/>
      <c r="C3" s="62"/>
      <c r="D3" s="62"/>
      <c r="E3" s="62"/>
      <c r="F3" s="62"/>
      <c r="G3" s="62"/>
      <c r="H3" s="205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5</v>
      </c>
      <c r="E5" s="9" t="s">
        <v>202</v>
      </c>
      <c r="F5" s="9"/>
      <c r="G5" s="9"/>
      <c r="H5" s="214" t="s">
        <v>13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3</v>
      </c>
      <c r="G6" s="66" t="s">
        <v>20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5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1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1</v>
      </c>
      <c r="B3" s="221" t="s">
        <v>209</v>
      </c>
      <c r="C3" s="221" t="s">
        <v>210</v>
      </c>
      <c r="D3" s="9" t="s">
        <v>211</v>
      </c>
      <c r="E3" s="9"/>
      <c r="F3" s="9"/>
      <c r="G3" s="9"/>
      <c r="H3" s="222" t="s">
        <v>21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3</v>
      </c>
      <c r="F4" s="224" t="s">
        <v>214</v>
      </c>
      <c r="G4" s="225" t="s">
        <v>21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1</v>
      </c>
      <c r="B3" s="85" t="s">
        <v>217</v>
      </c>
      <c r="C3" s="85" t="s">
        <v>218</v>
      </c>
      <c r="D3" s="85" t="s">
        <v>219</v>
      </c>
      <c r="E3" s="85" t="s">
        <v>21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783801</v>
      </c>
      <c r="G7" s="54" t="n">
        <v>5783801</v>
      </c>
      <c r="H7" s="55" t="n">
        <v>578380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783801</v>
      </c>
      <c r="G8" s="54" t="n">
        <v>5783801</v>
      </c>
      <c r="H8" s="55" t="n">
        <v>578380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23</v>
      </c>
      <c r="G9" s="54" t="n">
        <v>723</v>
      </c>
      <c r="H9" s="55" t="n">
        <v>7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406403</v>
      </c>
      <c r="G10" s="54" t="n">
        <v>406403</v>
      </c>
      <c r="H10" s="55" t="n">
        <v>40640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2118</v>
      </c>
      <c r="G11" s="54" t="n">
        <v>12118</v>
      </c>
      <c r="H11" s="55" t="n">
        <v>1211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1</v>
      </c>
      <c r="E12" s="53" t="s">
        <v>59</v>
      </c>
      <c r="F12" s="54" t="n">
        <v>204507</v>
      </c>
      <c r="G12" s="54" t="n">
        <v>204507</v>
      </c>
      <c r="H12" s="55" t="n">
        <v>20450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3</v>
      </c>
      <c r="C13" s="52" t="s">
        <v>61</v>
      </c>
      <c r="D13" s="52" t="s">
        <v>51</v>
      </c>
      <c r="E13" s="53" t="s">
        <v>62</v>
      </c>
      <c r="F13" s="54" t="n">
        <v>5000</v>
      </c>
      <c r="G13" s="54" t="n">
        <v>5000</v>
      </c>
      <c r="H13" s="55" t="n">
        <v>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0</v>
      </c>
      <c r="C14" s="52" t="s">
        <v>64</v>
      </c>
      <c r="D14" s="52" t="s">
        <v>51</v>
      </c>
      <c r="E14" s="53" t="s">
        <v>65</v>
      </c>
      <c r="F14" s="54" t="n">
        <v>95000</v>
      </c>
      <c r="G14" s="54" t="n">
        <v>95000</v>
      </c>
      <c r="H14" s="55" t="n">
        <v>9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0</v>
      </c>
      <c r="D15" s="52" t="s">
        <v>51</v>
      </c>
      <c r="E15" s="53" t="s">
        <v>66</v>
      </c>
      <c r="F15" s="54" t="n">
        <v>4769229</v>
      </c>
      <c r="G15" s="54" t="n">
        <v>4769229</v>
      </c>
      <c r="H15" s="55" t="n">
        <v>476922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5</v>
      </c>
      <c r="C16" s="52" t="s">
        <v>50</v>
      </c>
      <c r="D16" s="52" t="s">
        <v>51</v>
      </c>
      <c r="E16" s="53" t="s">
        <v>68</v>
      </c>
      <c r="F16" s="54" t="n">
        <v>290821</v>
      </c>
      <c r="G16" s="54" t="n">
        <v>290821</v>
      </c>
      <c r="H16" s="55" t="n">
        <v>29082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783801</v>
      </c>
      <c r="G8" s="71" t="n">
        <v>5688801</v>
      </c>
      <c r="H8" s="16" t="n">
        <v>4804590</v>
      </c>
      <c r="I8" s="16" t="n">
        <v>631407</v>
      </c>
      <c r="J8" s="17" t="n">
        <v>252804</v>
      </c>
      <c r="K8" s="72" t="n">
        <v>9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783801</v>
      </c>
      <c r="G9" s="71" t="n">
        <v>5688801</v>
      </c>
      <c r="H9" s="16" t="n">
        <v>4804590</v>
      </c>
      <c r="I9" s="16" t="n">
        <v>631407</v>
      </c>
      <c r="J9" s="17" t="n">
        <v>252804</v>
      </c>
      <c r="K9" s="72" t="n">
        <v>9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23</v>
      </c>
      <c r="G10" s="71" t="n">
        <v>723</v>
      </c>
      <c r="H10" s="16" t="n">
        <v>72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12118</v>
      </c>
      <c r="G11" s="71" t="n">
        <v>12118</v>
      </c>
      <c r="H11" s="16" t="n">
        <v>1211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406403</v>
      </c>
      <c r="G12" s="71" t="n">
        <v>406403</v>
      </c>
      <c r="H12" s="16" t="n">
        <v>40640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59</v>
      </c>
      <c r="F13" s="17" t="n">
        <v>204507</v>
      </c>
      <c r="G13" s="71" t="n">
        <v>204507</v>
      </c>
      <c r="H13" s="16" t="n">
        <v>20450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3</v>
      </c>
      <c r="C14" s="69" t="s">
        <v>61</v>
      </c>
      <c r="D14" s="69" t="s">
        <v>51</v>
      </c>
      <c r="E14" s="70" t="s">
        <v>62</v>
      </c>
      <c r="F14" s="17" t="n">
        <v>5000</v>
      </c>
      <c r="G14" s="71" t="n">
        <v>5000</v>
      </c>
      <c r="H14" s="16" t="n">
        <v>0</v>
      </c>
      <c r="I14" s="16" t="n">
        <v>0</v>
      </c>
      <c r="J14" s="17" t="n">
        <v>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0</v>
      </c>
      <c r="C15" s="69" t="s">
        <v>50</v>
      </c>
      <c r="D15" s="69" t="s">
        <v>51</v>
      </c>
      <c r="E15" s="70" t="s">
        <v>66</v>
      </c>
      <c r="F15" s="17" t="n">
        <v>4769229</v>
      </c>
      <c r="G15" s="71" t="n">
        <v>4769229</v>
      </c>
      <c r="H15" s="16" t="n">
        <v>3890018</v>
      </c>
      <c r="I15" s="16" t="n">
        <v>631407</v>
      </c>
      <c r="J15" s="17" t="n">
        <v>247804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64</v>
      </c>
      <c r="D16" s="69" t="s">
        <v>51</v>
      </c>
      <c r="E16" s="70" t="s">
        <v>65</v>
      </c>
      <c r="F16" s="17" t="n">
        <v>95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95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5</v>
      </c>
      <c r="C17" s="69" t="s">
        <v>50</v>
      </c>
      <c r="D17" s="69" t="s">
        <v>51</v>
      </c>
      <c r="E17" s="70" t="s">
        <v>68</v>
      </c>
      <c r="F17" s="17" t="n">
        <v>290821</v>
      </c>
      <c r="G17" s="71" t="n">
        <v>290821</v>
      </c>
      <c r="H17" s="16" t="n">
        <v>29082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5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5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3</v>
      </c>
      <c r="B9" s="87" t="s">
        <v>50</v>
      </c>
      <c r="C9" s="87" t="s">
        <v>64</v>
      </c>
      <c r="D9" s="88" t="s">
        <v>81</v>
      </c>
      <c r="E9" s="89" t="n">
        <v>1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3</v>
      </c>
      <c r="B10" s="87" t="s">
        <v>50</v>
      </c>
      <c r="C10" s="87" t="s">
        <v>64</v>
      </c>
      <c r="D10" s="88" t="s">
        <v>82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3</v>
      </c>
      <c r="B11" s="87" t="s">
        <v>50</v>
      </c>
      <c r="C11" s="87" t="s">
        <v>64</v>
      </c>
      <c r="D11" s="88" t="s">
        <v>83</v>
      </c>
      <c r="E11" s="89" t="n">
        <v>1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3</v>
      </c>
      <c r="B12" s="87" t="s">
        <v>50</v>
      </c>
      <c r="C12" s="87" t="s">
        <v>64</v>
      </c>
      <c r="D12" s="88" t="s">
        <v>84</v>
      </c>
      <c r="E12" s="89" t="n">
        <v>1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5783801</v>
      </c>
      <c r="C6" s="96" t="n">
        <v>6888481</v>
      </c>
      <c r="D6" s="18" t="n">
        <f aca="false">IF(AND(C6&lt;&gt;0,TYPE(C6)=1),(B6-C6)/C6*100,0)</f>
        <v>-16.036626942863</v>
      </c>
      <c r="E6" s="94" t="s">
        <v>88</v>
      </c>
      <c r="F6" s="97" t="n">
        <v>4804590</v>
      </c>
      <c r="G6" s="98" t="n">
        <v>5329270</v>
      </c>
      <c r="H6" s="18" t="n">
        <f aca="false">IF(AND(G6&lt;&gt;0,TYPE(G6)=1),(F6-G6)/G6*100,0)</f>
        <v>-9.84525085049172</v>
      </c>
    </row>
    <row r="7" customFormat="false" ht="21" hidden="false" customHeight="true" outlineLevel="0" collapsed="false">
      <c r="A7" s="94" t="s">
        <v>89</v>
      </c>
      <c r="B7" s="99" t="n">
        <v>5783801</v>
      </c>
      <c r="C7" s="100" t="n">
        <v>6888481</v>
      </c>
      <c r="D7" s="18" t="n">
        <f aca="false">IF(AND(C7&lt;&gt;0,TYPE(C7)=1),(B7-C7)/C7*100,0)</f>
        <v>-16.036626942863</v>
      </c>
      <c r="E7" s="94" t="s">
        <v>90</v>
      </c>
      <c r="F7" s="97" t="n">
        <v>631407</v>
      </c>
      <c r="G7" s="98" t="n">
        <v>625791</v>
      </c>
      <c r="H7" s="18" t="n">
        <f aca="false">IF(AND(G7&lt;&gt;0,TYPE(G7)=1),(F7-G7)/G7*100,0)</f>
        <v>0.897424219907285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252804</v>
      </c>
      <c r="G8" s="98" t="n">
        <v>223520</v>
      </c>
      <c r="H8" s="18" t="n">
        <f aca="false">IF(AND(G8&lt;&gt;0,TYPE(G8)=1),(F8-G8)/G8*100,0)</f>
        <v>13.1012884753042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95000</v>
      </c>
      <c r="G9" s="96" t="n">
        <v>709900</v>
      </c>
      <c r="H9" s="18" t="n">
        <f aca="false">IF(AND(G9&lt;&gt;0,TYPE(G9)=1),(F9-G9)/G9*100,0)</f>
        <v>-86.6178334976757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783801</v>
      </c>
      <c r="G14" s="108" t="n">
        <f aca="false">SUM(G6:G9)</f>
        <v>68884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783801</v>
      </c>
      <c r="C20" s="109" t="n">
        <f aca="false">SUM(C6)</f>
        <v>688848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783801</v>
      </c>
      <c r="G20" s="108" t="n">
        <f aca="false">G14</f>
        <v>68884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804590</v>
      </c>
      <c r="G7" s="128" t="n">
        <v>1468056</v>
      </c>
      <c r="H7" s="128" t="n">
        <v>906912</v>
      </c>
      <c r="I7" s="128" t="n">
        <v>836510</v>
      </c>
      <c r="J7" s="128" t="n">
        <v>0</v>
      </c>
      <c r="K7" s="128" t="n">
        <v>406403</v>
      </c>
      <c r="L7" s="129" t="n">
        <v>0</v>
      </c>
      <c r="M7" s="130" t="n">
        <v>48540</v>
      </c>
      <c r="N7" s="128" t="n">
        <v>204507</v>
      </c>
      <c r="O7" s="128" t="n">
        <v>0</v>
      </c>
      <c r="P7" s="128" t="n">
        <v>12841</v>
      </c>
      <c r="Q7" s="128" t="n">
        <v>290821</v>
      </c>
      <c r="R7" s="128" t="n">
        <v>0</v>
      </c>
      <c r="S7" s="129" t="n">
        <v>6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804590</v>
      </c>
      <c r="G8" s="128" t="n">
        <v>1468056</v>
      </c>
      <c r="H8" s="128" t="n">
        <v>906912</v>
      </c>
      <c r="I8" s="128" t="n">
        <v>836510</v>
      </c>
      <c r="J8" s="128" t="n">
        <v>0</v>
      </c>
      <c r="K8" s="128" t="n">
        <v>406403</v>
      </c>
      <c r="L8" s="129" t="n">
        <v>0</v>
      </c>
      <c r="M8" s="130" t="n">
        <v>48540</v>
      </c>
      <c r="N8" s="128" t="n">
        <v>204507</v>
      </c>
      <c r="O8" s="128" t="n">
        <v>0</v>
      </c>
      <c r="P8" s="128" t="n">
        <v>12841</v>
      </c>
      <c r="Q8" s="128" t="n">
        <v>290821</v>
      </c>
      <c r="R8" s="128" t="n">
        <v>0</v>
      </c>
      <c r="S8" s="129" t="n">
        <v>63000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40640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0640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723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723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1211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211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7</v>
      </c>
      <c r="B12" s="126" t="s">
        <v>58</v>
      </c>
      <c r="C12" s="126" t="s">
        <v>55</v>
      </c>
      <c r="D12" s="126" t="s">
        <v>51</v>
      </c>
      <c r="E12" s="127" t="s">
        <v>59</v>
      </c>
      <c r="F12" s="128" t="n">
        <v>20450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204507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3</v>
      </c>
      <c r="B13" s="126" t="s">
        <v>50</v>
      </c>
      <c r="C13" s="126" t="s">
        <v>50</v>
      </c>
      <c r="D13" s="126" t="s">
        <v>51</v>
      </c>
      <c r="E13" s="127" t="s">
        <v>66</v>
      </c>
      <c r="F13" s="128" t="n">
        <v>3890018</v>
      </c>
      <c r="G13" s="128" t="n">
        <v>1468056</v>
      </c>
      <c r="H13" s="128" t="n">
        <v>906912</v>
      </c>
      <c r="I13" s="128" t="n">
        <v>836510</v>
      </c>
      <c r="J13" s="128" t="n">
        <v>0</v>
      </c>
      <c r="K13" s="128" t="n">
        <v>0</v>
      </c>
      <c r="L13" s="129" t="n">
        <v>0</v>
      </c>
      <c r="M13" s="130" t="n">
        <v>4854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630000</v>
      </c>
      <c r="T13" s="132"/>
    </row>
    <row r="14" customFormat="false" ht="20.1" hidden="false" customHeight="true" outlineLevel="0" collapsed="false">
      <c r="A14" s="126" t="s">
        <v>67</v>
      </c>
      <c r="B14" s="126" t="s">
        <v>55</v>
      </c>
      <c r="C14" s="126" t="s">
        <v>50</v>
      </c>
      <c r="D14" s="126" t="s">
        <v>51</v>
      </c>
      <c r="E14" s="127" t="s">
        <v>68</v>
      </c>
      <c r="F14" s="128" t="n">
        <v>29082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290821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3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9" t="s">
        <v>118</v>
      </c>
      <c r="K4" s="150" t="s">
        <v>119</v>
      </c>
      <c r="L4" s="151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4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631407</v>
      </c>
      <c r="G7" s="156" t="n">
        <v>2394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4235</v>
      </c>
      <c r="AE7" s="156" t="n">
        <v>97772</v>
      </c>
      <c r="AF7" s="156" t="n">
        <v>0</v>
      </c>
      <c r="AG7" s="156" t="n">
        <v>2700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631407</v>
      </c>
      <c r="G8" s="156" t="n">
        <v>2394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4235</v>
      </c>
      <c r="AE8" s="156" t="n">
        <v>97772</v>
      </c>
      <c r="AF8" s="156" t="n">
        <v>0</v>
      </c>
      <c r="AG8" s="156" t="n">
        <v>2700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63</v>
      </c>
      <c r="B9" s="154" t="s">
        <v>50</v>
      </c>
      <c r="C9" s="154" t="s">
        <v>50</v>
      </c>
      <c r="D9" s="154" t="s">
        <v>145</v>
      </c>
      <c r="E9" s="155" t="s">
        <v>66</v>
      </c>
      <c r="F9" s="156" t="n">
        <v>631407</v>
      </c>
      <c r="G9" s="156" t="n">
        <v>2394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4235</v>
      </c>
      <c r="AE9" s="156" t="n">
        <v>97772</v>
      </c>
      <c r="AF9" s="156" t="n">
        <v>0</v>
      </c>
      <c r="AG9" s="156" t="n">
        <v>270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6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9" t="s">
        <v>155</v>
      </c>
      <c r="O4" s="122" t="s">
        <v>156</v>
      </c>
      <c r="P4" s="68" t="s">
        <v>157</v>
      </c>
      <c r="Q4" s="171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52804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52204</v>
      </c>
      <c r="L7" s="128" t="n">
        <v>0</v>
      </c>
      <c r="M7" s="128" t="n">
        <v>0</v>
      </c>
      <c r="N7" s="128" t="n">
        <v>0</v>
      </c>
      <c r="O7" s="128" t="n">
        <v>60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5280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52204</v>
      </c>
      <c r="L8" s="128" t="n">
        <v>0</v>
      </c>
      <c r="M8" s="128" t="n">
        <v>0</v>
      </c>
      <c r="N8" s="128" t="n">
        <v>0</v>
      </c>
      <c r="O8" s="128" t="n">
        <v>6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5</v>
      </c>
      <c r="E9" s="127" t="s">
        <v>62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4</v>
      </c>
      <c r="B10" s="128" t="n">
        <v>1</v>
      </c>
      <c r="C10" s="128" t="n">
        <v>1</v>
      </c>
      <c r="D10" s="126" t="s">
        <v>145</v>
      </c>
      <c r="E10" s="127" t="s">
        <v>66</v>
      </c>
      <c r="F10" s="128" t="n">
        <v>24780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47204</v>
      </c>
      <c r="L10" s="128" t="n">
        <v>0</v>
      </c>
      <c r="M10" s="128" t="n">
        <v>0</v>
      </c>
      <c r="N10" s="128" t="n">
        <v>0</v>
      </c>
      <c r="O10" s="128" t="n">
        <v>60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9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0</v>
      </c>
      <c r="N2" s="178"/>
    </row>
    <row r="3" customFormat="false" ht="21.75" hidden="false" customHeight="true" outlineLevel="0" collapsed="false">
      <c r="A3" s="86" t="s">
        <v>34</v>
      </c>
      <c r="B3" s="86" t="s">
        <v>161</v>
      </c>
      <c r="C3" s="180" t="s">
        <v>36</v>
      </c>
      <c r="D3" s="181" t="s">
        <v>162</v>
      </c>
      <c r="E3" s="181"/>
      <c r="F3" s="181" t="s">
        <v>163</v>
      </c>
      <c r="G3" s="181"/>
      <c r="H3" s="181"/>
      <c r="I3" s="181"/>
      <c r="J3" s="181"/>
      <c r="K3" s="181"/>
      <c r="L3" s="182" t="s">
        <v>130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4</v>
      </c>
      <c r="E4" s="183" t="s">
        <v>165</v>
      </c>
      <c r="F4" s="183" t="s">
        <v>166</v>
      </c>
      <c r="G4" s="184" t="s">
        <v>167</v>
      </c>
      <c r="H4" s="181" t="s">
        <v>168</v>
      </c>
      <c r="I4" s="181"/>
      <c r="J4" s="185" t="s">
        <v>169</v>
      </c>
      <c r="K4" s="185"/>
      <c r="L4" s="183" t="s">
        <v>170</v>
      </c>
      <c r="M4" s="186" t="s">
        <v>171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2</v>
      </c>
      <c r="I5" s="183" t="s">
        <v>173</v>
      </c>
      <c r="J5" s="183" t="s">
        <v>174</v>
      </c>
      <c r="K5" s="183" t="s">
        <v>175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