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21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3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5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8">
  <si>
    <t xml:space="preserve">收支预算总表</t>
  </si>
  <si>
    <t xml:space="preserve">雪峰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7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06</t>
  </si>
  <si>
    <t xml:space="preserve">31</t>
  </si>
  <si>
    <t xml:space="preserve">05</t>
  </si>
  <si>
    <t xml:space="preserve">  专项业务</t>
  </si>
  <si>
    <t xml:space="preserve">02</t>
  </si>
  <si>
    <t xml:space="preserve">  一般行政管理事务</t>
  </si>
  <si>
    <t xml:space="preserve">207</t>
  </si>
  <si>
    <t xml:space="preserve">208</t>
  </si>
  <si>
    <t xml:space="preserve">27</t>
  </si>
  <si>
    <t xml:space="preserve">  财政对失业保险基金的补助</t>
  </si>
  <si>
    <t xml:space="preserve">  财政对工伤保险基金的补助</t>
  </si>
  <si>
    <t xml:space="preserve">  机关事业单位基本养老保险缴费支出</t>
  </si>
  <si>
    <t xml:space="preserve">  义务兵优待</t>
  </si>
  <si>
    <t xml:space="preserve">210</t>
  </si>
  <si>
    <t xml:space="preserve">07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16</t>
  </si>
  <si>
    <t xml:space="preserve">  计划生育机构</t>
  </si>
  <si>
    <t xml:space="preserve">212</t>
  </si>
  <si>
    <t xml:space="preserve">213</t>
  </si>
  <si>
    <t xml:space="preserve">34</t>
  </si>
  <si>
    <t xml:space="preserve">  林业草原防灾减灾</t>
  </si>
  <si>
    <t xml:space="preserve">  对村民委员会和村党支部的补助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芸香社区房租</t>
  </si>
  <si>
    <t xml:space="preserve">  远程教育运行维护专项经费</t>
  </si>
  <si>
    <t xml:space="preserve">  依法治区专项业务费</t>
  </si>
  <si>
    <t xml:space="preserve">  杨礼堂遗留问题</t>
  </si>
  <si>
    <t xml:space="preserve">  文明劝导员生活补助及意外保险</t>
  </si>
  <si>
    <t xml:space="preserve">  视频会议系统建设</t>
  </si>
  <si>
    <t xml:space="preserve">  森林防火</t>
  </si>
  <si>
    <t xml:space="preserve">  人大联络组专项经费</t>
  </si>
  <si>
    <t xml:space="preserve">  农房重建贷款清收工作经费</t>
  </si>
  <si>
    <t xml:space="preserve">  农村义务兵优待金</t>
  </si>
  <si>
    <t xml:space="preserve">  老体协专项业务费</t>
  </si>
  <si>
    <t xml:space="preserve">  计划生育宣传、免费技术服务</t>
  </si>
  <si>
    <t xml:space="preserve">  基层武装专项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111509</v>
      </c>
      <c r="C6" s="17" t="n">
        <v>6086252</v>
      </c>
      <c r="D6" s="18" t="n">
        <f aca="false">IF(AND(C6&lt;&gt;0,TYPE(C6)=1),(B6-C6)/C6*100,0)</f>
        <v>33.2759307370119</v>
      </c>
      <c r="E6" s="15" t="s">
        <v>10</v>
      </c>
      <c r="F6" s="19" t="n">
        <v>7435563</v>
      </c>
      <c r="G6" s="20" t="n">
        <v>5470506</v>
      </c>
      <c r="H6" s="18" t="n">
        <f aca="false">IF(AND(G6&lt;&gt;0,TYPE(G6)=1),(F6-G6)/G6*100,0)</f>
        <v>35.92093674698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696000</v>
      </c>
      <c r="G7" s="24" t="n">
        <v>3397451</v>
      </c>
      <c r="H7" s="18" t="n">
        <f aca="false">IF(AND(G7&lt;&gt;0,TYPE(G7)=1),(F7-G7)/G7*100,0)</f>
        <v>38.22127235977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15383</v>
      </c>
      <c r="G8" s="27" t="n">
        <v>976065</v>
      </c>
      <c r="H8" s="18" t="n">
        <f aca="false">IF(AND(G8&lt;&gt;0,TYPE(G8)=1),(F8-G8)/G8*100,0)</f>
        <v>34.76387330761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24180</v>
      </c>
      <c r="G9" s="28" t="n">
        <v>1096990</v>
      </c>
      <c r="H9" s="18" t="n">
        <f aca="false">IF(AND(G9&lt;&gt;0,TYPE(G9)=1),(F9-G9)/G9*100,0)</f>
        <v>29.826160676031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75946</v>
      </c>
      <c r="G10" s="29" t="n">
        <v>615746</v>
      </c>
      <c r="H10" s="18" t="n">
        <f aca="false">IF(AND(G10&lt;&gt;0,TYPE(G10)=1),(F10-G10)/G10*100,0)</f>
        <v>9.7767585985130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111509</v>
      </c>
      <c r="C15" s="40" t="n">
        <f aca="false">SUM(C6:C12)</f>
        <v>608625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111509</v>
      </c>
      <c r="G15" s="35" t="n">
        <f aca="false">SUM(G6,G10)</f>
        <v>608625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111509</v>
      </c>
      <c r="C20" s="35" t="n">
        <f aca="false">SUM(C15:C17)</f>
        <v>608625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111509</v>
      </c>
      <c r="G20" s="17" t="n">
        <f aca="false">SUM(G15:G15)</f>
        <v>60862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17" t="s">
        <v>2</v>
      </c>
    </row>
    <row r="3" customFormat="false" ht="35.45" hidden="false" customHeight="true" outlineLevel="0" collapsed="false">
      <c r="A3" s="190" t="s">
        <v>205</v>
      </c>
      <c r="B3" s="191" t="s">
        <v>30</v>
      </c>
      <c r="C3" s="192" t="s">
        <v>206</v>
      </c>
      <c r="D3" s="192" t="s">
        <v>207</v>
      </c>
      <c r="E3" s="192" t="s">
        <v>208</v>
      </c>
      <c r="F3" s="192" t="s">
        <v>209</v>
      </c>
      <c r="G3" s="192" t="s">
        <v>210</v>
      </c>
      <c r="H3" s="192" t="s">
        <v>211</v>
      </c>
      <c r="I3" s="192" t="s">
        <v>212</v>
      </c>
      <c r="J3" s="192" t="s">
        <v>213</v>
      </c>
      <c r="K3" s="192" t="s">
        <v>214</v>
      </c>
      <c r="L3" s="192" t="s">
        <v>215</v>
      </c>
      <c r="M3" s="192" t="s">
        <v>216</v>
      </c>
      <c r="N3" s="148" t="s">
        <v>217</v>
      </c>
      <c r="O3" s="148" t="s">
        <v>218</v>
      </c>
      <c r="P3" s="148" t="s">
        <v>219</v>
      </c>
      <c r="Q3" s="192" t="s">
        <v>220</v>
      </c>
      <c r="R3" s="56"/>
    </row>
    <row r="4" customFormat="false" ht="20.25" hidden="false" customHeight="true" outlineLevel="0" collapsed="false">
      <c r="A4" s="193" t="s">
        <v>1</v>
      </c>
      <c r="B4" s="194" t="n">
        <v>8111509</v>
      </c>
      <c r="C4" s="195" t="n">
        <v>4696000</v>
      </c>
      <c r="D4" s="196" t="n">
        <v>1684129</v>
      </c>
      <c r="E4" s="196" t="n">
        <v>0</v>
      </c>
      <c r="F4" s="196" t="n">
        <v>0</v>
      </c>
      <c r="G4" s="196" t="n">
        <v>0</v>
      </c>
      <c r="H4" s="194" t="n">
        <v>0</v>
      </c>
      <c r="I4" s="195" t="n">
        <v>0</v>
      </c>
      <c r="J4" s="196" t="n">
        <v>0</v>
      </c>
      <c r="K4" s="194" t="n">
        <v>1731380</v>
      </c>
      <c r="L4" s="195" t="n">
        <v>0</v>
      </c>
      <c r="M4" s="196" t="n">
        <v>0</v>
      </c>
      <c r="N4" s="197" t="n">
        <v>0</v>
      </c>
      <c r="O4" s="198" t="n">
        <v>0</v>
      </c>
      <c r="P4" s="198" t="n">
        <v>0</v>
      </c>
      <c r="Q4" s="28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13</v>
      </c>
    </row>
    <row r="2" customFormat="false" ht="20.1" hidden="false" customHeight="true" outlineLevel="0" collapsed="false">
      <c r="A2" s="202" t="s">
        <v>221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3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24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5</v>
      </c>
    </row>
    <row r="2" customFormat="false" ht="25.5" hidden="false" customHeight="true" outlineLevel="0" collapsed="false">
      <c r="A2" s="202" t="s">
        <v>22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7</v>
      </c>
      <c r="B3" s="62"/>
      <c r="C3" s="62"/>
      <c r="D3" s="62"/>
      <c r="E3" s="62"/>
      <c r="F3" s="62"/>
      <c r="G3" s="62"/>
      <c r="H3" s="203" t="s">
        <v>222</v>
      </c>
    </row>
    <row r="4" customFormat="false" ht="20.1" hidden="false" customHeight="true" outlineLevel="0" collapsed="false">
      <c r="A4" s="123" t="s">
        <v>228</v>
      </c>
      <c r="B4" s="123" t="s">
        <v>189</v>
      </c>
      <c r="C4" s="10" t="s">
        <v>22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53</v>
      </c>
      <c r="E5" s="9" t="s">
        <v>230</v>
      </c>
      <c r="F5" s="9"/>
      <c r="G5" s="9"/>
      <c r="H5" s="212" t="s">
        <v>158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31</v>
      </c>
      <c r="G6" s="66" t="s">
        <v>232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33</v>
      </c>
    </row>
    <row r="2" customFormat="false" ht="20.1" hidden="false" customHeight="true" outlineLevel="0" collapsed="false">
      <c r="A2" s="202" t="s">
        <v>23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5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24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8" t="s">
        <v>236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 t="s">
        <v>189</v>
      </c>
      <c r="B3" s="219" t="s">
        <v>237</v>
      </c>
      <c r="C3" s="219" t="s">
        <v>238</v>
      </c>
      <c r="D3" s="9" t="s">
        <v>239</v>
      </c>
      <c r="E3" s="9"/>
      <c r="F3" s="9"/>
      <c r="G3" s="9"/>
      <c r="H3" s="220" t="s">
        <v>240</v>
      </c>
    </row>
    <row r="4" customFormat="false" ht="24" hidden="false" customHeight="true" outlineLevel="0" collapsed="false">
      <c r="A4" s="219"/>
      <c r="B4" s="219"/>
      <c r="C4" s="219"/>
      <c r="D4" s="221" t="s">
        <v>36</v>
      </c>
      <c r="E4" s="222" t="s">
        <v>241</v>
      </c>
      <c r="F4" s="222" t="s">
        <v>242</v>
      </c>
      <c r="G4" s="223" t="s">
        <v>243</v>
      </c>
      <c r="H4" s="220"/>
    </row>
    <row r="5" customFormat="false" ht="15.75" hidden="false" customHeight="true" outlineLevel="0" collapsed="false">
      <c r="A5" s="52"/>
      <c r="B5" s="224"/>
      <c r="C5" s="225"/>
      <c r="D5" s="225"/>
      <c r="E5" s="225"/>
      <c r="F5" s="225"/>
      <c r="G5" s="226"/>
      <c r="H5" s="227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44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89</v>
      </c>
      <c r="B3" s="85" t="s">
        <v>245</v>
      </c>
      <c r="C3" s="85" t="s">
        <v>246</v>
      </c>
      <c r="D3" s="85" t="s">
        <v>247</v>
      </c>
      <c r="E3" s="85" t="s">
        <v>240</v>
      </c>
    </row>
    <row r="4" customFormat="false" ht="12.75" hidden="false" customHeight="true" outlineLevel="0" collapsed="false">
      <c r="A4" s="52"/>
      <c r="B4" s="229"/>
      <c r="C4" s="52"/>
      <c r="D4" s="226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111509</v>
      </c>
      <c r="G7" s="54" t="n">
        <v>8111509</v>
      </c>
      <c r="H7" s="55" t="n">
        <v>81115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111509</v>
      </c>
      <c r="G8" s="54" t="n">
        <v>8111509</v>
      </c>
      <c r="H8" s="55" t="n">
        <v>81115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111509</v>
      </c>
      <c r="G9" s="54" t="n">
        <v>8111509</v>
      </c>
      <c r="H9" s="55" t="n">
        <v>81115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111509</v>
      </c>
      <c r="G8" s="71" t="n">
        <v>7435563</v>
      </c>
      <c r="H8" s="16" t="n">
        <v>4696000</v>
      </c>
      <c r="I8" s="16" t="n">
        <v>1315383</v>
      </c>
      <c r="J8" s="17" t="n">
        <v>1424180</v>
      </c>
      <c r="K8" s="72" t="n">
        <v>67594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111509</v>
      </c>
      <c r="G9" s="71" t="n">
        <v>7435563</v>
      </c>
      <c r="H9" s="16" t="n">
        <v>4696000</v>
      </c>
      <c r="I9" s="16" t="n">
        <v>1315383</v>
      </c>
      <c r="J9" s="17" t="n">
        <v>1424180</v>
      </c>
      <c r="K9" s="72" t="n">
        <v>67594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60</v>
      </c>
      <c r="D10" s="69" t="s">
        <v>51</v>
      </c>
      <c r="E10" s="70" t="s">
        <v>61</v>
      </c>
      <c r="F10" s="17" t="n">
        <v>8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384475</v>
      </c>
      <c r="G11" s="71" t="n">
        <v>3384475</v>
      </c>
      <c r="H11" s="16" t="n">
        <v>2514132</v>
      </c>
      <c r="I11" s="16" t="n">
        <v>715383</v>
      </c>
      <c r="J11" s="17" t="n">
        <v>1549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2</v>
      </c>
      <c r="C12" s="69" t="s">
        <v>50</v>
      </c>
      <c r="D12" s="69" t="s">
        <v>51</v>
      </c>
      <c r="E12" s="70" t="s">
        <v>52</v>
      </c>
      <c r="F12" s="17" t="n">
        <v>74400</v>
      </c>
      <c r="G12" s="71" t="n">
        <v>74400</v>
      </c>
      <c r="H12" s="16" t="n">
        <v>7440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3</v>
      </c>
      <c r="C13" s="69" t="s">
        <v>64</v>
      </c>
      <c r="D13" s="69" t="s">
        <v>51</v>
      </c>
      <c r="E13" s="70" t="s">
        <v>65</v>
      </c>
      <c r="F13" s="17" t="n">
        <v>4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4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3</v>
      </c>
      <c r="C14" s="69" t="s">
        <v>50</v>
      </c>
      <c r="D14" s="69" t="s">
        <v>51</v>
      </c>
      <c r="E14" s="70" t="s">
        <v>52</v>
      </c>
      <c r="F14" s="17" t="n">
        <v>195900</v>
      </c>
      <c r="G14" s="71" t="n">
        <v>195900</v>
      </c>
      <c r="H14" s="16" t="n">
        <v>19590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6</v>
      </c>
      <c r="D15" s="69" t="s">
        <v>51</v>
      </c>
      <c r="E15" s="70" t="s">
        <v>67</v>
      </c>
      <c r="F15" s="17" t="n">
        <v>246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46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65508</v>
      </c>
      <c r="G16" s="71" t="n">
        <v>65508</v>
      </c>
      <c r="H16" s="16" t="n">
        <v>6550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70</v>
      </c>
      <c r="C17" s="69" t="s">
        <v>50</v>
      </c>
      <c r="D17" s="69" t="s">
        <v>51</v>
      </c>
      <c r="E17" s="70" t="s">
        <v>71</v>
      </c>
      <c r="F17" s="17" t="n">
        <v>8273</v>
      </c>
      <c r="G17" s="71" t="n">
        <v>8273</v>
      </c>
      <c r="H17" s="16" t="n">
        <v>827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70</v>
      </c>
      <c r="C18" s="69" t="s">
        <v>66</v>
      </c>
      <c r="D18" s="69" t="s">
        <v>51</v>
      </c>
      <c r="E18" s="70" t="s">
        <v>72</v>
      </c>
      <c r="F18" s="17" t="n">
        <v>13831</v>
      </c>
      <c r="G18" s="71" t="n">
        <v>13831</v>
      </c>
      <c r="H18" s="16" t="n">
        <v>1383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4</v>
      </c>
      <c r="C19" s="69" t="s">
        <v>64</v>
      </c>
      <c r="D19" s="69" t="s">
        <v>51</v>
      </c>
      <c r="E19" s="70" t="s">
        <v>73</v>
      </c>
      <c r="F19" s="17" t="n">
        <v>454396</v>
      </c>
      <c r="G19" s="71" t="n">
        <v>454396</v>
      </c>
      <c r="H19" s="16" t="n">
        <v>454396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60</v>
      </c>
      <c r="C20" s="69" t="s">
        <v>64</v>
      </c>
      <c r="D20" s="69" t="s">
        <v>51</v>
      </c>
      <c r="E20" s="70" t="s">
        <v>74</v>
      </c>
      <c r="F20" s="17" t="n">
        <v>462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462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5</v>
      </c>
      <c r="B21" s="69" t="s">
        <v>76</v>
      </c>
      <c r="C21" s="69" t="s">
        <v>77</v>
      </c>
      <c r="D21" s="69" t="s">
        <v>51</v>
      </c>
      <c r="E21" s="70" t="s">
        <v>78</v>
      </c>
      <c r="F21" s="17" t="n">
        <v>13946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13946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79</v>
      </c>
      <c r="C22" s="69" t="s">
        <v>50</v>
      </c>
      <c r="D22" s="69" t="s">
        <v>51</v>
      </c>
      <c r="E22" s="70" t="s">
        <v>80</v>
      </c>
      <c r="F22" s="17" t="n">
        <v>227585</v>
      </c>
      <c r="G22" s="71" t="n">
        <v>227585</v>
      </c>
      <c r="H22" s="16" t="n">
        <v>227585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5</v>
      </c>
      <c r="B23" s="69" t="s">
        <v>76</v>
      </c>
      <c r="C23" s="69" t="s">
        <v>81</v>
      </c>
      <c r="D23" s="69" t="s">
        <v>51</v>
      </c>
      <c r="E23" s="70" t="s">
        <v>82</v>
      </c>
      <c r="F23" s="17" t="n">
        <v>56724</v>
      </c>
      <c r="G23" s="71" t="n">
        <v>56724</v>
      </c>
      <c r="H23" s="16" t="n">
        <v>56724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3</v>
      </c>
      <c r="B24" s="69" t="s">
        <v>50</v>
      </c>
      <c r="C24" s="69" t="s">
        <v>66</v>
      </c>
      <c r="D24" s="69" t="s">
        <v>51</v>
      </c>
      <c r="E24" s="70" t="s">
        <v>67</v>
      </c>
      <c r="F24" s="17" t="n">
        <v>5392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5392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3</v>
      </c>
      <c r="B25" s="69" t="s">
        <v>50</v>
      </c>
      <c r="C25" s="69" t="s">
        <v>50</v>
      </c>
      <c r="D25" s="69" t="s">
        <v>51</v>
      </c>
      <c r="E25" s="70" t="s">
        <v>52</v>
      </c>
      <c r="F25" s="17" t="n">
        <v>331500</v>
      </c>
      <c r="G25" s="71" t="n">
        <v>331500</v>
      </c>
      <c r="H25" s="16" t="n">
        <v>331500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421812</v>
      </c>
      <c r="G26" s="71" t="n">
        <v>421812</v>
      </c>
      <c r="H26" s="16" t="n">
        <v>421812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4</v>
      </c>
      <c r="B27" s="69" t="s">
        <v>66</v>
      </c>
      <c r="C27" s="69" t="s">
        <v>85</v>
      </c>
      <c r="D27" s="69" t="s">
        <v>51</v>
      </c>
      <c r="E27" s="70" t="s">
        <v>86</v>
      </c>
      <c r="F27" s="17" t="n">
        <v>40000</v>
      </c>
      <c r="G27" s="71" t="n">
        <v>0</v>
      </c>
      <c r="H27" s="16" t="n">
        <v>0</v>
      </c>
      <c r="I27" s="16" t="n">
        <v>0</v>
      </c>
      <c r="J27" s="17" t="n">
        <v>0</v>
      </c>
      <c r="K27" s="72" t="n">
        <v>40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4</v>
      </c>
      <c r="B28" s="69" t="s">
        <v>76</v>
      </c>
      <c r="C28" s="69" t="s">
        <v>64</v>
      </c>
      <c r="D28" s="69" t="s">
        <v>51</v>
      </c>
      <c r="E28" s="70" t="s">
        <v>87</v>
      </c>
      <c r="F28" s="17" t="n">
        <v>1819220</v>
      </c>
      <c r="G28" s="71" t="n">
        <v>1819220</v>
      </c>
      <c r="H28" s="16" t="n">
        <v>0</v>
      </c>
      <c r="I28" s="16" t="n">
        <v>600000</v>
      </c>
      <c r="J28" s="17" t="n">
        <v>121922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4</v>
      </c>
      <c r="B29" s="69" t="s">
        <v>64</v>
      </c>
      <c r="C29" s="69" t="s">
        <v>88</v>
      </c>
      <c r="D29" s="69" t="s">
        <v>51</v>
      </c>
      <c r="E29" s="70" t="s">
        <v>89</v>
      </c>
      <c r="F29" s="17" t="n">
        <v>50000</v>
      </c>
      <c r="G29" s="71" t="n">
        <v>50000</v>
      </c>
      <c r="H29" s="16" t="n">
        <v>0</v>
      </c>
      <c r="I29" s="16" t="n">
        <v>0</v>
      </c>
      <c r="J29" s="17" t="n">
        <v>5000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90</v>
      </c>
      <c r="B30" s="69" t="s">
        <v>66</v>
      </c>
      <c r="C30" s="69" t="s">
        <v>50</v>
      </c>
      <c r="D30" s="69" t="s">
        <v>51</v>
      </c>
      <c r="E30" s="70" t="s">
        <v>91</v>
      </c>
      <c r="F30" s="17" t="n">
        <v>331939</v>
      </c>
      <c r="G30" s="71" t="n">
        <v>331939</v>
      </c>
      <c r="H30" s="16" t="n">
        <v>331939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4</v>
      </c>
      <c r="B4" s="81"/>
      <c r="C4" s="81"/>
      <c r="D4" s="81"/>
      <c r="E4" s="82" t="s">
        <v>9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7594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7594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83</v>
      </c>
      <c r="B9" s="87" t="s">
        <v>50</v>
      </c>
      <c r="C9" s="87" t="s">
        <v>66</v>
      </c>
      <c r="D9" s="88" t="s">
        <v>97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63</v>
      </c>
      <c r="C10" s="87" t="s">
        <v>64</v>
      </c>
      <c r="D10" s="88" t="s">
        <v>98</v>
      </c>
      <c r="E10" s="89" t="n">
        <v>2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3</v>
      </c>
      <c r="B11" s="87" t="s">
        <v>50</v>
      </c>
      <c r="C11" s="87" t="s">
        <v>66</v>
      </c>
      <c r="D11" s="88" t="s">
        <v>99</v>
      </c>
      <c r="E11" s="89" t="n">
        <v>1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3</v>
      </c>
      <c r="B12" s="87" t="s">
        <v>50</v>
      </c>
      <c r="C12" s="87" t="s">
        <v>66</v>
      </c>
      <c r="D12" s="88" t="s">
        <v>100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3</v>
      </c>
      <c r="B13" s="87" t="s">
        <v>50</v>
      </c>
      <c r="C13" s="87" t="s">
        <v>66</v>
      </c>
      <c r="D13" s="88" t="s">
        <v>101</v>
      </c>
      <c r="E13" s="89" t="n">
        <v>259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6</v>
      </c>
      <c r="D14" s="88" t="s">
        <v>102</v>
      </c>
      <c r="E14" s="89" t="n">
        <v>96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84</v>
      </c>
      <c r="B15" s="87" t="s">
        <v>66</v>
      </c>
      <c r="C15" s="87" t="s">
        <v>85</v>
      </c>
      <c r="D15" s="88" t="s">
        <v>103</v>
      </c>
      <c r="E15" s="89" t="n">
        <v>4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0</v>
      </c>
      <c r="C16" s="87" t="s">
        <v>60</v>
      </c>
      <c r="D16" s="88" t="s">
        <v>104</v>
      </c>
      <c r="E16" s="89" t="n">
        <v>8000</v>
      </c>
    </row>
    <row r="17" customFormat="false" ht="18" hidden="false" customHeight="true" outlineLevel="0" collapsed="false">
      <c r="A17" s="52" t="s">
        <v>83</v>
      </c>
      <c r="B17" s="87" t="s">
        <v>50</v>
      </c>
      <c r="C17" s="87" t="s">
        <v>66</v>
      </c>
      <c r="D17" s="88" t="s">
        <v>105</v>
      </c>
      <c r="E17" s="89" t="n">
        <v>200</v>
      </c>
    </row>
    <row r="18" customFormat="false" ht="18" hidden="false" customHeight="true" outlineLevel="0" collapsed="false">
      <c r="A18" s="52" t="s">
        <v>69</v>
      </c>
      <c r="B18" s="87" t="s">
        <v>60</v>
      </c>
      <c r="C18" s="87" t="s">
        <v>64</v>
      </c>
      <c r="D18" s="88" t="s">
        <v>106</v>
      </c>
      <c r="E18" s="89" t="n">
        <v>462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6</v>
      </c>
      <c r="D19" s="88" t="s">
        <v>107</v>
      </c>
      <c r="E19" s="89" t="n">
        <v>10000</v>
      </c>
    </row>
    <row r="20" customFormat="false" ht="18" hidden="false" customHeight="true" outlineLevel="0" collapsed="false">
      <c r="A20" s="52" t="s">
        <v>75</v>
      </c>
      <c r="B20" s="87" t="s">
        <v>76</v>
      </c>
      <c r="C20" s="87" t="s">
        <v>77</v>
      </c>
      <c r="D20" s="88" t="s">
        <v>108</v>
      </c>
      <c r="E20" s="89" t="n">
        <v>13946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66</v>
      </c>
      <c r="D21" s="88" t="s">
        <v>109</v>
      </c>
      <c r="E21" s="89" t="n">
        <v>5000</v>
      </c>
    </row>
    <row r="22" customFormat="false" ht="18" hidden="false" customHeight="true" outlineLevel="0" collapsed="false">
      <c r="A22" s="52" t="s">
        <v>83</v>
      </c>
      <c r="B22" s="87" t="s">
        <v>50</v>
      </c>
      <c r="C22" s="87" t="s">
        <v>66</v>
      </c>
      <c r="D22" s="88" t="s">
        <v>110</v>
      </c>
      <c r="E22" s="89" t="n">
        <v>10000</v>
      </c>
    </row>
    <row r="23" customFormat="false" ht="18" hidden="false" customHeight="true" outlineLevel="0" collapsed="false">
      <c r="A23" s="52" t="s">
        <v>48</v>
      </c>
      <c r="B23" s="87" t="s">
        <v>63</v>
      </c>
      <c r="C23" s="87" t="s">
        <v>64</v>
      </c>
      <c r="D23" s="90" t="s">
        <v>111</v>
      </c>
      <c r="E23" s="89" t="n">
        <v>2000</v>
      </c>
    </row>
    <row r="24" customFormat="false" ht="18" hidden="false" customHeight="true" outlineLevel="0" collapsed="false">
      <c r="A24" s="52" t="s">
        <v>83</v>
      </c>
      <c r="B24" s="87" t="s">
        <v>50</v>
      </c>
      <c r="C24" s="87" t="s">
        <v>66</v>
      </c>
      <c r="D24" s="88" t="s">
        <v>112</v>
      </c>
      <c r="E24" s="89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3</v>
      </c>
    </row>
    <row r="2" customFormat="false" ht="30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5</v>
      </c>
      <c r="E5" s="51" t="s">
        <v>5</v>
      </c>
      <c r="F5" s="92" t="s">
        <v>6</v>
      </c>
      <c r="G5" s="92" t="s">
        <v>7</v>
      </c>
      <c r="H5" s="51" t="s">
        <v>115</v>
      </c>
    </row>
    <row r="6" customFormat="false" ht="21" hidden="false" customHeight="true" outlineLevel="0" collapsed="false">
      <c r="A6" s="94" t="s">
        <v>9</v>
      </c>
      <c r="B6" s="95" t="n">
        <v>8111509</v>
      </c>
      <c r="C6" s="96" t="n">
        <v>6086252</v>
      </c>
      <c r="D6" s="18" t="n">
        <f aca="false">IF(AND(C6&lt;&gt;0,TYPE(C6)=1),(B6-C6)/C6*100,0)</f>
        <v>33.2759307370119</v>
      </c>
      <c r="E6" s="94" t="s">
        <v>116</v>
      </c>
      <c r="F6" s="97" t="n">
        <v>4696000</v>
      </c>
      <c r="G6" s="98" t="n">
        <v>3397451</v>
      </c>
      <c r="H6" s="18" t="n">
        <f aca="false">IF(AND(G6&lt;&gt;0,TYPE(G6)=1),(F6-G6)/G6*100,0)</f>
        <v>38.221272359778</v>
      </c>
    </row>
    <row r="7" customFormat="false" ht="21" hidden="false" customHeight="true" outlineLevel="0" collapsed="false">
      <c r="A7" s="94" t="s">
        <v>117</v>
      </c>
      <c r="B7" s="99" t="n">
        <v>8111509</v>
      </c>
      <c r="C7" s="100" t="n">
        <v>6086252</v>
      </c>
      <c r="D7" s="18" t="n">
        <f aca="false">IF(AND(C7&lt;&gt;0,TYPE(C7)=1),(B7-C7)/C7*100,0)</f>
        <v>33.2759307370119</v>
      </c>
      <c r="E7" s="94" t="s">
        <v>118</v>
      </c>
      <c r="F7" s="97" t="n">
        <v>1315383</v>
      </c>
      <c r="G7" s="98" t="n">
        <v>976065</v>
      </c>
      <c r="H7" s="18" t="n">
        <f aca="false">IF(AND(G7&lt;&gt;0,TYPE(G7)=1),(F7-G7)/G7*100,0)</f>
        <v>34.7638733076178</v>
      </c>
    </row>
    <row r="8" customFormat="false" ht="21" hidden="false" customHeight="true" outlineLevel="0" collapsed="false">
      <c r="A8" s="94" t="s">
        <v>11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0</v>
      </c>
      <c r="F8" s="97" t="n">
        <v>1424180</v>
      </c>
      <c r="G8" s="98" t="n">
        <v>1096990</v>
      </c>
      <c r="H8" s="18" t="n">
        <f aca="false">IF(AND(G8&lt;&gt;0,TYPE(G8)=1),(F8-G8)/G8*100,0)</f>
        <v>29.8261606760317</v>
      </c>
    </row>
    <row r="9" customFormat="false" ht="21" hidden="false" customHeight="true" outlineLevel="0" collapsed="false">
      <c r="A9" s="103" t="s">
        <v>12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2</v>
      </c>
      <c r="F9" s="95" t="n">
        <v>675946</v>
      </c>
      <c r="G9" s="96" t="n">
        <v>615746</v>
      </c>
      <c r="H9" s="18" t="n">
        <f aca="false">IF(AND(G9&lt;&gt;0,TYPE(G9)=1),(F9-G9)/G9*100,0)</f>
        <v>9.77675859851302</v>
      </c>
    </row>
    <row r="10" customFormat="false" ht="21" hidden="false" customHeight="true" outlineLevel="0" collapsed="false">
      <c r="A10" s="103" t="s">
        <v>12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8111509</v>
      </c>
      <c r="G14" s="108" t="n">
        <f aca="false">SUM(G6:G9)</f>
        <v>608625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8111509</v>
      </c>
      <c r="C20" s="109" t="n">
        <f aca="false">SUM(C6)</f>
        <v>608625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8111509</v>
      </c>
      <c r="G20" s="108" t="n">
        <f aca="false">G14</f>
        <v>608625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7</v>
      </c>
      <c r="H4" s="121" t="s">
        <v>128</v>
      </c>
      <c r="I4" s="121" t="s">
        <v>129</v>
      </c>
      <c r="J4" s="121" t="s">
        <v>130</v>
      </c>
      <c r="K4" s="121" t="s">
        <v>131</v>
      </c>
      <c r="L4" s="122" t="s">
        <v>132</v>
      </c>
      <c r="M4" s="121" t="s">
        <v>133</v>
      </c>
      <c r="N4" s="122" t="s">
        <v>134</v>
      </c>
      <c r="O4" s="122" t="s">
        <v>135</v>
      </c>
      <c r="P4" s="122" t="s">
        <v>136</v>
      </c>
      <c r="Q4" s="122" t="s">
        <v>137</v>
      </c>
      <c r="R4" s="123" t="s">
        <v>138</v>
      </c>
      <c r="S4" s="121" t="s">
        <v>13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696000</v>
      </c>
      <c r="G7" s="128" t="n">
        <v>1601760</v>
      </c>
      <c r="H7" s="128" t="n">
        <v>610668</v>
      </c>
      <c r="I7" s="128" t="n">
        <v>893820</v>
      </c>
      <c r="J7" s="128" t="n">
        <v>0</v>
      </c>
      <c r="K7" s="128" t="n">
        <v>454396</v>
      </c>
      <c r="L7" s="129" t="n">
        <v>0</v>
      </c>
      <c r="M7" s="130" t="n">
        <v>553728</v>
      </c>
      <c r="N7" s="128" t="n">
        <v>227585</v>
      </c>
      <c r="O7" s="128" t="n">
        <v>0</v>
      </c>
      <c r="P7" s="128" t="n">
        <v>22104</v>
      </c>
      <c r="Q7" s="128" t="n">
        <v>33193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696000</v>
      </c>
      <c r="G8" s="128" t="n">
        <v>1601760</v>
      </c>
      <c r="H8" s="128" t="n">
        <v>610668</v>
      </c>
      <c r="I8" s="128" t="n">
        <v>893820</v>
      </c>
      <c r="J8" s="128" t="n">
        <v>0</v>
      </c>
      <c r="K8" s="128" t="n">
        <v>454396</v>
      </c>
      <c r="L8" s="129" t="n">
        <v>0</v>
      </c>
      <c r="M8" s="130" t="n">
        <v>553728</v>
      </c>
      <c r="N8" s="128" t="n">
        <v>227585</v>
      </c>
      <c r="O8" s="128" t="n">
        <v>0</v>
      </c>
      <c r="P8" s="128" t="n">
        <v>22104</v>
      </c>
      <c r="Q8" s="128" t="n">
        <v>33193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514132</v>
      </c>
      <c r="G9" s="128" t="n">
        <v>930372</v>
      </c>
      <c r="H9" s="128" t="n">
        <v>483588</v>
      </c>
      <c r="I9" s="128" t="n">
        <v>893820</v>
      </c>
      <c r="J9" s="128" t="n">
        <v>0</v>
      </c>
      <c r="K9" s="128" t="n">
        <v>0</v>
      </c>
      <c r="L9" s="129" t="n">
        <v>0</v>
      </c>
      <c r="M9" s="130" t="n">
        <v>206352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2</v>
      </c>
      <c r="C10" s="126" t="s">
        <v>50</v>
      </c>
      <c r="D10" s="126" t="s">
        <v>51</v>
      </c>
      <c r="E10" s="127" t="s">
        <v>52</v>
      </c>
      <c r="F10" s="128" t="n">
        <v>74400</v>
      </c>
      <c r="G10" s="128" t="n">
        <v>45588</v>
      </c>
      <c r="H10" s="128" t="n">
        <v>28812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3</v>
      </c>
      <c r="C11" s="126" t="s">
        <v>50</v>
      </c>
      <c r="D11" s="126" t="s">
        <v>51</v>
      </c>
      <c r="E11" s="127" t="s">
        <v>52</v>
      </c>
      <c r="F11" s="128" t="n">
        <v>195900</v>
      </c>
      <c r="G11" s="128" t="n">
        <v>110664</v>
      </c>
      <c r="H11" s="128" t="n">
        <v>85236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65508</v>
      </c>
      <c r="G12" s="128" t="n">
        <v>36480</v>
      </c>
      <c r="H12" s="128" t="n">
        <v>97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4</v>
      </c>
      <c r="C13" s="126" t="s">
        <v>64</v>
      </c>
      <c r="D13" s="126" t="s">
        <v>51</v>
      </c>
      <c r="E13" s="127" t="s">
        <v>73</v>
      </c>
      <c r="F13" s="128" t="n">
        <v>45439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54396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0</v>
      </c>
      <c r="C14" s="126" t="s">
        <v>50</v>
      </c>
      <c r="D14" s="126" t="s">
        <v>51</v>
      </c>
      <c r="E14" s="127" t="s">
        <v>71</v>
      </c>
      <c r="F14" s="128" t="n">
        <v>827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8273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0</v>
      </c>
      <c r="C15" s="126" t="s">
        <v>66</v>
      </c>
      <c r="D15" s="126" t="s">
        <v>51</v>
      </c>
      <c r="E15" s="127" t="s">
        <v>72</v>
      </c>
      <c r="F15" s="128" t="n">
        <v>1383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3831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5</v>
      </c>
      <c r="B16" s="126" t="s">
        <v>76</v>
      </c>
      <c r="C16" s="126" t="s">
        <v>81</v>
      </c>
      <c r="D16" s="126" t="s">
        <v>51</v>
      </c>
      <c r="E16" s="127" t="s">
        <v>82</v>
      </c>
      <c r="F16" s="128" t="n">
        <v>56724</v>
      </c>
      <c r="G16" s="128" t="n">
        <v>31272</v>
      </c>
      <c r="H16" s="128" t="n">
        <v>972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2448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5</v>
      </c>
      <c r="B17" s="126" t="s">
        <v>79</v>
      </c>
      <c r="C17" s="126" t="s">
        <v>50</v>
      </c>
      <c r="D17" s="126" t="s">
        <v>51</v>
      </c>
      <c r="E17" s="127" t="s">
        <v>80</v>
      </c>
      <c r="F17" s="128" t="n">
        <v>227585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227585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83</v>
      </c>
      <c r="B18" s="126" t="s">
        <v>50</v>
      </c>
      <c r="C18" s="126" t="s">
        <v>50</v>
      </c>
      <c r="D18" s="126" t="s">
        <v>51</v>
      </c>
      <c r="E18" s="127" t="s">
        <v>52</v>
      </c>
      <c r="F18" s="128" t="n">
        <v>331500</v>
      </c>
      <c r="G18" s="128" t="n">
        <v>197088</v>
      </c>
      <c r="H18" s="128" t="n">
        <v>486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129552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4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421812</v>
      </c>
      <c r="G19" s="128" t="n">
        <v>250296</v>
      </c>
      <c r="H19" s="128" t="n">
        <v>6228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165288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90</v>
      </c>
      <c r="B20" s="126" t="s">
        <v>66</v>
      </c>
      <c r="C20" s="126" t="s">
        <v>50</v>
      </c>
      <c r="D20" s="126" t="s">
        <v>51</v>
      </c>
      <c r="E20" s="127" t="s">
        <v>91</v>
      </c>
      <c r="F20" s="128" t="n">
        <v>331939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0</v>
      </c>
      <c r="N20" s="128" t="n">
        <v>0</v>
      </c>
      <c r="O20" s="128" t="n">
        <v>0</v>
      </c>
      <c r="P20" s="128" t="n">
        <v>0</v>
      </c>
      <c r="Q20" s="128" t="n">
        <v>331939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3"/>
      <c r="G21" s="134"/>
      <c r="H21" s="134"/>
      <c r="I21" s="133"/>
      <c r="J21" s="134"/>
      <c r="K21" s="133"/>
      <c r="L21" s="134"/>
      <c r="M21" s="134"/>
      <c r="N21" s="133"/>
      <c r="O21" s="133"/>
      <c r="P21" s="133"/>
      <c r="Q21" s="133"/>
      <c r="R21" s="133"/>
      <c r="S21" s="133"/>
      <c r="T21" s="135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3"/>
      <c r="J22" s="134"/>
      <c r="K22" s="133"/>
      <c r="L22" s="134"/>
      <c r="M22" s="134"/>
      <c r="N22" s="133"/>
      <c r="O22" s="133"/>
      <c r="P22" s="133"/>
      <c r="Q22" s="133"/>
      <c r="R22" s="133"/>
      <c r="S22" s="133"/>
      <c r="T22" s="135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3"/>
      <c r="J23" s="134"/>
      <c r="K23" s="133"/>
      <c r="L23" s="134"/>
      <c r="M23" s="134"/>
      <c r="N23" s="133"/>
      <c r="O23" s="133"/>
      <c r="P23" s="133"/>
      <c r="Q23" s="133"/>
      <c r="R23" s="133"/>
      <c r="S23" s="133"/>
      <c r="T23" s="135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3"/>
      <c r="J24" s="134"/>
      <c r="K24" s="133"/>
      <c r="L24" s="134"/>
      <c r="M24" s="134"/>
      <c r="N24" s="133"/>
      <c r="O24" s="133"/>
      <c r="P24" s="133"/>
      <c r="Q24" s="133"/>
      <c r="R24" s="133"/>
      <c r="S24" s="133"/>
      <c r="T24" s="135"/>
    </row>
    <row r="25" customFormat="false" ht="20.1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7"/>
      <c r="J25" s="135"/>
      <c r="K25" s="138"/>
      <c r="L25" s="135"/>
      <c r="M25" s="135"/>
      <c r="N25" s="137"/>
      <c r="O25" s="137"/>
      <c r="P25" s="137"/>
      <c r="Q25" s="137"/>
      <c r="R25" s="137"/>
      <c r="S25" s="137"/>
      <c r="T25" s="135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3"/>
      <c r="J26" s="134"/>
      <c r="K26" s="133"/>
      <c r="L26" s="134"/>
      <c r="M26" s="134"/>
      <c r="N26" s="133"/>
      <c r="O26" s="133"/>
      <c r="P26" s="133"/>
      <c r="Q26" s="133"/>
      <c r="R26" s="133"/>
      <c r="S26" s="133"/>
      <c r="T26" s="135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3"/>
      <c r="J27" s="134"/>
      <c r="K27" s="133"/>
      <c r="L27" s="134"/>
      <c r="M27" s="134"/>
      <c r="N27" s="133"/>
      <c r="O27" s="133"/>
      <c r="P27" s="133"/>
      <c r="Q27" s="133"/>
      <c r="R27" s="133"/>
      <c r="S27" s="133"/>
      <c r="T27" s="135"/>
    </row>
    <row r="28" customFormat="false" ht="20.1" hidden="false" customHeight="true" outlineLevel="0" collapsed="false">
      <c r="A28" s="136"/>
      <c r="B28" s="135"/>
      <c r="C28" s="135"/>
      <c r="D28" s="135"/>
      <c r="E28" s="135"/>
      <c r="F28" s="135"/>
      <c r="G28" s="135"/>
      <c r="H28" s="135"/>
      <c r="I28" s="137"/>
      <c r="J28" s="135"/>
      <c r="K28" s="138"/>
      <c r="L28" s="135"/>
      <c r="M28" s="135"/>
      <c r="N28" s="137"/>
      <c r="O28" s="137"/>
      <c r="P28" s="137"/>
      <c r="Q28" s="137"/>
      <c r="R28" s="137"/>
      <c r="S28" s="137"/>
      <c r="T28" s="135"/>
    </row>
    <row r="29" customFormat="false" ht="20.1" hidden="false" customHeight="true" outlineLevel="0" collapsed="false">
      <c r="A29" s="136"/>
      <c r="B29" s="135"/>
      <c r="C29" s="135"/>
      <c r="D29" s="135"/>
      <c r="E29" s="135"/>
      <c r="F29" s="135"/>
      <c r="G29" s="135"/>
      <c r="H29" s="135"/>
      <c r="I29" s="137"/>
      <c r="J29" s="135"/>
      <c r="K29" s="138"/>
      <c r="L29" s="135"/>
      <c r="M29" s="135"/>
      <c r="N29" s="137"/>
      <c r="O29" s="137"/>
      <c r="P29" s="137"/>
      <c r="Q29" s="137"/>
      <c r="R29" s="137"/>
      <c r="S29" s="137"/>
      <c r="T29" s="135"/>
    </row>
    <row r="30" customFormat="false" ht="20.1" hidden="false" customHeight="true" outlineLevel="0" collapsed="false">
      <c r="A30" s="136"/>
      <c r="B30" s="135"/>
      <c r="C30" s="135"/>
      <c r="D30" s="135"/>
      <c r="E30" s="135"/>
      <c r="F30" s="135"/>
      <c r="G30" s="135"/>
      <c r="H30" s="135"/>
      <c r="I30" s="137"/>
      <c r="J30" s="135"/>
      <c r="K30" s="138"/>
      <c r="L30" s="135"/>
      <c r="M30" s="135"/>
      <c r="N30" s="137"/>
      <c r="O30" s="137"/>
      <c r="P30" s="137"/>
      <c r="Q30" s="137"/>
      <c r="R30" s="137"/>
      <c r="S30" s="137"/>
      <c r="T30" s="135"/>
    </row>
    <row r="31" customFormat="false" ht="20.1" hidden="false" customHeight="true" outlineLevel="0" collapsed="false">
      <c r="A31" s="136"/>
      <c r="B31" s="135"/>
      <c r="C31" s="135"/>
      <c r="D31" s="135"/>
      <c r="E31" s="135"/>
      <c r="F31" s="135"/>
      <c r="G31" s="135"/>
      <c r="H31" s="135"/>
      <c r="I31" s="137"/>
      <c r="J31" s="135"/>
      <c r="K31" s="138"/>
      <c r="L31" s="135"/>
      <c r="M31" s="135"/>
      <c r="N31" s="137"/>
      <c r="O31" s="137"/>
      <c r="P31" s="137"/>
      <c r="Q31" s="137"/>
      <c r="R31" s="137"/>
      <c r="S31" s="137"/>
      <c r="T31" s="135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1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3</v>
      </c>
      <c r="H4" s="68" t="s">
        <v>144</v>
      </c>
      <c r="I4" s="68" t="s">
        <v>145</v>
      </c>
      <c r="J4" s="144" t="s">
        <v>146</v>
      </c>
      <c r="K4" s="145" t="s">
        <v>147</v>
      </c>
      <c r="L4" s="146" t="s">
        <v>148</v>
      </c>
      <c r="M4" s="68" t="s">
        <v>149</v>
      </c>
      <c r="N4" s="68" t="s">
        <v>150</v>
      </c>
      <c r="O4" s="68" t="s">
        <v>151</v>
      </c>
      <c r="P4" s="68" t="s">
        <v>152</v>
      </c>
      <c r="Q4" s="68" t="s">
        <v>153</v>
      </c>
      <c r="R4" s="68" t="s">
        <v>154</v>
      </c>
      <c r="S4" s="68" t="s">
        <v>155</v>
      </c>
      <c r="T4" s="68" t="s">
        <v>156</v>
      </c>
      <c r="U4" s="68" t="s">
        <v>157</v>
      </c>
      <c r="V4" s="68" t="s">
        <v>158</v>
      </c>
      <c r="W4" s="68" t="s">
        <v>159</v>
      </c>
      <c r="X4" s="68" t="s">
        <v>160</v>
      </c>
      <c r="Y4" s="68" t="s">
        <v>161</v>
      </c>
      <c r="Z4" s="68" t="s">
        <v>162</v>
      </c>
      <c r="AA4" s="68" t="s">
        <v>163</v>
      </c>
      <c r="AB4" s="68" t="s">
        <v>164</v>
      </c>
      <c r="AC4" s="68" t="s">
        <v>165</v>
      </c>
      <c r="AD4" s="68" t="s">
        <v>166</v>
      </c>
      <c r="AE4" s="68" t="s">
        <v>167</v>
      </c>
      <c r="AF4" s="68" t="s">
        <v>168</v>
      </c>
      <c r="AG4" s="68" t="s">
        <v>169</v>
      </c>
      <c r="AH4" s="68" t="s">
        <v>170</v>
      </c>
      <c r="AI4" s="68" t="s">
        <v>171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2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315383</v>
      </c>
      <c r="G7" s="151" t="n">
        <v>86950</v>
      </c>
      <c r="H7" s="151" t="n">
        <v>50000</v>
      </c>
      <c r="I7" s="151" t="n">
        <v>20000</v>
      </c>
      <c r="J7" s="151" t="n">
        <v>0</v>
      </c>
      <c r="K7" s="151" t="n">
        <v>12000</v>
      </c>
      <c r="L7" s="151" t="n">
        <v>36000</v>
      </c>
      <c r="M7" s="151" t="n">
        <v>20000</v>
      </c>
      <c r="N7" s="151" t="n">
        <v>0</v>
      </c>
      <c r="O7" s="151" t="n">
        <v>50000</v>
      </c>
      <c r="P7" s="151" t="n">
        <v>50000</v>
      </c>
      <c r="Q7" s="151" t="n">
        <v>0</v>
      </c>
      <c r="R7" s="151" t="n">
        <v>10000</v>
      </c>
      <c r="S7" s="151" t="n">
        <v>0</v>
      </c>
      <c r="T7" s="151" t="n">
        <v>10000</v>
      </c>
      <c r="U7" s="151" t="n">
        <v>0</v>
      </c>
      <c r="V7" s="151" t="n">
        <v>740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7662</v>
      </c>
      <c r="AE7" s="151" t="n">
        <v>99691</v>
      </c>
      <c r="AF7" s="151" t="n">
        <v>0</v>
      </c>
      <c r="AG7" s="151" t="n">
        <v>169080</v>
      </c>
      <c r="AH7" s="151" t="n">
        <v>0</v>
      </c>
      <c r="AI7" s="152" t="n">
        <v>60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315383</v>
      </c>
      <c r="G8" s="151" t="n">
        <v>86950</v>
      </c>
      <c r="H8" s="151" t="n">
        <v>50000</v>
      </c>
      <c r="I8" s="151" t="n">
        <v>20000</v>
      </c>
      <c r="J8" s="151" t="n">
        <v>0</v>
      </c>
      <c r="K8" s="151" t="n">
        <v>12000</v>
      </c>
      <c r="L8" s="151" t="n">
        <v>36000</v>
      </c>
      <c r="M8" s="151" t="n">
        <v>20000</v>
      </c>
      <c r="N8" s="151" t="n">
        <v>0</v>
      </c>
      <c r="O8" s="151" t="n">
        <v>50000</v>
      </c>
      <c r="P8" s="151" t="n">
        <v>50000</v>
      </c>
      <c r="Q8" s="151" t="n">
        <v>0</v>
      </c>
      <c r="R8" s="151" t="n">
        <v>10000</v>
      </c>
      <c r="S8" s="151" t="n">
        <v>0</v>
      </c>
      <c r="T8" s="151" t="n">
        <v>10000</v>
      </c>
      <c r="U8" s="151" t="n">
        <v>0</v>
      </c>
      <c r="V8" s="151" t="n">
        <v>740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7662</v>
      </c>
      <c r="AE8" s="151" t="n">
        <v>99691</v>
      </c>
      <c r="AF8" s="151" t="n">
        <v>0</v>
      </c>
      <c r="AG8" s="151" t="n">
        <v>169080</v>
      </c>
      <c r="AH8" s="151" t="n">
        <v>0</v>
      </c>
      <c r="AI8" s="152" t="n">
        <v>60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73</v>
      </c>
      <c r="E9" s="150" t="s">
        <v>52</v>
      </c>
      <c r="F9" s="151" t="n">
        <v>715383</v>
      </c>
      <c r="G9" s="151" t="n">
        <v>86950</v>
      </c>
      <c r="H9" s="151" t="n">
        <v>50000</v>
      </c>
      <c r="I9" s="151" t="n">
        <v>20000</v>
      </c>
      <c r="J9" s="151" t="n">
        <v>0</v>
      </c>
      <c r="K9" s="151" t="n">
        <v>12000</v>
      </c>
      <c r="L9" s="151" t="n">
        <v>36000</v>
      </c>
      <c r="M9" s="151" t="n">
        <v>20000</v>
      </c>
      <c r="N9" s="151" t="n">
        <v>0</v>
      </c>
      <c r="O9" s="151" t="n">
        <v>50000</v>
      </c>
      <c r="P9" s="151" t="n">
        <v>50000</v>
      </c>
      <c r="Q9" s="151" t="n">
        <v>0</v>
      </c>
      <c r="R9" s="151" t="n">
        <v>10000</v>
      </c>
      <c r="S9" s="151" t="n">
        <v>0</v>
      </c>
      <c r="T9" s="151" t="n">
        <v>10000</v>
      </c>
      <c r="U9" s="151" t="n">
        <v>0</v>
      </c>
      <c r="V9" s="151" t="n">
        <v>7400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27662</v>
      </c>
      <c r="AE9" s="151" t="n">
        <v>99691</v>
      </c>
      <c r="AF9" s="151" t="n">
        <v>0</v>
      </c>
      <c r="AG9" s="151" t="n">
        <v>16908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84</v>
      </c>
      <c r="B10" s="149" t="s">
        <v>76</v>
      </c>
      <c r="C10" s="149" t="s">
        <v>64</v>
      </c>
      <c r="D10" s="149" t="s">
        <v>173</v>
      </c>
      <c r="E10" s="150" t="s">
        <v>87</v>
      </c>
      <c r="F10" s="151" t="n">
        <v>60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60000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4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6</v>
      </c>
      <c r="H4" s="68" t="s">
        <v>177</v>
      </c>
      <c r="I4" s="68" t="s">
        <v>178</v>
      </c>
      <c r="J4" s="122" t="s">
        <v>179</v>
      </c>
      <c r="K4" s="122" t="s">
        <v>180</v>
      </c>
      <c r="L4" s="68" t="s">
        <v>181</v>
      </c>
      <c r="M4" s="68" t="s">
        <v>182</v>
      </c>
      <c r="N4" s="144" t="s">
        <v>183</v>
      </c>
      <c r="O4" s="122" t="s">
        <v>184</v>
      </c>
      <c r="P4" s="68" t="s">
        <v>185</v>
      </c>
      <c r="Q4" s="166" t="s">
        <v>186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2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424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05660</v>
      </c>
      <c r="L7" s="128" t="n">
        <v>0</v>
      </c>
      <c r="M7" s="128" t="n">
        <v>0</v>
      </c>
      <c r="N7" s="128" t="n">
        <v>0</v>
      </c>
      <c r="O7" s="128" t="n">
        <v>960</v>
      </c>
      <c r="P7" s="129" t="n">
        <v>0</v>
      </c>
      <c r="Q7" s="168" t="n">
        <v>102756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424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05660</v>
      </c>
      <c r="L8" s="128" t="n">
        <v>0</v>
      </c>
      <c r="M8" s="128" t="n">
        <v>0</v>
      </c>
      <c r="N8" s="128" t="n">
        <v>0</v>
      </c>
      <c r="O8" s="128" t="n">
        <v>960</v>
      </c>
      <c r="P8" s="129" t="n">
        <v>0</v>
      </c>
      <c r="Q8" s="168" t="n">
        <v>102756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3</v>
      </c>
      <c r="E9" s="127" t="s">
        <v>52</v>
      </c>
      <c r="F9" s="128" t="n">
        <v>1549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54000</v>
      </c>
      <c r="L9" s="128" t="n">
        <v>0</v>
      </c>
      <c r="M9" s="128" t="n">
        <v>0</v>
      </c>
      <c r="N9" s="128" t="n">
        <v>0</v>
      </c>
      <c r="O9" s="128" t="n">
        <v>96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3</v>
      </c>
      <c r="E10" s="127" t="s">
        <v>89</v>
      </c>
      <c r="F10" s="128" t="n">
        <v>5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3</v>
      </c>
      <c r="E11" s="127" t="s">
        <v>87</v>
      </c>
      <c r="F11" s="128" t="n">
        <v>12192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10166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102756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7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8</v>
      </c>
      <c r="N2" s="175"/>
    </row>
    <row r="3" customFormat="false" ht="21.75" hidden="false" customHeight="true" outlineLevel="0" collapsed="false">
      <c r="A3" s="86" t="s">
        <v>34</v>
      </c>
      <c r="B3" s="86" t="s">
        <v>189</v>
      </c>
      <c r="C3" s="177" t="s">
        <v>36</v>
      </c>
      <c r="D3" s="178" t="s">
        <v>190</v>
      </c>
      <c r="E3" s="178"/>
      <c r="F3" s="178" t="s">
        <v>191</v>
      </c>
      <c r="G3" s="178"/>
      <c r="H3" s="178"/>
      <c r="I3" s="178"/>
      <c r="J3" s="178"/>
      <c r="K3" s="178"/>
      <c r="L3" s="179" t="s">
        <v>158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2</v>
      </c>
      <c r="E4" s="180" t="s">
        <v>193</v>
      </c>
      <c r="F4" s="180" t="s">
        <v>194</v>
      </c>
      <c r="G4" s="181" t="s">
        <v>195</v>
      </c>
      <c r="H4" s="178" t="s">
        <v>196</v>
      </c>
      <c r="I4" s="178"/>
      <c r="J4" s="182" t="s">
        <v>197</v>
      </c>
      <c r="K4" s="182"/>
      <c r="L4" s="180" t="s">
        <v>198</v>
      </c>
      <c r="M4" s="183" t="s">
        <v>199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0</v>
      </c>
      <c r="I5" s="180" t="s">
        <v>201</v>
      </c>
      <c r="J5" s="180" t="s">
        <v>202</v>
      </c>
      <c r="K5" s="180" t="s">
        <v>203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74000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74000</v>
      </c>
      <c r="M6" s="187" t="n">
        <v>740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74000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74000</v>
      </c>
      <c r="M7" s="187" t="n">
        <v>740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