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  <sheet name="政府采购计划预算控制数" sheetId="14" state="visible" r:id="rId15"/>
    <sheet name="基建计划预算控制数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7">
  <si>
    <t xml:space="preserve">收支预算总表</t>
  </si>
  <si>
    <t xml:space="preserve">人力资源和社会保障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1</t>
  </si>
  <si>
    <t xml:space="preserve">323301</t>
  </si>
  <si>
    <t xml:space="preserve">  财政对失业保险基金的补助</t>
  </si>
  <si>
    <t xml:space="preserve">  行政运行</t>
  </si>
  <si>
    <t xml:space="preserve">02</t>
  </si>
  <si>
    <t xml:space="preserve">  财政对工伤保险基金的补助</t>
  </si>
  <si>
    <t xml:space="preserve">  一般行政管理事务</t>
  </si>
  <si>
    <t xml:space="preserve">06</t>
  </si>
  <si>
    <t xml:space="preserve">  就业管理事务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三支一扶社会保险单位缴费</t>
  </si>
  <si>
    <t xml:space="preserve">  大学生村官及事业单位招考经费</t>
  </si>
  <si>
    <t xml:space="preserve">  未就业高校毕业生见习补贴</t>
  </si>
  <si>
    <t xml:space="preserve">  就业补助（含协理员经费）</t>
  </si>
  <si>
    <t xml:space="preserve">  高层次引进人才经费</t>
  </si>
  <si>
    <t xml:space="preserve">  劳动监察办案经费</t>
  </si>
  <si>
    <t xml:space="preserve">  社保资料印刷费</t>
  </si>
  <si>
    <t xml:space="preserve">  人事代理和移交教师退休人员待遇财政补差</t>
  </si>
  <si>
    <t xml:space="preserve">  劳动争议仲裁办案经费</t>
  </si>
  <si>
    <t xml:space="preserve">  金保工程网络经费</t>
  </si>
  <si>
    <t xml:space="preserve">  社保机保农保网络租赁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3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0490833</v>
      </c>
      <c r="C6" s="17" t="n">
        <v>26826044</v>
      </c>
      <c r="D6" s="18" t="n">
        <f aca="false">IF(AND(C6&lt;&gt;0,TYPE(C6)=1),(B6-C6)/C6*100,0)</f>
        <v>-23.6158972974174</v>
      </c>
      <c r="E6" s="15" t="s">
        <v>10</v>
      </c>
      <c r="F6" s="19" t="n">
        <v>10881137</v>
      </c>
      <c r="G6" s="20" t="n">
        <v>17183135</v>
      </c>
      <c r="H6" s="18" t="n">
        <f aca="false">IF(AND(G6&lt;&gt;0,TYPE(G6)=1),(F6-G6)/G6*100,0)</f>
        <v>-36.675484421207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9441795</v>
      </c>
      <c r="G7" s="24" t="n">
        <v>15146891</v>
      </c>
      <c r="H7" s="18" t="n">
        <f aca="false">IF(AND(G7&lt;&gt;0,TYPE(G7)=1),(F7-G7)/G7*100,0)</f>
        <v>-37.665128771310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/>
      <c r="D8" s="18"/>
      <c r="E8" s="15" t="s">
        <v>14</v>
      </c>
      <c r="F8" s="26" t="n">
        <v>1089454</v>
      </c>
      <c r="G8" s="27" t="n">
        <v>1547518</v>
      </c>
      <c r="H8" s="18" t="n">
        <f aca="false">IF(AND(G8&lt;&gt;0,TYPE(G8)=1),(F8-G8)/G8*100,0)</f>
        <v>-29.599914185166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/>
      <c r="D9" s="18"/>
      <c r="E9" s="15" t="s">
        <v>16</v>
      </c>
      <c r="F9" s="26" t="n">
        <v>349888</v>
      </c>
      <c r="G9" s="28" t="n">
        <v>251260</v>
      </c>
      <c r="H9" s="18" t="n">
        <f aca="false">IF(AND(G9&lt;&gt;0,TYPE(G9)=1),(F9-G9)/G9*100,0)</f>
        <v>39.253363050226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9609696</v>
      </c>
      <c r="G10" s="29" t="n">
        <v>9880375</v>
      </c>
      <c r="H10" s="18" t="n">
        <f aca="false">IF(AND(G10&lt;&gt;0,TYPE(G10)=1),(F10-G10)/G10*100,0)</f>
        <v>-2.73956201055122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0490833</v>
      </c>
      <c r="C15" s="40" t="n">
        <f aca="false">SUM(C6:C12)</f>
        <v>2682604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0490833</v>
      </c>
      <c r="G15" s="35" t="n">
        <f aca="false">SUM(G6,G10)</f>
        <v>2706351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0490833</v>
      </c>
      <c r="C20" s="35" t="n">
        <f aca="false">SUM(C15:C17)</f>
        <v>2682604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0490833</v>
      </c>
      <c r="G20" s="17" t="n">
        <f aca="false">SUM(G15:G15)</f>
        <v>2706351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8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 t="s">
        <v>2</v>
      </c>
    </row>
    <row r="3" customFormat="false" ht="35.45" hidden="false" customHeight="true" outlineLevel="0" collapsed="false">
      <c r="A3" s="193" t="s">
        <v>184</v>
      </c>
      <c r="B3" s="194" t="s">
        <v>30</v>
      </c>
      <c r="C3" s="195" t="s">
        <v>185</v>
      </c>
      <c r="D3" s="195" t="s">
        <v>186</v>
      </c>
      <c r="E3" s="195" t="s">
        <v>187</v>
      </c>
      <c r="F3" s="195" t="s">
        <v>188</v>
      </c>
      <c r="G3" s="195" t="s">
        <v>189</v>
      </c>
      <c r="H3" s="195" t="s">
        <v>190</v>
      </c>
      <c r="I3" s="195" t="s">
        <v>191</v>
      </c>
      <c r="J3" s="195" t="s">
        <v>192</v>
      </c>
      <c r="K3" s="195" t="s">
        <v>193</v>
      </c>
      <c r="L3" s="195" t="s">
        <v>194</v>
      </c>
      <c r="M3" s="195" t="s">
        <v>195</v>
      </c>
      <c r="N3" s="152" t="s">
        <v>196</v>
      </c>
      <c r="O3" s="152" t="s">
        <v>197</v>
      </c>
      <c r="P3" s="152" t="s">
        <v>198</v>
      </c>
      <c r="Q3" s="195" t="s">
        <v>199</v>
      </c>
      <c r="R3" s="56"/>
    </row>
    <row r="4" customFormat="false" ht="20.25" hidden="false" customHeight="true" outlineLevel="0" collapsed="false">
      <c r="A4" s="196" t="s">
        <v>1</v>
      </c>
      <c r="B4" s="197" t="n">
        <v>20490833</v>
      </c>
      <c r="C4" s="198" t="n">
        <v>9441795</v>
      </c>
      <c r="D4" s="199" t="n">
        <v>5946454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5102584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92</v>
      </c>
    </row>
    <row r="2" customFormat="false" ht="20.1" hidden="false" customHeight="true" outlineLevel="0" collapsed="false">
      <c r="A2" s="205" t="s">
        <v>200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20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02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1" t="s">
        <v>36</v>
      </c>
      <c r="G5" s="121" t="s">
        <v>71</v>
      </c>
      <c r="H5" s="86" t="s">
        <v>203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04</v>
      </c>
    </row>
    <row r="2" customFormat="false" ht="25.5" hidden="false" customHeight="true" outlineLevel="0" collapsed="false">
      <c r="A2" s="205" t="s">
        <v>205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206</v>
      </c>
      <c r="B3" s="62"/>
      <c r="C3" s="62"/>
      <c r="D3" s="62"/>
      <c r="E3" s="62"/>
      <c r="F3" s="62"/>
      <c r="G3" s="62"/>
      <c r="H3" s="206" t="s">
        <v>201</v>
      </c>
    </row>
    <row r="4" customFormat="false" ht="20.1" hidden="false" customHeight="true" outlineLevel="0" collapsed="false">
      <c r="A4" s="122" t="s">
        <v>207</v>
      </c>
      <c r="B4" s="122" t="s">
        <v>168</v>
      </c>
      <c r="C4" s="10" t="s">
        <v>208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4" t="s">
        <v>36</v>
      </c>
      <c r="D5" s="66" t="s">
        <v>132</v>
      </c>
      <c r="E5" s="9" t="s">
        <v>209</v>
      </c>
      <c r="F5" s="9"/>
      <c r="G5" s="9"/>
      <c r="H5" s="215" t="s">
        <v>137</v>
      </c>
    </row>
    <row r="6" customFormat="false" ht="33.75" hidden="false" customHeight="true" outlineLevel="0" collapsed="false">
      <c r="A6" s="122"/>
      <c r="B6" s="122"/>
      <c r="C6" s="214"/>
      <c r="D6" s="66"/>
      <c r="E6" s="216" t="s">
        <v>46</v>
      </c>
      <c r="F6" s="217" t="s">
        <v>210</v>
      </c>
      <c r="G6" s="66" t="s">
        <v>211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212</v>
      </c>
    </row>
    <row r="2" customFormat="false" ht="20.1" hidden="false" customHeight="true" outlineLevel="0" collapsed="false">
      <c r="A2" s="205" t="s">
        <v>213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20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14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1" t="s">
        <v>36</v>
      </c>
      <c r="G5" s="121" t="s">
        <v>71</v>
      </c>
      <c r="H5" s="86" t="s">
        <v>203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1" t="s">
        <v>215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68</v>
      </c>
      <c r="B3" s="222" t="s">
        <v>216</v>
      </c>
      <c r="C3" s="222" t="s">
        <v>217</v>
      </c>
      <c r="D3" s="9" t="s">
        <v>218</v>
      </c>
      <c r="E3" s="9"/>
      <c r="F3" s="9"/>
      <c r="G3" s="9"/>
      <c r="H3" s="223" t="s">
        <v>219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20</v>
      </c>
      <c r="F4" s="225" t="s">
        <v>221</v>
      </c>
      <c r="G4" s="226" t="s">
        <v>222</v>
      </c>
      <c r="H4" s="223"/>
    </row>
    <row r="5" customFormat="false" ht="15.75" hidden="false" customHeight="true" outlineLevel="0" collapsed="false">
      <c r="A5" s="52"/>
      <c r="B5" s="227"/>
      <c r="C5" s="228"/>
      <c r="D5" s="228"/>
      <c r="E5" s="228"/>
      <c r="F5" s="228"/>
      <c r="G5" s="229"/>
      <c r="H5" s="230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1" t="s">
        <v>223</v>
      </c>
      <c r="B1" s="231"/>
      <c r="C1" s="231"/>
      <c r="D1" s="231"/>
      <c r="E1" s="231"/>
    </row>
    <row r="2" customFormat="false" ht="12.75" hidden="false" customHeight="true" outlineLevel="0" collapsed="false">
      <c r="A2" s="231"/>
      <c r="B2" s="231"/>
      <c r="C2" s="231"/>
      <c r="D2" s="231"/>
      <c r="E2" s="231"/>
    </row>
    <row r="3" customFormat="false" ht="24.75" hidden="false" customHeight="true" outlineLevel="0" collapsed="false">
      <c r="A3" s="85" t="s">
        <v>168</v>
      </c>
      <c r="B3" s="85" t="s">
        <v>224</v>
      </c>
      <c r="C3" s="85" t="s">
        <v>225</v>
      </c>
      <c r="D3" s="85" t="s">
        <v>226</v>
      </c>
      <c r="E3" s="85" t="s">
        <v>219</v>
      </c>
    </row>
    <row r="4" customFormat="false" ht="12.75" hidden="false" customHeight="true" outlineLevel="0" collapsed="false">
      <c r="A4" s="52"/>
      <c r="B4" s="232"/>
      <c r="C4" s="52"/>
      <c r="D4" s="229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0490833</v>
      </c>
      <c r="G7" s="54" t="n">
        <v>20490833</v>
      </c>
      <c r="H7" s="55" t="n">
        <v>2049083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0490833</v>
      </c>
      <c r="G8" s="54" t="n">
        <v>20490833</v>
      </c>
      <c r="H8" s="55" t="n">
        <v>2049083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4835</v>
      </c>
      <c r="G9" s="54" t="n">
        <v>14835</v>
      </c>
      <c r="H9" s="55" t="n">
        <v>1483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0</v>
      </c>
      <c r="C10" s="52" t="s">
        <v>50</v>
      </c>
      <c r="D10" s="52" t="s">
        <v>51</v>
      </c>
      <c r="E10" s="53" t="s">
        <v>53</v>
      </c>
      <c r="F10" s="54" t="n">
        <v>8979880</v>
      </c>
      <c r="G10" s="54" t="n">
        <v>8979880</v>
      </c>
      <c r="H10" s="55" t="n">
        <v>897988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4</v>
      </c>
      <c r="D11" s="52" t="s">
        <v>51</v>
      </c>
      <c r="E11" s="53" t="s">
        <v>55</v>
      </c>
      <c r="F11" s="54" t="n">
        <v>25453</v>
      </c>
      <c r="G11" s="54" t="n">
        <v>25453</v>
      </c>
      <c r="H11" s="55" t="n">
        <v>25453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0</v>
      </c>
      <c r="C12" s="52" t="s">
        <v>54</v>
      </c>
      <c r="D12" s="52" t="s">
        <v>51</v>
      </c>
      <c r="E12" s="53" t="s">
        <v>56</v>
      </c>
      <c r="F12" s="54" t="n">
        <v>5519696</v>
      </c>
      <c r="G12" s="54" t="n">
        <v>5519696</v>
      </c>
      <c r="H12" s="55" t="n">
        <v>5519696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50</v>
      </c>
      <c r="C13" s="52" t="s">
        <v>57</v>
      </c>
      <c r="D13" s="52" t="s">
        <v>51</v>
      </c>
      <c r="E13" s="53" t="s">
        <v>58</v>
      </c>
      <c r="F13" s="54" t="n">
        <v>4090000</v>
      </c>
      <c r="G13" s="54" t="n">
        <v>4090000</v>
      </c>
      <c r="H13" s="55" t="n">
        <v>4090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48</v>
      </c>
      <c r="B14" s="52" t="s">
        <v>59</v>
      </c>
      <c r="C14" s="52" t="s">
        <v>59</v>
      </c>
      <c r="D14" s="52" t="s">
        <v>51</v>
      </c>
      <c r="E14" s="53" t="s">
        <v>60</v>
      </c>
      <c r="F14" s="54" t="n">
        <v>835924</v>
      </c>
      <c r="G14" s="54" t="n">
        <v>835924</v>
      </c>
      <c r="H14" s="55" t="n">
        <v>835924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1</v>
      </c>
      <c r="B15" s="52" t="s">
        <v>62</v>
      </c>
      <c r="C15" s="52" t="s">
        <v>50</v>
      </c>
      <c r="D15" s="52" t="s">
        <v>51</v>
      </c>
      <c r="E15" s="53" t="s">
        <v>63</v>
      </c>
      <c r="F15" s="54" t="n">
        <v>409177</v>
      </c>
      <c r="G15" s="54" t="n">
        <v>409177</v>
      </c>
      <c r="H15" s="55" t="n">
        <v>409177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4</v>
      </c>
      <c r="B16" s="52" t="s">
        <v>59</v>
      </c>
      <c r="C16" s="52" t="s">
        <v>65</v>
      </c>
      <c r="D16" s="52" t="s">
        <v>51</v>
      </c>
      <c r="E16" s="53" t="s">
        <v>66</v>
      </c>
      <c r="F16" s="54" t="n">
        <v>5000</v>
      </c>
      <c r="G16" s="54" t="n">
        <v>5000</v>
      </c>
      <c r="H16" s="55" t="n">
        <v>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7</v>
      </c>
      <c r="B17" s="52" t="s">
        <v>54</v>
      </c>
      <c r="C17" s="52" t="s">
        <v>50</v>
      </c>
      <c r="D17" s="52" t="s">
        <v>51</v>
      </c>
      <c r="E17" s="53" t="s">
        <v>68</v>
      </c>
      <c r="F17" s="54" t="n">
        <v>610868</v>
      </c>
      <c r="G17" s="54" t="n">
        <v>610868</v>
      </c>
      <c r="H17" s="55" t="n">
        <v>610868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1</v>
      </c>
      <c r="H4" s="10"/>
      <c r="I4" s="10"/>
      <c r="J4" s="10"/>
      <c r="K4" s="65" t="s">
        <v>72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3</v>
      </c>
      <c r="I5" s="67" t="s">
        <v>74</v>
      </c>
      <c r="J5" s="67" t="s">
        <v>75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0490833</v>
      </c>
      <c r="G8" s="71" t="n">
        <v>10881137</v>
      </c>
      <c r="H8" s="16" t="n">
        <v>9441795</v>
      </c>
      <c r="I8" s="16" t="n">
        <v>1089454</v>
      </c>
      <c r="J8" s="17" t="n">
        <v>349888</v>
      </c>
      <c r="K8" s="72" t="n">
        <v>9609696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0490833</v>
      </c>
      <c r="G9" s="71" t="n">
        <v>10881137</v>
      </c>
      <c r="H9" s="16" t="n">
        <v>9441795</v>
      </c>
      <c r="I9" s="16" t="n">
        <v>1089454</v>
      </c>
      <c r="J9" s="17" t="n">
        <v>349888</v>
      </c>
      <c r="K9" s="72" t="n">
        <v>9609696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9</v>
      </c>
      <c r="C10" s="69" t="s">
        <v>59</v>
      </c>
      <c r="D10" s="69" t="s">
        <v>51</v>
      </c>
      <c r="E10" s="70" t="s">
        <v>60</v>
      </c>
      <c r="F10" s="17" t="n">
        <v>835924</v>
      </c>
      <c r="G10" s="71" t="n">
        <v>835924</v>
      </c>
      <c r="H10" s="16" t="n">
        <v>835924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4</v>
      </c>
      <c r="D11" s="69" t="s">
        <v>51</v>
      </c>
      <c r="E11" s="70" t="s">
        <v>55</v>
      </c>
      <c r="F11" s="17" t="n">
        <v>25453</v>
      </c>
      <c r="G11" s="71" t="n">
        <v>25453</v>
      </c>
      <c r="H11" s="16" t="n">
        <v>25453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0</v>
      </c>
      <c r="C12" s="69" t="s">
        <v>50</v>
      </c>
      <c r="D12" s="69" t="s">
        <v>51</v>
      </c>
      <c r="E12" s="70" t="s">
        <v>53</v>
      </c>
      <c r="F12" s="17" t="n">
        <v>8979880</v>
      </c>
      <c r="G12" s="71" t="n">
        <v>8979880</v>
      </c>
      <c r="H12" s="16" t="n">
        <v>7545538</v>
      </c>
      <c r="I12" s="16" t="n">
        <v>1089454</v>
      </c>
      <c r="J12" s="17" t="n">
        <v>344888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0</v>
      </c>
      <c r="C13" s="69" t="s">
        <v>54</v>
      </c>
      <c r="D13" s="69" t="s">
        <v>51</v>
      </c>
      <c r="E13" s="70" t="s">
        <v>56</v>
      </c>
      <c r="F13" s="17" t="n">
        <v>5519696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5519696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50</v>
      </c>
      <c r="D14" s="69" t="s">
        <v>51</v>
      </c>
      <c r="E14" s="70" t="s">
        <v>52</v>
      </c>
      <c r="F14" s="17" t="n">
        <v>14835</v>
      </c>
      <c r="G14" s="71" t="n">
        <v>14835</v>
      </c>
      <c r="H14" s="16" t="n">
        <v>14835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50</v>
      </c>
      <c r="C15" s="69" t="s">
        <v>57</v>
      </c>
      <c r="D15" s="69" t="s">
        <v>51</v>
      </c>
      <c r="E15" s="70" t="s">
        <v>58</v>
      </c>
      <c r="F15" s="17" t="n">
        <v>4090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4090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1</v>
      </c>
      <c r="B16" s="69" t="s">
        <v>62</v>
      </c>
      <c r="C16" s="69" t="s">
        <v>50</v>
      </c>
      <c r="D16" s="69" t="s">
        <v>51</v>
      </c>
      <c r="E16" s="70" t="s">
        <v>63</v>
      </c>
      <c r="F16" s="17" t="n">
        <v>409177</v>
      </c>
      <c r="G16" s="71" t="n">
        <v>409177</v>
      </c>
      <c r="H16" s="16" t="n">
        <v>409177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4</v>
      </c>
      <c r="B17" s="69" t="s">
        <v>59</v>
      </c>
      <c r="C17" s="69" t="s">
        <v>65</v>
      </c>
      <c r="D17" s="69" t="s">
        <v>51</v>
      </c>
      <c r="E17" s="70" t="s">
        <v>66</v>
      </c>
      <c r="F17" s="17" t="n">
        <v>5000</v>
      </c>
      <c r="G17" s="71" t="n">
        <v>5000</v>
      </c>
      <c r="H17" s="16" t="n">
        <v>0</v>
      </c>
      <c r="I17" s="16" t="n">
        <v>0</v>
      </c>
      <c r="J17" s="17" t="n">
        <v>5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7</v>
      </c>
      <c r="B18" s="69" t="s">
        <v>54</v>
      </c>
      <c r="C18" s="69" t="s">
        <v>50</v>
      </c>
      <c r="D18" s="69" t="s">
        <v>51</v>
      </c>
      <c r="E18" s="70" t="s">
        <v>68</v>
      </c>
      <c r="F18" s="17" t="n">
        <v>610868</v>
      </c>
      <c r="G18" s="71" t="n">
        <v>610868</v>
      </c>
      <c r="H18" s="16" t="n">
        <v>610868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6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7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8</v>
      </c>
      <c r="B4" s="81"/>
      <c r="C4" s="81"/>
      <c r="D4" s="81"/>
      <c r="E4" s="82" t="s">
        <v>79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0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9609696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9609696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50</v>
      </c>
      <c r="C9" s="87" t="s">
        <v>54</v>
      </c>
      <c r="D9" s="88" t="s">
        <v>81</v>
      </c>
      <c r="E9" s="89" t="n">
        <v>240696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50</v>
      </c>
      <c r="C10" s="87" t="s">
        <v>54</v>
      </c>
      <c r="D10" s="88" t="s">
        <v>82</v>
      </c>
      <c r="E10" s="89" t="n">
        <v>135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50</v>
      </c>
      <c r="C11" s="87" t="s">
        <v>54</v>
      </c>
      <c r="D11" s="88" t="s">
        <v>83</v>
      </c>
      <c r="E11" s="89" t="n">
        <v>144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50</v>
      </c>
      <c r="C12" s="87" t="s">
        <v>57</v>
      </c>
      <c r="D12" s="88" t="s">
        <v>84</v>
      </c>
      <c r="E12" s="89" t="n">
        <v>409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50</v>
      </c>
      <c r="C13" s="87" t="s">
        <v>54</v>
      </c>
      <c r="D13" s="88" t="s">
        <v>85</v>
      </c>
      <c r="E13" s="89" t="n">
        <v>22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50</v>
      </c>
      <c r="C14" s="87" t="s">
        <v>54</v>
      </c>
      <c r="D14" s="88" t="s">
        <v>86</v>
      </c>
      <c r="E14" s="89" t="n">
        <v>12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50</v>
      </c>
      <c r="C15" s="87" t="s">
        <v>54</v>
      </c>
      <c r="D15" s="88" t="s">
        <v>87</v>
      </c>
      <c r="E15" s="89" t="n">
        <v>9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50</v>
      </c>
      <c r="C16" s="87" t="s">
        <v>54</v>
      </c>
      <c r="D16" s="88" t="s">
        <v>88</v>
      </c>
      <c r="E16" s="89" t="n">
        <v>4368000</v>
      </c>
    </row>
    <row r="17" customFormat="false" ht="18" hidden="false" customHeight="true" outlineLevel="0" collapsed="false">
      <c r="A17" s="52" t="s">
        <v>48</v>
      </c>
      <c r="B17" s="87" t="s">
        <v>50</v>
      </c>
      <c r="C17" s="87" t="s">
        <v>54</v>
      </c>
      <c r="D17" s="88" t="s">
        <v>89</v>
      </c>
      <c r="E17" s="89" t="n">
        <v>60000</v>
      </c>
    </row>
    <row r="18" customFormat="false" ht="18" hidden="false" customHeight="true" outlineLevel="0" collapsed="false">
      <c r="A18" s="52" t="s">
        <v>48</v>
      </c>
      <c r="B18" s="87" t="s">
        <v>50</v>
      </c>
      <c r="C18" s="87" t="s">
        <v>54</v>
      </c>
      <c r="D18" s="88" t="s">
        <v>90</v>
      </c>
      <c r="E18" s="89" t="n">
        <v>94000</v>
      </c>
    </row>
    <row r="19" customFormat="false" ht="18" hidden="false" customHeight="true" outlineLevel="0" collapsed="false">
      <c r="A19" s="52" t="s">
        <v>48</v>
      </c>
      <c r="B19" s="87" t="s">
        <v>50</v>
      </c>
      <c r="C19" s="87" t="s">
        <v>54</v>
      </c>
      <c r="D19" s="88" t="s">
        <v>91</v>
      </c>
      <c r="E19" s="89" t="n">
        <v>48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2</v>
      </c>
    </row>
    <row r="2" customFormat="false" ht="30" hidden="false" customHeight="true" outlineLevel="0" collapsed="false">
      <c r="A2" s="90" t="s">
        <v>93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4</v>
      </c>
      <c r="E5" s="51" t="s">
        <v>5</v>
      </c>
      <c r="F5" s="91" t="s">
        <v>6</v>
      </c>
      <c r="G5" s="91" t="s">
        <v>7</v>
      </c>
      <c r="H5" s="51" t="s">
        <v>94</v>
      </c>
    </row>
    <row r="6" customFormat="false" ht="21" hidden="false" customHeight="true" outlineLevel="0" collapsed="false">
      <c r="A6" s="93" t="s">
        <v>9</v>
      </c>
      <c r="B6" s="94" t="n">
        <v>20490833</v>
      </c>
      <c r="C6" s="95" t="n">
        <v>26826044</v>
      </c>
      <c r="D6" s="18" t="n">
        <f aca="false">IF(AND(C6&lt;&gt;0,TYPE(C6)=1),(B6-C6)/C6*100,0)</f>
        <v>-23.6158972974174</v>
      </c>
      <c r="E6" s="93" t="s">
        <v>95</v>
      </c>
      <c r="F6" s="96" t="n">
        <v>9441795</v>
      </c>
      <c r="G6" s="97" t="n">
        <v>15146891</v>
      </c>
      <c r="H6" s="18" t="n">
        <f aca="false">IF(AND(G6&lt;&gt;0,TYPE(G6)=1),(F6-G6)/G6*100,0)</f>
        <v>-37.6651287713102</v>
      </c>
    </row>
    <row r="7" customFormat="false" ht="21" hidden="false" customHeight="true" outlineLevel="0" collapsed="false">
      <c r="A7" s="93" t="s">
        <v>96</v>
      </c>
      <c r="B7" s="98" t="n">
        <v>20490833</v>
      </c>
      <c r="C7" s="99" t="n">
        <v>26826044</v>
      </c>
      <c r="D7" s="18" t="n">
        <f aca="false">IF(AND(C7&lt;&gt;0,TYPE(C7)=1),(B7-C7)/C7*100,0)</f>
        <v>-23.6158972974174</v>
      </c>
      <c r="E7" s="93" t="s">
        <v>97</v>
      </c>
      <c r="F7" s="96" t="n">
        <v>1089454</v>
      </c>
      <c r="G7" s="97" t="n">
        <v>1547518</v>
      </c>
      <c r="H7" s="18" t="n">
        <f aca="false">IF(AND(G7&lt;&gt;0,TYPE(G7)=1),(F7-G7)/G7*100,0)</f>
        <v>-29.5999141851662</v>
      </c>
    </row>
    <row r="8" customFormat="false" ht="21" hidden="false" customHeight="true" outlineLevel="0" collapsed="false">
      <c r="A8" s="93" t="s">
        <v>98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99</v>
      </c>
      <c r="F8" s="96" t="n">
        <v>349888</v>
      </c>
      <c r="G8" s="97" t="n">
        <v>251260</v>
      </c>
      <c r="H8" s="18" t="n">
        <f aca="false">IF(AND(G8&lt;&gt;0,TYPE(G8)=1),(F8-G8)/G8*100,0)</f>
        <v>39.2533630502269</v>
      </c>
    </row>
    <row r="9" customFormat="false" ht="21" hidden="false" customHeight="true" outlineLevel="0" collapsed="false">
      <c r="A9" s="102" t="s">
        <v>100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1</v>
      </c>
      <c r="F9" s="94" t="n">
        <v>9609696</v>
      </c>
      <c r="G9" s="95" t="n">
        <v>9880375</v>
      </c>
      <c r="H9" s="18" t="n">
        <f aca="false">IF(AND(G9&lt;&gt;0,TYPE(G9)=1),(F9-G9)/G9*100,0)</f>
        <v>-2.73956201055122</v>
      </c>
    </row>
    <row r="10" customFormat="false" ht="21" hidden="false" customHeight="true" outlineLevel="0" collapsed="false">
      <c r="A10" s="102" t="s">
        <v>102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96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98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0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20490833</v>
      </c>
      <c r="G14" s="107" t="n">
        <f aca="false">SUM(G6:G9)</f>
        <v>2682604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3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20490833</v>
      </c>
      <c r="C20" s="108" t="n">
        <f aca="false">SUM(C6)</f>
        <v>26826044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20490833</v>
      </c>
      <c r="G20" s="107" t="n">
        <f aca="false">G14</f>
        <v>2682604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0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06</v>
      </c>
      <c r="H4" s="120" t="s">
        <v>107</v>
      </c>
      <c r="I4" s="120" t="s">
        <v>108</v>
      </c>
      <c r="J4" s="120" t="s">
        <v>109</v>
      </c>
      <c r="K4" s="120" t="s">
        <v>110</v>
      </c>
      <c r="L4" s="121" t="s">
        <v>111</v>
      </c>
      <c r="M4" s="120" t="s">
        <v>112</v>
      </c>
      <c r="N4" s="121" t="s">
        <v>113</v>
      </c>
      <c r="O4" s="121" t="s">
        <v>114</v>
      </c>
      <c r="P4" s="121" t="s">
        <v>115</v>
      </c>
      <c r="Q4" s="121" t="s">
        <v>116</v>
      </c>
      <c r="R4" s="122" t="s">
        <v>117</v>
      </c>
      <c r="S4" s="120" t="s">
        <v>118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19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9441795</v>
      </c>
      <c r="G7" s="127" t="n">
        <v>2935920</v>
      </c>
      <c r="H7" s="127" t="n">
        <v>1118088</v>
      </c>
      <c r="I7" s="127" t="n">
        <v>1713958</v>
      </c>
      <c r="J7" s="127" t="n">
        <v>0</v>
      </c>
      <c r="K7" s="127" t="n">
        <v>835924</v>
      </c>
      <c r="L7" s="128" t="n">
        <v>0</v>
      </c>
      <c r="M7" s="129" t="n">
        <v>1038960</v>
      </c>
      <c r="N7" s="127" t="n">
        <v>409177</v>
      </c>
      <c r="O7" s="127" t="n">
        <v>0</v>
      </c>
      <c r="P7" s="127" t="n">
        <v>40288</v>
      </c>
      <c r="Q7" s="127" t="n">
        <v>610868</v>
      </c>
      <c r="R7" s="127" t="n">
        <v>0</v>
      </c>
      <c r="S7" s="128" t="n">
        <v>738612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9441795</v>
      </c>
      <c r="G8" s="127" t="n">
        <v>2935920</v>
      </c>
      <c r="H8" s="127" t="n">
        <v>1118088</v>
      </c>
      <c r="I8" s="127" t="n">
        <v>1713958</v>
      </c>
      <c r="J8" s="127" t="n">
        <v>0</v>
      </c>
      <c r="K8" s="127" t="n">
        <v>835924</v>
      </c>
      <c r="L8" s="128" t="n">
        <v>0</v>
      </c>
      <c r="M8" s="129" t="n">
        <v>1038960</v>
      </c>
      <c r="N8" s="127" t="n">
        <v>409177</v>
      </c>
      <c r="O8" s="127" t="n">
        <v>0</v>
      </c>
      <c r="P8" s="127" t="n">
        <v>40288</v>
      </c>
      <c r="Q8" s="127" t="n">
        <v>610868</v>
      </c>
      <c r="R8" s="127" t="n">
        <v>0</v>
      </c>
      <c r="S8" s="128" t="n">
        <v>738612</v>
      </c>
      <c r="T8" s="130"/>
    </row>
    <row r="9" customFormat="false" ht="20.1" hidden="false" customHeight="true" outlineLevel="0" collapsed="false">
      <c r="A9" s="125" t="s">
        <v>48</v>
      </c>
      <c r="B9" s="125" t="s">
        <v>50</v>
      </c>
      <c r="C9" s="125" t="s">
        <v>50</v>
      </c>
      <c r="D9" s="125" t="s">
        <v>51</v>
      </c>
      <c r="E9" s="126" t="s">
        <v>53</v>
      </c>
      <c r="F9" s="127" t="n">
        <v>7545538</v>
      </c>
      <c r="G9" s="127" t="n">
        <v>2935920</v>
      </c>
      <c r="H9" s="127" t="n">
        <v>1118088</v>
      </c>
      <c r="I9" s="127" t="n">
        <v>1713958</v>
      </c>
      <c r="J9" s="127" t="n">
        <v>0</v>
      </c>
      <c r="K9" s="127" t="n">
        <v>0</v>
      </c>
      <c r="L9" s="128" t="n">
        <v>0</v>
      </c>
      <c r="M9" s="129" t="n">
        <v>103896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738612</v>
      </c>
      <c r="T9" s="131"/>
    </row>
    <row r="10" customFormat="false" ht="20.1" hidden="false" customHeight="true" outlineLevel="0" collapsed="false">
      <c r="A10" s="125" t="s">
        <v>48</v>
      </c>
      <c r="B10" s="125" t="s">
        <v>59</v>
      </c>
      <c r="C10" s="125" t="s">
        <v>59</v>
      </c>
      <c r="D10" s="125" t="s">
        <v>51</v>
      </c>
      <c r="E10" s="126" t="s">
        <v>60</v>
      </c>
      <c r="F10" s="127" t="n">
        <v>835924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835924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49</v>
      </c>
      <c r="C11" s="125" t="s">
        <v>50</v>
      </c>
      <c r="D11" s="125" t="s">
        <v>51</v>
      </c>
      <c r="E11" s="126" t="s">
        <v>52</v>
      </c>
      <c r="F11" s="127" t="n">
        <v>14835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14835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48</v>
      </c>
      <c r="B12" s="125" t="s">
        <v>49</v>
      </c>
      <c r="C12" s="125" t="s">
        <v>54</v>
      </c>
      <c r="D12" s="125" t="s">
        <v>51</v>
      </c>
      <c r="E12" s="126" t="s">
        <v>55</v>
      </c>
      <c r="F12" s="127" t="n">
        <v>25453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25453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61</v>
      </c>
      <c r="B13" s="125" t="s">
        <v>62</v>
      </c>
      <c r="C13" s="125" t="s">
        <v>50</v>
      </c>
      <c r="D13" s="125" t="s">
        <v>51</v>
      </c>
      <c r="E13" s="126" t="s">
        <v>63</v>
      </c>
      <c r="F13" s="127" t="n">
        <v>409177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409177</v>
      </c>
      <c r="O13" s="127" t="n">
        <v>0</v>
      </c>
      <c r="P13" s="127" t="n">
        <v>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7</v>
      </c>
      <c r="B14" s="125" t="s">
        <v>54</v>
      </c>
      <c r="C14" s="125" t="s">
        <v>50</v>
      </c>
      <c r="D14" s="125" t="s">
        <v>51</v>
      </c>
      <c r="E14" s="126" t="s">
        <v>68</v>
      </c>
      <c r="F14" s="127" t="n">
        <v>610868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0</v>
      </c>
      <c r="O14" s="127" t="n">
        <v>0</v>
      </c>
      <c r="P14" s="127" t="n">
        <v>0</v>
      </c>
      <c r="Q14" s="127" t="n">
        <v>610868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32"/>
      <c r="B15" s="132"/>
      <c r="C15" s="132"/>
      <c r="D15" s="132"/>
      <c r="E15" s="133"/>
      <c r="F15" s="132"/>
      <c r="G15" s="132"/>
      <c r="H15" s="132"/>
      <c r="I15" s="134"/>
      <c r="J15" s="132"/>
      <c r="K15" s="134"/>
      <c r="L15" s="132"/>
      <c r="M15" s="132"/>
      <c r="N15" s="134"/>
      <c r="O15" s="134"/>
      <c r="P15" s="134"/>
      <c r="Q15" s="134"/>
      <c r="R15" s="134"/>
      <c r="S15" s="134"/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5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20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2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2</v>
      </c>
      <c r="H4" s="68" t="s">
        <v>123</v>
      </c>
      <c r="I4" s="68" t="s">
        <v>124</v>
      </c>
      <c r="J4" s="148" t="s">
        <v>125</v>
      </c>
      <c r="K4" s="149" t="s">
        <v>126</v>
      </c>
      <c r="L4" s="150" t="s">
        <v>127</v>
      </c>
      <c r="M4" s="68" t="s">
        <v>128</v>
      </c>
      <c r="N4" s="68" t="s">
        <v>129</v>
      </c>
      <c r="O4" s="68" t="s">
        <v>130</v>
      </c>
      <c r="P4" s="68" t="s">
        <v>131</v>
      </c>
      <c r="Q4" s="68" t="s">
        <v>132</v>
      </c>
      <c r="R4" s="68" t="s">
        <v>133</v>
      </c>
      <c r="S4" s="68" t="s">
        <v>134</v>
      </c>
      <c r="T4" s="68" t="s">
        <v>135</v>
      </c>
      <c r="U4" s="68" t="s">
        <v>136</v>
      </c>
      <c r="V4" s="68" t="s">
        <v>137</v>
      </c>
      <c r="W4" s="68" t="s">
        <v>138</v>
      </c>
      <c r="X4" s="68" t="s">
        <v>139</v>
      </c>
      <c r="Y4" s="68" t="s">
        <v>140</v>
      </c>
      <c r="Z4" s="68" t="s">
        <v>141</v>
      </c>
      <c r="AA4" s="68" t="s">
        <v>142</v>
      </c>
      <c r="AB4" s="68" t="s">
        <v>143</v>
      </c>
      <c r="AC4" s="68" t="s">
        <v>144</v>
      </c>
      <c r="AD4" s="68" t="s">
        <v>145</v>
      </c>
      <c r="AE4" s="68" t="s">
        <v>146</v>
      </c>
      <c r="AF4" s="68" t="s">
        <v>147</v>
      </c>
      <c r="AG4" s="68" t="s">
        <v>148</v>
      </c>
      <c r="AH4" s="68" t="s">
        <v>149</v>
      </c>
      <c r="AI4" s="68" t="s">
        <v>150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51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1089454</v>
      </c>
      <c r="G7" s="155" t="n">
        <v>150000</v>
      </c>
      <c r="H7" s="155" t="n">
        <v>10000</v>
      </c>
      <c r="I7" s="155" t="n">
        <v>0</v>
      </c>
      <c r="J7" s="155" t="n">
        <v>5000</v>
      </c>
      <c r="K7" s="155" t="n">
        <v>40000</v>
      </c>
      <c r="L7" s="155" t="n">
        <v>70000</v>
      </c>
      <c r="M7" s="155" t="n">
        <v>8000</v>
      </c>
      <c r="N7" s="155" t="n">
        <v>0</v>
      </c>
      <c r="O7" s="155" t="n">
        <v>0</v>
      </c>
      <c r="P7" s="155" t="n">
        <v>149150</v>
      </c>
      <c r="Q7" s="155" t="n">
        <v>0</v>
      </c>
      <c r="R7" s="155" t="n">
        <v>0</v>
      </c>
      <c r="S7" s="155" t="n">
        <v>0</v>
      </c>
      <c r="T7" s="155" t="n">
        <v>10000</v>
      </c>
      <c r="U7" s="155" t="n">
        <v>8000</v>
      </c>
      <c r="V7" s="155" t="n">
        <v>652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10000</v>
      </c>
      <c r="AC7" s="155" t="n">
        <v>0</v>
      </c>
      <c r="AD7" s="155" t="n">
        <v>50906</v>
      </c>
      <c r="AE7" s="155" t="n">
        <v>183318</v>
      </c>
      <c r="AF7" s="155" t="n">
        <v>0</v>
      </c>
      <c r="AG7" s="155" t="n">
        <v>32988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1089454</v>
      </c>
      <c r="G8" s="155" t="n">
        <v>150000</v>
      </c>
      <c r="H8" s="155" t="n">
        <v>10000</v>
      </c>
      <c r="I8" s="155" t="n">
        <v>0</v>
      </c>
      <c r="J8" s="155" t="n">
        <v>5000</v>
      </c>
      <c r="K8" s="155" t="n">
        <v>40000</v>
      </c>
      <c r="L8" s="155" t="n">
        <v>70000</v>
      </c>
      <c r="M8" s="155" t="n">
        <v>8000</v>
      </c>
      <c r="N8" s="155" t="n">
        <v>0</v>
      </c>
      <c r="O8" s="155" t="n">
        <v>0</v>
      </c>
      <c r="P8" s="155" t="n">
        <v>149150</v>
      </c>
      <c r="Q8" s="155" t="n">
        <v>0</v>
      </c>
      <c r="R8" s="155" t="n">
        <v>0</v>
      </c>
      <c r="S8" s="155" t="n">
        <v>0</v>
      </c>
      <c r="T8" s="155" t="n">
        <v>10000</v>
      </c>
      <c r="U8" s="155" t="n">
        <v>8000</v>
      </c>
      <c r="V8" s="155" t="n">
        <v>652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10000</v>
      </c>
      <c r="AC8" s="155" t="n">
        <v>0</v>
      </c>
      <c r="AD8" s="155" t="n">
        <v>50906</v>
      </c>
      <c r="AE8" s="155" t="n">
        <v>183318</v>
      </c>
      <c r="AF8" s="155" t="n">
        <v>0</v>
      </c>
      <c r="AG8" s="155" t="n">
        <v>32988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50</v>
      </c>
      <c r="C9" s="153" t="s">
        <v>50</v>
      </c>
      <c r="D9" s="153" t="s">
        <v>152</v>
      </c>
      <c r="E9" s="154" t="s">
        <v>53</v>
      </c>
      <c r="F9" s="155" t="n">
        <v>1089454</v>
      </c>
      <c r="G9" s="155" t="n">
        <v>150000</v>
      </c>
      <c r="H9" s="155" t="n">
        <v>10000</v>
      </c>
      <c r="I9" s="155" t="n">
        <v>0</v>
      </c>
      <c r="J9" s="155" t="n">
        <v>5000</v>
      </c>
      <c r="K9" s="155" t="n">
        <v>40000</v>
      </c>
      <c r="L9" s="155" t="n">
        <v>70000</v>
      </c>
      <c r="M9" s="155" t="n">
        <v>8000</v>
      </c>
      <c r="N9" s="155" t="n">
        <v>0</v>
      </c>
      <c r="O9" s="155" t="n">
        <v>0</v>
      </c>
      <c r="P9" s="155" t="n">
        <v>149150</v>
      </c>
      <c r="Q9" s="155" t="n">
        <v>0</v>
      </c>
      <c r="R9" s="155" t="n">
        <v>0</v>
      </c>
      <c r="S9" s="155" t="n">
        <v>0</v>
      </c>
      <c r="T9" s="155" t="n">
        <v>10000</v>
      </c>
      <c r="U9" s="155" t="n">
        <v>8000</v>
      </c>
      <c r="V9" s="155" t="n">
        <v>652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10000</v>
      </c>
      <c r="AC9" s="155" t="n">
        <v>0</v>
      </c>
      <c r="AD9" s="155" t="n">
        <v>50906</v>
      </c>
      <c r="AE9" s="155" t="n">
        <v>183318</v>
      </c>
      <c r="AF9" s="155" t="n">
        <v>0</v>
      </c>
      <c r="AG9" s="155" t="n">
        <v>32988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0" t="s">
        <v>153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5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5</v>
      </c>
      <c r="H4" s="68" t="s">
        <v>156</v>
      </c>
      <c r="I4" s="68" t="s">
        <v>157</v>
      </c>
      <c r="J4" s="121" t="s">
        <v>158</v>
      </c>
      <c r="K4" s="121" t="s">
        <v>159</v>
      </c>
      <c r="L4" s="68" t="s">
        <v>160</v>
      </c>
      <c r="M4" s="68" t="s">
        <v>161</v>
      </c>
      <c r="N4" s="148" t="s">
        <v>162</v>
      </c>
      <c r="O4" s="121" t="s">
        <v>163</v>
      </c>
      <c r="P4" s="68" t="s">
        <v>164</v>
      </c>
      <c r="Q4" s="170" t="s">
        <v>165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51</v>
      </c>
      <c r="F5" s="68"/>
      <c r="G5" s="68"/>
      <c r="H5" s="68"/>
      <c r="I5" s="68"/>
      <c r="J5" s="121"/>
      <c r="K5" s="121"/>
      <c r="L5" s="68"/>
      <c r="M5" s="68"/>
      <c r="N5" s="148"/>
      <c r="O5" s="121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1"/>
      <c r="K6" s="121"/>
      <c r="L6" s="68"/>
      <c r="M6" s="68"/>
      <c r="N6" s="148"/>
      <c r="O6" s="121"/>
      <c r="P6" s="68"/>
      <c r="Q6" s="170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349888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348208</v>
      </c>
      <c r="L7" s="127" t="n">
        <v>0</v>
      </c>
      <c r="M7" s="127" t="n">
        <v>0</v>
      </c>
      <c r="N7" s="127" t="n">
        <v>0</v>
      </c>
      <c r="O7" s="127" t="n">
        <v>1680</v>
      </c>
      <c r="P7" s="128" t="n">
        <v>0</v>
      </c>
      <c r="Q7" s="172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349888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348208</v>
      </c>
      <c r="L8" s="127" t="n">
        <v>0</v>
      </c>
      <c r="M8" s="127" t="n">
        <v>0</v>
      </c>
      <c r="N8" s="127" t="n">
        <v>0</v>
      </c>
      <c r="O8" s="127" t="n">
        <v>1680</v>
      </c>
      <c r="P8" s="128" t="n">
        <v>0</v>
      </c>
      <c r="Q8" s="172" t="n">
        <v>0</v>
      </c>
    </row>
    <row r="9" customFormat="false" ht="20.1" hidden="false" customHeight="true" outlineLevel="0" collapsed="false">
      <c r="A9" s="127" t="n">
        <v>208</v>
      </c>
      <c r="B9" s="127" t="n">
        <v>1</v>
      </c>
      <c r="C9" s="127" t="n">
        <v>1</v>
      </c>
      <c r="D9" s="125" t="s">
        <v>152</v>
      </c>
      <c r="E9" s="126" t="s">
        <v>53</v>
      </c>
      <c r="F9" s="127" t="n">
        <v>344888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343208</v>
      </c>
      <c r="L9" s="127" t="n">
        <v>0</v>
      </c>
      <c r="M9" s="127" t="n">
        <v>0</v>
      </c>
      <c r="N9" s="127" t="n">
        <v>0</v>
      </c>
      <c r="O9" s="127" t="n">
        <v>1680</v>
      </c>
      <c r="P9" s="128" t="n">
        <v>0</v>
      </c>
      <c r="Q9" s="172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52</v>
      </c>
      <c r="E10" s="126" t="s">
        <v>66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2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3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6"/>
    </row>
    <row r="12" customFormat="false" ht="20.1" hidden="false" customHeight="true" outlineLevel="0" collapsed="false">
      <c r="A12" s="132"/>
      <c r="B12" s="132"/>
      <c r="C12" s="132"/>
      <c r="D12" s="132"/>
      <c r="E12" s="174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6"/>
    </row>
    <row r="13" customFormat="false" ht="20.1" hidden="false" customHeight="true" outlineLevel="0" collapsed="false">
      <c r="A13" s="132"/>
      <c r="B13" s="132"/>
      <c r="C13" s="132"/>
      <c r="D13" s="132"/>
      <c r="E13" s="174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6"/>
    </row>
    <row r="14" customFormat="false" ht="20.1" hidden="false" customHeight="true" outlineLevel="0" collapsed="false">
      <c r="A14" s="132"/>
      <c r="B14" s="132"/>
      <c r="C14" s="132"/>
      <c r="D14" s="132"/>
      <c r="E14" s="173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6"/>
    </row>
    <row r="15" customFormat="false" ht="20.1" hidden="false" customHeight="true" outlineLevel="0" collapsed="false">
      <c r="A15" s="132"/>
      <c r="B15" s="132"/>
      <c r="C15" s="132"/>
      <c r="D15" s="132"/>
      <c r="E15" s="173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6"/>
    </row>
    <row r="16" customFormat="false" ht="20.1" hidden="false" customHeight="true" outlineLevel="0" collapsed="false">
      <c r="A16" s="132"/>
      <c r="B16" s="132"/>
      <c r="C16" s="132"/>
      <c r="D16" s="132"/>
      <c r="E16" s="175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6"/>
    </row>
    <row r="17" customFormat="false" ht="20.1" hidden="false" customHeight="true" outlineLevel="0" collapsed="false">
      <c r="A17" s="132"/>
      <c r="B17" s="132"/>
      <c r="C17" s="132"/>
      <c r="D17" s="132"/>
      <c r="E17" s="174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66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7</v>
      </c>
      <c r="N2" s="177"/>
    </row>
    <row r="3" customFormat="false" ht="21.75" hidden="false" customHeight="true" outlineLevel="0" collapsed="false">
      <c r="A3" s="86" t="s">
        <v>34</v>
      </c>
      <c r="B3" s="86" t="s">
        <v>168</v>
      </c>
      <c r="C3" s="179" t="s">
        <v>36</v>
      </c>
      <c r="D3" s="180" t="s">
        <v>169</v>
      </c>
      <c r="E3" s="180"/>
      <c r="F3" s="180" t="s">
        <v>170</v>
      </c>
      <c r="G3" s="180"/>
      <c r="H3" s="180"/>
      <c r="I3" s="180"/>
      <c r="J3" s="180"/>
      <c r="K3" s="180"/>
      <c r="L3" s="181" t="s">
        <v>137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71</v>
      </c>
      <c r="E4" s="182" t="s">
        <v>172</v>
      </c>
      <c r="F4" s="182" t="s">
        <v>173</v>
      </c>
      <c r="G4" s="183" t="s">
        <v>174</v>
      </c>
      <c r="H4" s="180" t="s">
        <v>175</v>
      </c>
      <c r="I4" s="180"/>
      <c r="J4" s="184" t="s">
        <v>176</v>
      </c>
      <c r="K4" s="184"/>
      <c r="L4" s="182" t="s">
        <v>177</v>
      </c>
      <c r="M4" s="185" t="s">
        <v>178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9</v>
      </c>
      <c r="I5" s="182" t="s">
        <v>180</v>
      </c>
      <c r="J5" s="182" t="s">
        <v>181</v>
      </c>
      <c r="K5" s="182" t="s">
        <v>182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6520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65200</v>
      </c>
      <c r="M6" s="189" t="n">
        <v>652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6520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65200</v>
      </c>
      <c r="M7" s="189" t="n">
        <v>6520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1:19:09Z</dcterms:created>
  <dc:creator/>
  <dc:description/>
  <dc:language>en-US</dc:language>
  <cp:lastModifiedBy>猴子1386834175</cp:lastModifiedBy>
  <dcterms:modified xsi:type="dcterms:W3CDTF">2021-03-10T09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