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0">
  <si>
    <t xml:space="preserve">收支预算总表</t>
  </si>
  <si>
    <t xml:space="preserve">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263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行政运行</t>
  </si>
  <si>
    <t xml:space="preserve">02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精准扶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565721</v>
      </c>
      <c r="C6" s="17" t="n">
        <v>4877990</v>
      </c>
      <c r="D6" s="18" t="n">
        <f aca="false">IF(AND(C6&lt;&gt;0,TYPE(C6)=1),(B6-C6)/C6*100,0)</f>
        <v>-6.40159163917925</v>
      </c>
      <c r="E6" s="15" t="s">
        <v>10</v>
      </c>
      <c r="F6" s="19" t="n">
        <v>4365721</v>
      </c>
      <c r="G6" s="20" t="n">
        <v>4549640</v>
      </c>
      <c r="H6" s="18" t="n">
        <f aca="false">IF(AND(G6&lt;&gt;0,TYPE(G6)=1),(F6-G6)/G6*100,0)</f>
        <v>-4.0424956699870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901032</v>
      </c>
      <c r="G7" s="24" t="n">
        <v>3842237</v>
      </c>
      <c r="H7" s="18" t="n">
        <f aca="false">IF(AND(G7&lt;&gt;0,TYPE(G7)=1),(F7-G7)/G7*100,0)</f>
        <v>1.530228353951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2785</v>
      </c>
      <c r="G8" s="27" t="n">
        <v>455603</v>
      </c>
      <c r="H8" s="18" t="n">
        <f aca="false">IF(AND(G8&lt;&gt;0,TYPE(G8)=1),(F8-G8)/G8*100,0)</f>
        <v>-5.008307671371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904</v>
      </c>
      <c r="G9" s="28" t="n">
        <v>251800</v>
      </c>
      <c r="H9" s="18" t="n">
        <f aca="false">IF(AND(G9&lt;&gt;0,TYPE(G9)=1),(F9-G9)/G9*100,0)</f>
        <v>-87.32962668784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0000</v>
      </c>
      <c r="G10" s="29" t="n">
        <v>328350</v>
      </c>
      <c r="H10" s="18" t="n">
        <f aca="false">IF(AND(G10&lt;&gt;0,TYPE(G10)=1),(F10-G10)/G10*100,0)</f>
        <v>-39.089386325567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565721</v>
      </c>
      <c r="C15" s="40" t="n">
        <f aca="false">SUM(C6:C12)</f>
        <v>487799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565721</v>
      </c>
      <c r="G15" s="35" t="n">
        <f aca="false">SUM(G6,G10)</f>
        <v>487799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565721</v>
      </c>
      <c r="C20" s="35" t="n">
        <f aca="false">SUM(C15:C17)</f>
        <v>487799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565721</v>
      </c>
      <c r="G20" s="17" t="n">
        <f aca="false">SUM(G15:G15)</f>
        <v>487799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4" t="s">
        <v>16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6" t="s">
        <v>2</v>
      </c>
    </row>
    <row r="3" customFormat="false" ht="35.45" hidden="false" customHeight="true" outlineLevel="0" collapsed="false">
      <c r="A3" s="197" t="s">
        <v>167</v>
      </c>
      <c r="B3" s="198" t="s">
        <v>30</v>
      </c>
      <c r="C3" s="199" t="s">
        <v>168</v>
      </c>
      <c r="D3" s="199" t="s">
        <v>169</v>
      </c>
      <c r="E3" s="199" t="s">
        <v>170</v>
      </c>
      <c r="F3" s="199" t="s">
        <v>171</v>
      </c>
      <c r="G3" s="199" t="s">
        <v>172</v>
      </c>
      <c r="H3" s="199" t="s">
        <v>173</v>
      </c>
      <c r="I3" s="199" t="s">
        <v>174</v>
      </c>
      <c r="J3" s="199" t="s">
        <v>175</v>
      </c>
      <c r="K3" s="199" t="s">
        <v>176</v>
      </c>
      <c r="L3" s="199" t="s">
        <v>177</v>
      </c>
      <c r="M3" s="199" t="s">
        <v>178</v>
      </c>
      <c r="N3" s="157" t="s">
        <v>179</v>
      </c>
      <c r="O3" s="157" t="s">
        <v>180</v>
      </c>
      <c r="P3" s="157" t="s">
        <v>181</v>
      </c>
      <c r="Q3" s="199" t="s">
        <v>182</v>
      </c>
      <c r="R3" s="56"/>
    </row>
    <row r="4" customFormat="false" ht="20.25" hidden="false" customHeight="true" outlineLevel="0" collapsed="false">
      <c r="A4" s="200" t="s">
        <v>1</v>
      </c>
      <c r="B4" s="201" t="n">
        <v>4565721</v>
      </c>
      <c r="C4" s="202" t="n">
        <v>3901032</v>
      </c>
      <c r="D4" s="203" t="n">
        <v>632785</v>
      </c>
      <c r="E4" s="203" t="n">
        <v>0</v>
      </c>
      <c r="F4" s="203" t="n">
        <v>0</v>
      </c>
      <c r="G4" s="203" t="n">
        <v>0</v>
      </c>
      <c r="H4" s="201" t="n">
        <v>0</v>
      </c>
      <c r="I4" s="202" t="n">
        <v>0</v>
      </c>
      <c r="J4" s="203" t="n">
        <v>0</v>
      </c>
      <c r="K4" s="201" t="n">
        <v>31904</v>
      </c>
      <c r="L4" s="202" t="n">
        <v>0</v>
      </c>
      <c r="M4" s="203" t="n">
        <v>0</v>
      </c>
      <c r="N4" s="204" t="n">
        <v>0</v>
      </c>
      <c r="O4" s="205" t="n">
        <v>0</v>
      </c>
      <c r="P4" s="205" t="n">
        <v>0</v>
      </c>
      <c r="Q4" s="28" t="n">
        <v>0</v>
      </c>
      <c r="R4" s="20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7"/>
      <c r="C1" s="207"/>
      <c r="D1" s="207"/>
      <c r="E1" s="207"/>
      <c r="F1" s="207"/>
      <c r="G1" s="207"/>
      <c r="H1" s="208" t="s">
        <v>75</v>
      </c>
    </row>
    <row r="2" customFormat="false" ht="20.1" hidden="false" customHeight="true" outlineLevel="0" collapsed="false">
      <c r="A2" s="209" t="s">
        <v>183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0" t="s">
        <v>18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185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5" t="s">
        <v>36</v>
      </c>
      <c r="G5" s="125" t="s">
        <v>64</v>
      </c>
      <c r="H5" s="89" t="s">
        <v>186</v>
      </c>
    </row>
    <row r="6" customFormat="false" ht="20.1" hidden="false" customHeight="true" outlineLevel="0" collapsed="false">
      <c r="A6" s="213" t="s">
        <v>43</v>
      </c>
      <c r="B6" s="175" t="s">
        <v>44</v>
      </c>
      <c r="C6" s="214" t="s">
        <v>45</v>
      </c>
      <c r="D6" s="212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7</v>
      </c>
    </row>
    <row r="2" customFormat="false" ht="25.5" hidden="false" customHeight="true" outlineLevel="0" collapsed="false">
      <c r="A2" s="209" t="s">
        <v>188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217" t="s">
        <v>189</v>
      </c>
      <c r="B3" s="62"/>
      <c r="C3" s="62"/>
      <c r="D3" s="62"/>
      <c r="E3" s="62"/>
      <c r="F3" s="62"/>
      <c r="G3" s="62"/>
      <c r="H3" s="210" t="s">
        <v>184</v>
      </c>
    </row>
    <row r="4" customFormat="false" ht="20.1" hidden="false" customHeight="true" outlineLevel="0" collapsed="false">
      <c r="A4" s="126" t="s">
        <v>190</v>
      </c>
      <c r="B4" s="126" t="s">
        <v>151</v>
      </c>
      <c r="C4" s="10" t="s">
        <v>19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8" t="s">
        <v>36</v>
      </c>
      <c r="D5" s="66" t="s">
        <v>115</v>
      </c>
      <c r="E5" s="9" t="s">
        <v>192</v>
      </c>
      <c r="F5" s="9"/>
      <c r="G5" s="9"/>
      <c r="H5" s="219" t="s">
        <v>120</v>
      </c>
    </row>
    <row r="6" customFormat="false" ht="33.75" hidden="false" customHeight="true" outlineLevel="0" collapsed="false">
      <c r="A6" s="126"/>
      <c r="B6" s="126"/>
      <c r="C6" s="218"/>
      <c r="D6" s="66"/>
      <c r="E6" s="220" t="s">
        <v>46</v>
      </c>
      <c r="F6" s="221" t="s">
        <v>193</v>
      </c>
      <c r="G6" s="66" t="s">
        <v>194</v>
      </c>
      <c r="H6" s="219"/>
    </row>
    <row r="7" customFormat="false" ht="20.1" hidden="false" customHeight="true" outlineLevel="0" collapsed="false">
      <c r="A7" s="69"/>
      <c r="B7" s="222"/>
      <c r="C7" s="216" t="n">
        <f aca="false">SUM(D7,F7:H7)</f>
        <v>0</v>
      </c>
      <c r="D7" s="223"/>
      <c r="E7" s="223" t="n">
        <f aca="false">SUM(F7:G7)</f>
        <v>0</v>
      </c>
      <c r="F7" s="223"/>
      <c r="G7" s="215"/>
      <c r="H7" s="224"/>
    </row>
    <row r="8" customFormat="false" ht="20.1" hidden="false" customHeight="true" outlineLevel="0" collapsed="false">
      <c r="A8" s="69"/>
      <c r="B8" s="222"/>
      <c r="C8" s="216" t="n">
        <f aca="false">SUM(D8,F8:H8)</f>
        <v>0</v>
      </c>
      <c r="D8" s="223"/>
      <c r="E8" s="223" t="n">
        <f aca="false">SUM(F8:G8)</f>
        <v>0</v>
      </c>
      <c r="F8" s="223"/>
      <c r="G8" s="215"/>
      <c r="H8" s="224"/>
    </row>
    <row r="9" customFormat="false" ht="20.1" hidden="false" customHeight="true" outlineLevel="0" collapsed="false">
      <c r="A9" s="69"/>
      <c r="B9" s="222"/>
      <c r="C9" s="216" t="n">
        <f aca="false">SUM(D9,F9:H9)</f>
        <v>0</v>
      </c>
      <c r="D9" s="223"/>
      <c r="E9" s="223" t="n">
        <f aca="false">SUM(F9:G9)</f>
        <v>0</v>
      </c>
      <c r="F9" s="223"/>
      <c r="G9" s="215"/>
      <c r="H9" s="224"/>
    </row>
    <row r="10" customFormat="false" ht="20.1" hidden="false" customHeight="true" outlineLevel="0" collapsed="false">
      <c r="A10" s="69"/>
      <c r="B10" s="222"/>
      <c r="C10" s="216" t="n">
        <f aca="false">SUM(D10,F10:H10)</f>
        <v>0</v>
      </c>
      <c r="D10" s="223"/>
      <c r="E10" s="223" t="n">
        <f aca="false">SUM(F10:G10)</f>
        <v>0</v>
      </c>
      <c r="F10" s="223"/>
      <c r="G10" s="215"/>
      <c r="H10" s="224"/>
    </row>
    <row r="11" customFormat="false" ht="20.1" hidden="false" customHeight="true" outlineLevel="0" collapsed="false">
      <c r="A11" s="69"/>
      <c r="B11" s="222"/>
      <c r="C11" s="216" t="n">
        <f aca="false">SUM(D11,F11:H11)</f>
        <v>0</v>
      </c>
      <c r="D11" s="223"/>
      <c r="E11" s="223" t="n">
        <f aca="false">SUM(F11:G11)</f>
        <v>0</v>
      </c>
      <c r="F11" s="223"/>
      <c r="G11" s="215"/>
      <c r="H11" s="224"/>
    </row>
    <row r="12" customFormat="false" ht="20.1" hidden="false" customHeight="true" outlineLevel="0" collapsed="false">
      <c r="A12" s="69"/>
      <c r="B12" s="222"/>
      <c r="C12" s="216" t="n">
        <f aca="false">SUM(D12,F12:H12)</f>
        <v>0</v>
      </c>
      <c r="D12" s="223"/>
      <c r="E12" s="223" t="n">
        <f aca="false">SUM(F12:G12)</f>
        <v>0</v>
      </c>
      <c r="F12" s="223"/>
      <c r="G12" s="215"/>
      <c r="H12" s="224"/>
    </row>
    <row r="13" customFormat="false" ht="20.1" hidden="false" customHeight="true" outlineLevel="0" collapsed="false">
      <c r="A13" s="69"/>
      <c r="B13" s="222"/>
      <c r="C13" s="216" t="n">
        <f aca="false">SUM(D13,F13:H13)</f>
        <v>0</v>
      </c>
      <c r="D13" s="223"/>
      <c r="E13" s="223" t="n">
        <f aca="false">SUM(F13:G13)</f>
        <v>0</v>
      </c>
      <c r="F13" s="223"/>
      <c r="G13" s="215"/>
      <c r="H13" s="224"/>
    </row>
    <row r="14" customFormat="false" ht="20.1" hidden="false" customHeight="true" outlineLevel="0" collapsed="false">
      <c r="A14" s="69"/>
      <c r="B14" s="222"/>
      <c r="C14" s="216" t="n">
        <f aca="false">SUM(D14,F14:H14)</f>
        <v>0</v>
      </c>
      <c r="D14" s="223"/>
      <c r="E14" s="223" t="n">
        <f aca="false">SUM(F14:G14)</f>
        <v>0</v>
      </c>
      <c r="F14" s="223"/>
      <c r="G14" s="215"/>
      <c r="H14" s="224"/>
    </row>
    <row r="15" customFormat="false" ht="20.1" hidden="false" customHeight="true" outlineLevel="0" collapsed="false">
      <c r="A15" s="69"/>
      <c r="B15" s="222"/>
      <c r="C15" s="216" t="n">
        <f aca="false">SUM(D15,F15:H15)</f>
        <v>0</v>
      </c>
      <c r="D15" s="223"/>
      <c r="E15" s="223" t="n">
        <f aca="false">SUM(F15:G15)</f>
        <v>0</v>
      </c>
      <c r="F15" s="223"/>
      <c r="G15" s="215"/>
      <c r="H15" s="224"/>
    </row>
    <row r="16" customFormat="false" ht="20.1" hidden="false" customHeight="true" outlineLevel="0" collapsed="false">
      <c r="A16" s="69"/>
      <c r="B16" s="222"/>
      <c r="C16" s="216" t="n">
        <f aca="false">SUM(D16,F16:H16)</f>
        <v>0</v>
      </c>
      <c r="D16" s="223"/>
      <c r="E16" s="223" t="n">
        <f aca="false">SUM(F16:G16)</f>
        <v>0</v>
      </c>
      <c r="F16" s="223"/>
      <c r="G16" s="215"/>
      <c r="H16" s="2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7"/>
      <c r="C1" s="207"/>
      <c r="D1" s="207"/>
      <c r="E1" s="207"/>
      <c r="F1" s="207"/>
      <c r="G1" s="207"/>
      <c r="H1" s="208" t="s">
        <v>195</v>
      </c>
    </row>
    <row r="2" customFormat="false" ht="20.1" hidden="false" customHeight="true" outlineLevel="0" collapsed="false">
      <c r="A2" s="209" t="s">
        <v>196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0" t="s">
        <v>18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197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5" t="s">
        <v>36</v>
      </c>
      <c r="G5" s="125" t="s">
        <v>64</v>
      </c>
      <c r="H5" s="89" t="s">
        <v>186</v>
      </c>
    </row>
    <row r="6" customFormat="false" ht="20.1" hidden="false" customHeight="true" outlineLevel="0" collapsed="false">
      <c r="A6" s="213" t="s">
        <v>43</v>
      </c>
      <c r="B6" s="175" t="s">
        <v>44</v>
      </c>
      <c r="C6" s="214" t="s">
        <v>45</v>
      </c>
      <c r="D6" s="212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5" t="s">
        <v>198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</row>
    <row r="3" customFormat="false" ht="12.75" hidden="false" customHeight="true" outlineLevel="0" collapsed="false">
      <c r="A3" s="226" t="s">
        <v>151</v>
      </c>
      <c r="B3" s="226" t="s">
        <v>199</v>
      </c>
      <c r="C3" s="226" t="s">
        <v>200</v>
      </c>
      <c r="D3" s="9" t="s">
        <v>201</v>
      </c>
      <c r="E3" s="9"/>
      <c r="F3" s="9"/>
      <c r="G3" s="9"/>
      <c r="H3" s="227" t="s">
        <v>202</v>
      </c>
    </row>
    <row r="4" customFormat="false" ht="24" hidden="false" customHeight="true" outlineLevel="0" collapsed="false">
      <c r="A4" s="226"/>
      <c r="B4" s="226"/>
      <c r="C4" s="226"/>
      <c r="D4" s="228" t="s">
        <v>36</v>
      </c>
      <c r="E4" s="229" t="s">
        <v>203</v>
      </c>
      <c r="F4" s="229" t="s">
        <v>204</v>
      </c>
      <c r="G4" s="230" t="s">
        <v>205</v>
      </c>
      <c r="H4" s="227"/>
    </row>
    <row r="5" customFormat="false" ht="15.75" hidden="false" customHeight="true" outlineLevel="0" collapsed="false">
      <c r="A5" s="52"/>
      <c r="B5" s="231"/>
      <c r="C5" s="232"/>
      <c r="D5" s="232"/>
      <c r="E5" s="232"/>
      <c r="F5" s="232"/>
      <c r="G5" s="233"/>
      <c r="H5" s="234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5" t="s">
        <v>206</v>
      </c>
      <c r="B1" s="235"/>
      <c r="C1" s="235"/>
      <c r="D1" s="235"/>
      <c r="E1" s="235"/>
    </row>
    <row r="2" customFormat="false" ht="12.75" hidden="false" customHeight="true" outlineLevel="0" collapsed="false">
      <c r="A2" s="235"/>
      <c r="B2" s="235"/>
      <c r="C2" s="235"/>
      <c r="D2" s="235"/>
      <c r="E2" s="235"/>
    </row>
    <row r="3" customFormat="false" ht="24.75" hidden="false" customHeight="true" outlineLevel="0" collapsed="false">
      <c r="A3" s="88" t="s">
        <v>151</v>
      </c>
      <c r="B3" s="88" t="s">
        <v>207</v>
      </c>
      <c r="C3" s="88" t="s">
        <v>208</v>
      </c>
      <c r="D3" s="88" t="s">
        <v>209</v>
      </c>
      <c r="E3" s="88" t="s">
        <v>202</v>
      </c>
    </row>
    <row r="4" customFormat="false" ht="12.75" hidden="false" customHeight="true" outlineLevel="0" collapsed="false">
      <c r="A4" s="52"/>
      <c r="B4" s="236"/>
      <c r="C4" s="52"/>
      <c r="D4" s="233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565721</v>
      </c>
      <c r="G7" s="54" t="n">
        <v>4565721</v>
      </c>
      <c r="H7" s="55" t="n">
        <v>456572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565721</v>
      </c>
      <c r="G8" s="54" t="n">
        <v>4565721</v>
      </c>
      <c r="H8" s="55" t="n">
        <v>456572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51852</v>
      </c>
      <c r="G9" s="54" t="n">
        <v>351852</v>
      </c>
      <c r="H9" s="55" t="n">
        <v>35185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2</v>
      </c>
      <c r="B10" s="52" t="s">
        <v>53</v>
      </c>
      <c r="C10" s="52" t="s">
        <v>54</v>
      </c>
      <c r="D10" s="52" t="s">
        <v>50</v>
      </c>
      <c r="E10" s="53" t="s">
        <v>55</v>
      </c>
      <c r="F10" s="54" t="n">
        <v>175990</v>
      </c>
      <c r="G10" s="54" t="n">
        <v>175990</v>
      </c>
      <c r="H10" s="55" t="n">
        <v>17599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49</v>
      </c>
      <c r="C11" s="52" t="s">
        <v>54</v>
      </c>
      <c r="D11" s="52" t="s">
        <v>50</v>
      </c>
      <c r="E11" s="53" t="s">
        <v>57</v>
      </c>
      <c r="F11" s="54" t="n">
        <v>3580744</v>
      </c>
      <c r="G11" s="54" t="n">
        <v>3580744</v>
      </c>
      <c r="H11" s="55" t="n">
        <v>358074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49</v>
      </c>
      <c r="C12" s="52" t="s">
        <v>58</v>
      </c>
      <c r="D12" s="52" t="s">
        <v>50</v>
      </c>
      <c r="E12" s="53" t="s">
        <v>59</v>
      </c>
      <c r="F12" s="54" t="n">
        <v>200000</v>
      </c>
      <c r="G12" s="54" t="n">
        <v>200000</v>
      </c>
      <c r="H12" s="55" t="n">
        <v>2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8</v>
      </c>
      <c r="C13" s="52" t="s">
        <v>54</v>
      </c>
      <c r="D13" s="52" t="s">
        <v>50</v>
      </c>
      <c r="E13" s="53" t="s">
        <v>61</v>
      </c>
      <c r="F13" s="54" t="n">
        <v>257135</v>
      </c>
      <c r="G13" s="54" t="n">
        <v>257135</v>
      </c>
      <c r="H13" s="55" t="n">
        <v>25713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4</v>
      </c>
      <c r="H4" s="10"/>
      <c r="I4" s="10"/>
      <c r="J4" s="10"/>
      <c r="K4" s="65" t="s">
        <v>6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6</v>
      </c>
      <c r="I5" s="67" t="s">
        <v>67</v>
      </c>
      <c r="J5" s="67" t="s">
        <v>6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565721</v>
      </c>
      <c r="G8" s="71" t="n">
        <v>4365721</v>
      </c>
      <c r="H8" s="16" t="n">
        <v>3901032</v>
      </c>
      <c r="I8" s="16" t="n">
        <v>432785</v>
      </c>
      <c r="J8" s="17" t="n">
        <v>31904</v>
      </c>
      <c r="K8" s="72" t="n">
        <v>2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565721</v>
      </c>
      <c r="G9" s="71" t="n">
        <v>4365721</v>
      </c>
      <c r="H9" s="16" t="n">
        <v>3901032</v>
      </c>
      <c r="I9" s="16" t="n">
        <v>432785</v>
      </c>
      <c r="J9" s="17" t="n">
        <v>31904</v>
      </c>
      <c r="K9" s="72" t="n">
        <v>2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51852</v>
      </c>
      <c r="G10" s="71" t="n">
        <v>351852</v>
      </c>
      <c r="H10" s="16" t="n">
        <v>35185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2</v>
      </c>
      <c r="B11" s="69" t="s">
        <v>53</v>
      </c>
      <c r="C11" s="69" t="s">
        <v>54</v>
      </c>
      <c r="D11" s="69" t="s">
        <v>50</v>
      </c>
      <c r="E11" s="70" t="s">
        <v>55</v>
      </c>
      <c r="F11" s="17" t="n">
        <v>175990</v>
      </c>
      <c r="G11" s="71" t="n">
        <v>175990</v>
      </c>
      <c r="H11" s="16" t="n">
        <v>17599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6</v>
      </c>
      <c r="B12" s="69" t="s">
        <v>49</v>
      </c>
      <c r="C12" s="69" t="s">
        <v>58</v>
      </c>
      <c r="D12" s="69" t="s">
        <v>50</v>
      </c>
      <c r="E12" s="70" t="s">
        <v>59</v>
      </c>
      <c r="F12" s="17" t="n">
        <v>2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49</v>
      </c>
      <c r="C13" s="69" t="s">
        <v>54</v>
      </c>
      <c r="D13" s="69" t="s">
        <v>50</v>
      </c>
      <c r="E13" s="70" t="s">
        <v>57</v>
      </c>
      <c r="F13" s="17" t="n">
        <v>3580744</v>
      </c>
      <c r="G13" s="71" t="n">
        <v>3580744</v>
      </c>
      <c r="H13" s="16" t="n">
        <v>3116055</v>
      </c>
      <c r="I13" s="16" t="n">
        <v>432785</v>
      </c>
      <c r="J13" s="17" t="n">
        <v>31904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8</v>
      </c>
      <c r="C14" s="69" t="s">
        <v>54</v>
      </c>
      <c r="D14" s="69" t="s">
        <v>50</v>
      </c>
      <c r="E14" s="70" t="s">
        <v>61</v>
      </c>
      <c r="F14" s="17" t="n">
        <v>257135</v>
      </c>
      <c r="G14" s="71" t="n">
        <v>257135</v>
      </c>
      <c r="H14" s="16" t="n">
        <v>25713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69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0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1</v>
      </c>
      <c r="B4" s="84"/>
      <c r="C4" s="84"/>
      <c r="D4" s="84"/>
      <c r="E4" s="85" t="s">
        <v>72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3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 t="s">
        <v>36</v>
      </c>
      <c r="E7" s="92" t="n">
        <v>20000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2"/>
      <c r="B8" s="90"/>
      <c r="C8" s="90"/>
      <c r="D8" s="91" t="s">
        <v>1</v>
      </c>
      <c r="E8" s="92" t="n">
        <v>200000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A9" s="52" t="s">
        <v>56</v>
      </c>
      <c r="B9" s="90" t="s">
        <v>49</v>
      </c>
      <c r="C9" s="90" t="s">
        <v>58</v>
      </c>
      <c r="D9" s="91" t="s">
        <v>74</v>
      </c>
      <c r="E9" s="92" t="n">
        <v>200000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5</v>
      </c>
    </row>
    <row r="2" customFormat="false" ht="30" hidden="false" customHeight="true" outlineLevel="0" collapsed="false">
      <c r="A2" s="94" t="s">
        <v>76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7</v>
      </c>
      <c r="E5" s="51" t="s">
        <v>5</v>
      </c>
      <c r="F5" s="95" t="s">
        <v>6</v>
      </c>
      <c r="G5" s="95" t="s">
        <v>7</v>
      </c>
      <c r="H5" s="51" t="s">
        <v>77</v>
      </c>
    </row>
    <row r="6" customFormat="false" ht="21" hidden="false" customHeight="true" outlineLevel="0" collapsed="false">
      <c r="A6" s="97" t="s">
        <v>9</v>
      </c>
      <c r="B6" s="98" t="n">
        <v>4565721</v>
      </c>
      <c r="C6" s="99" t="n">
        <v>4877990</v>
      </c>
      <c r="D6" s="18" t="n">
        <f aca="false">IF(AND(C6&lt;&gt;0,TYPE(C6)=1),(B6-C6)/C6*100,0)</f>
        <v>-6.40159163917925</v>
      </c>
      <c r="E6" s="97" t="s">
        <v>78</v>
      </c>
      <c r="F6" s="100" t="n">
        <v>3901032</v>
      </c>
      <c r="G6" s="101" t="n">
        <v>3842237</v>
      </c>
      <c r="H6" s="18" t="n">
        <f aca="false">IF(AND(G6&lt;&gt;0,TYPE(G6)=1),(F6-G6)/G6*100,0)</f>
        <v>1.5302283539511</v>
      </c>
    </row>
    <row r="7" customFormat="false" ht="21" hidden="false" customHeight="true" outlineLevel="0" collapsed="false">
      <c r="A7" s="97" t="s">
        <v>79</v>
      </c>
      <c r="B7" s="102" t="n">
        <v>4565721</v>
      </c>
      <c r="C7" s="103" t="n">
        <v>4877990</v>
      </c>
      <c r="D7" s="18" t="n">
        <f aca="false">IF(AND(C7&lt;&gt;0,TYPE(C7)=1),(B7-C7)/C7*100,0)</f>
        <v>-6.40159163917925</v>
      </c>
      <c r="E7" s="97" t="s">
        <v>80</v>
      </c>
      <c r="F7" s="100" t="n">
        <v>432785</v>
      </c>
      <c r="G7" s="101" t="n">
        <v>455603</v>
      </c>
      <c r="H7" s="18" t="n">
        <f aca="false">IF(AND(G7&lt;&gt;0,TYPE(G7)=1),(F7-G7)/G7*100,0)</f>
        <v>-5.00830767137179</v>
      </c>
    </row>
    <row r="8" customFormat="false" ht="21" hidden="false" customHeight="true" outlineLevel="0" collapsed="false">
      <c r="A8" s="97" t="s">
        <v>81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2</v>
      </c>
      <c r="F8" s="100" t="n">
        <v>31904</v>
      </c>
      <c r="G8" s="101" t="n">
        <v>251800</v>
      </c>
      <c r="H8" s="18" t="n">
        <f aca="false">IF(AND(G8&lt;&gt;0,TYPE(G8)=1),(F8-G8)/G8*100,0)</f>
        <v>-87.3296266878475</v>
      </c>
    </row>
    <row r="9" customFormat="false" ht="21" hidden="false" customHeight="true" outlineLevel="0" collapsed="false">
      <c r="A9" s="106" t="s">
        <v>83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4</v>
      </c>
      <c r="F9" s="98" t="n">
        <v>200000</v>
      </c>
      <c r="G9" s="99" t="n">
        <v>328350</v>
      </c>
      <c r="H9" s="18" t="n">
        <f aca="false">IF(AND(G9&lt;&gt;0,TYPE(G9)=1),(F9-G9)/G9*100,0)</f>
        <v>-39.0893863255672</v>
      </c>
    </row>
    <row r="10" customFormat="false" ht="21" hidden="false" customHeight="true" outlineLevel="0" collapsed="false">
      <c r="A10" s="106" t="s">
        <v>85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79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1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3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4565721</v>
      </c>
      <c r="G14" s="111" t="n">
        <f aca="false">SUM(G6:G9)</f>
        <v>487799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6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4565721</v>
      </c>
      <c r="C20" s="112" t="n">
        <f aca="false">SUM(C6)</f>
        <v>4877990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4565721</v>
      </c>
      <c r="G20" s="111" t="n">
        <f aca="false">G14</f>
        <v>487799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89</v>
      </c>
      <c r="H4" s="124" t="s">
        <v>90</v>
      </c>
      <c r="I4" s="124" t="s">
        <v>91</v>
      </c>
      <c r="J4" s="124" t="s">
        <v>92</v>
      </c>
      <c r="K4" s="124" t="s">
        <v>93</v>
      </c>
      <c r="L4" s="125" t="s">
        <v>94</v>
      </c>
      <c r="M4" s="124" t="s">
        <v>95</v>
      </c>
      <c r="N4" s="125" t="s">
        <v>96</v>
      </c>
      <c r="O4" s="125" t="s">
        <v>97</v>
      </c>
      <c r="P4" s="125" t="s">
        <v>98</v>
      </c>
      <c r="Q4" s="125" t="s">
        <v>99</v>
      </c>
      <c r="R4" s="126" t="s">
        <v>100</v>
      </c>
      <c r="S4" s="124" t="s">
        <v>101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2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3901032</v>
      </c>
      <c r="G7" s="131" t="n">
        <v>1257240</v>
      </c>
      <c r="H7" s="131" t="n">
        <v>331584</v>
      </c>
      <c r="I7" s="131" t="n">
        <v>948282</v>
      </c>
      <c r="J7" s="131" t="n">
        <v>0</v>
      </c>
      <c r="K7" s="131" t="n">
        <v>351852</v>
      </c>
      <c r="L7" s="132" t="n">
        <v>0</v>
      </c>
      <c r="M7" s="133" t="n">
        <v>553968</v>
      </c>
      <c r="N7" s="131" t="n">
        <v>175990</v>
      </c>
      <c r="O7" s="131" t="n">
        <v>0</v>
      </c>
      <c r="P7" s="131" t="n">
        <v>24981</v>
      </c>
      <c r="Q7" s="131" t="n">
        <v>257135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3901032</v>
      </c>
      <c r="G8" s="131" t="n">
        <v>1257240</v>
      </c>
      <c r="H8" s="131" t="n">
        <v>331584</v>
      </c>
      <c r="I8" s="131" t="n">
        <v>948282</v>
      </c>
      <c r="J8" s="131" t="n">
        <v>0</v>
      </c>
      <c r="K8" s="131" t="n">
        <v>351852</v>
      </c>
      <c r="L8" s="132" t="n">
        <v>0</v>
      </c>
      <c r="M8" s="133" t="n">
        <v>553968</v>
      </c>
      <c r="N8" s="131" t="n">
        <v>175990</v>
      </c>
      <c r="O8" s="131" t="n">
        <v>0</v>
      </c>
      <c r="P8" s="131" t="n">
        <v>24981</v>
      </c>
      <c r="Q8" s="131" t="n">
        <v>257135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49</v>
      </c>
      <c r="D9" s="129" t="s">
        <v>50</v>
      </c>
      <c r="E9" s="130" t="s">
        <v>51</v>
      </c>
      <c r="F9" s="131" t="n">
        <v>351852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351852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52</v>
      </c>
      <c r="B10" s="129" t="s">
        <v>53</v>
      </c>
      <c r="C10" s="129" t="s">
        <v>54</v>
      </c>
      <c r="D10" s="129" t="s">
        <v>50</v>
      </c>
      <c r="E10" s="130" t="s">
        <v>55</v>
      </c>
      <c r="F10" s="131" t="n">
        <v>17599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1" t="n">
        <v>17599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56</v>
      </c>
      <c r="B11" s="129" t="s">
        <v>49</v>
      </c>
      <c r="C11" s="129" t="s">
        <v>54</v>
      </c>
      <c r="D11" s="129" t="s">
        <v>50</v>
      </c>
      <c r="E11" s="130" t="s">
        <v>57</v>
      </c>
      <c r="F11" s="131" t="n">
        <v>3116055</v>
      </c>
      <c r="G11" s="131" t="n">
        <v>1257240</v>
      </c>
      <c r="H11" s="131" t="n">
        <v>331584</v>
      </c>
      <c r="I11" s="131" t="n">
        <v>948282</v>
      </c>
      <c r="J11" s="131" t="n">
        <v>0</v>
      </c>
      <c r="K11" s="131" t="n">
        <v>0</v>
      </c>
      <c r="L11" s="132" t="n">
        <v>0</v>
      </c>
      <c r="M11" s="133" t="n">
        <v>553968</v>
      </c>
      <c r="N11" s="131" t="n">
        <v>0</v>
      </c>
      <c r="O11" s="131" t="n">
        <v>0</v>
      </c>
      <c r="P11" s="131" t="n">
        <v>24981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60</v>
      </c>
      <c r="B12" s="129" t="s">
        <v>58</v>
      </c>
      <c r="C12" s="129" t="s">
        <v>54</v>
      </c>
      <c r="D12" s="129" t="s">
        <v>50</v>
      </c>
      <c r="E12" s="130" t="s">
        <v>61</v>
      </c>
      <c r="F12" s="131" t="n">
        <v>257135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0</v>
      </c>
      <c r="O12" s="131" t="n">
        <v>0</v>
      </c>
      <c r="P12" s="131" t="n">
        <v>0</v>
      </c>
      <c r="Q12" s="131" t="n">
        <v>257135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6"/>
      <c r="I13" s="138"/>
      <c r="J13" s="136"/>
      <c r="K13" s="138"/>
      <c r="L13" s="136"/>
      <c r="M13" s="136"/>
      <c r="N13" s="138"/>
      <c r="O13" s="138"/>
      <c r="P13" s="138"/>
      <c r="Q13" s="138"/>
      <c r="R13" s="138"/>
      <c r="S13" s="138"/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40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03</v>
      </c>
      <c r="B1" s="58"/>
      <c r="C1" s="58"/>
      <c r="D1" s="58"/>
      <c r="E1" s="15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1"/>
    </row>
    <row r="2" customFormat="false" ht="38.25" hidden="false" customHeight="true" outlineLevel="0" collapsed="false">
      <c r="A2" s="152" t="s">
        <v>1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5</v>
      </c>
      <c r="H4" s="68" t="s">
        <v>106</v>
      </c>
      <c r="I4" s="68" t="s">
        <v>107</v>
      </c>
      <c r="J4" s="153" t="s">
        <v>108</v>
      </c>
      <c r="K4" s="154" t="s">
        <v>109</v>
      </c>
      <c r="L4" s="155" t="s">
        <v>110</v>
      </c>
      <c r="M4" s="68" t="s">
        <v>111</v>
      </c>
      <c r="N4" s="68" t="s">
        <v>112</v>
      </c>
      <c r="O4" s="68" t="s">
        <v>113</v>
      </c>
      <c r="P4" s="68" t="s">
        <v>114</v>
      </c>
      <c r="Q4" s="68" t="s">
        <v>115</v>
      </c>
      <c r="R4" s="68" t="s">
        <v>116</v>
      </c>
      <c r="S4" s="68" t="s">
        <v>117</v>
      </c>
      <c r="T4" s="68" t="s">
        <v>118</v>
      </c>
      <c r="U4" s="68" t="s">
        <v>119</v>
      </c>
      <c r="V4" s="68" t="s">
        <v>120</v>
      </c>
      <c r="W4" s="68" t="s">
        <v>121</v>
      </c>
      <c r="X4" s="68" t="s">
        <v>122</v>
      </c>
      <c r="Y4" s="68" t="s">
        <v>123</v>
      </c>
      <c r="Z4" s="68" t="s">
        <v>124</v>
      </c>
      <c r="AA4" s="68" t="s">
        <v>125</v>
      </c>
      <c r="AB4" s="68" t="s">
        <v>126</v>
      </c>
      <c r="AC4" s="68" t="s">
        <v>127</v>
      </c>
      <c r="AD4" s="68" t="s">
        <v>128</v>
      </c>
      <c r="AE4" s="68" t="s">
        <v>129</v>
      </c>
      <c r="AF4" s="68" t="s">
        <v>130</v>
      </c>
      <c r="AG4" s="68" t="s">
        <v>131</v>
      </c>
      <c r="AH4" s="68" t="s">
        <v>132</v>
      </c>
      <c r="AI4" s="68" t="s">
        <v>133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68" t="s">
        <v>34</v>
      </c>
      <c r="E5" s="68" t="s">
        <v>134</v>
      </c>
      <c r="F5" s="68"/>
      <c r="G5" s="68"/>
      <c r="H5" s="68"/>
      <c r="I5" s="68"/>
      <c r="J5" s="153"/>
      <c r="K5" s="154"/>
      <c r="L5" s="15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68" t="s">
        <v>45</v>
      </c>
      <c r="D6" s="68"/>
      <c r="E6" s="68"/>
      <c r="F6" s="68"/>
      <c r="G6" s="68"/>
      <c r="H6" s="68"/>
      <c r="I6" s="68"/>
      <c r="J6" s="153"/>
      <c r="K6" s="154"/>
      <c r="L6" s="15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432785</v>
      </c>
      <c r="G7" s="160" t="n">
        <v>13280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8000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21428</v>
      </c>
      <c r="AE7" s="160" t="n">
        <v>90557</v>
      </c>
      <c r="AF7" s="160" t="n">
        <v>0</v>
      </c>
      <c r="AG7" s="160" t="n">
        <v>10800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0</v>
      </c>
      <c r="E8" s="159" t="s">
        <v>1</v>
      </c>
      <c r="F8" s="160" t="n">
        <v>432785</v>
      </c>
      <c r="G8" s="160" t="n">
        <v>13280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8000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21428</v>
      </c>
      <c r="AE8" s="160" t="n">
        <v>90557</v>
      </c>
      <c r="AF8" s="160" t="n">
        <v>0</v>
      </c>
      <c r="AG8" s="160" t="n">
        <v>10800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56</v>
      </c>
      <c r="B9" s="158" t="s">
        <v>49</v>
      </c>
      <c r="C9" s="158" t="s">
        <v>54</v>
      </c>
      <c r="D9" s="158" t="s">
        <v>135</v>
      </c>
      <c r="E9" s="159" t="s">
        <v>57</v>
      </c>
      <c r="F9" s="160" t="n">
        <v>432785</v>
      </c>
      <c r="G9" s="160" t="n">
        <v>13280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8000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21428</v>
      </c>
      <c r="AE9" s="160" t="n">
        <v>90557</v>
      </c>
      <c r="AF9" s="160" t="n">
        <v>0</v>
      </c>
      <c r="AG9" s="160" t="n">
        <v>10800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2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2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2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2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2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2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2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2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4" t="s">
        <v>136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8</v>
      </c>
      <c r="H4" s="68" t="s">
        <v>139</v>
      </c>
      <c r="I4" s="68" t="s">
        <v>140</v>
      </c>
      <c r="J4" s="125" t="s">
        <v>141</v>
      </c>
      <c r="K4" s="125" t="s">
        <v>142</v>
      </c>
      <c r="L4" s="68" t="s">
        <v>143</v>
      </c>
      <c r="M4" s="68" t="s">
        <v>144</v>
      </c>
      <c r="N4" s="153" t="s">
        <v>145</v>
      </c>
      <c r="O4" s="125" t="s">
        <v>146</v>
      </c>
      <c r="P4" s="68" t="s">
        <v>147</v>
      </c>
      <c r="Q4" s="174" t="s">
        <v>148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4</v>
      </c>
      <c r="F5" s="68"/>
      <c r="G5" s="68"/>
      <c r="H5" s="68"/>
      <c r="I5" s="68"/>
      <c r="J5" s="125"/>
      <c r="K5" s="125"/>
      <c r="L5" s="68"/>
      <c r="M5" s="68"/>
      <c r="N5" s="153"/>
      <c r="O5" s="125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5"/>
      <c r="K6" s="125"/>
      <c r="L6" s="68"/>
      <c r="M6" s="68"/>
      <c r="N6" s="153"/>
      <c r="O6" s="125"/>
      <c r="P6" s="68"/>
      <c r="Q6" s="174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31904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31904</v>
      </c>
      <c r="L7" s="131" t="n">
        <v>0</v>
      </c>
      <c r="M7" s="131" t="n">
        <v>0</v>
      </c>
      <c r="N7" s="131" t="n">
        <v>0</v>
      </c>
      <c r="O7" s="131" t="n">
        <v>0</v>
      </c>
      <c r="P7" s="132" t="n">
        <v>0</v>
      </c>
      <c r="Q7" s="176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0</v>
      </c>
      <c r="E8" s="130" t="s">
        <v>1</v>
      </c>
      <c r="F8" s="131" t="n">
        <v>31904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31904</v>
      </c>
      <c r="L8" s="131" t="n">
        <v>0</v>
      </c>
      <c r="M8" s="131" t="n">
        <v>0</v>
      </c>
      <c r="N8" s="131" t="n">
        <v>0</v>
      </c>
      <c r="O8" s="131" t="n">
        <v>0</v>
      </c>
      <c r="P8" s="132" t="n">
        <v>0</v>
      </c>
      <c r="Q8" s="176" t="n">
        <v>0</v>
      </c>
    </row>
    <row r="9" customFormat="false" ht="20.1" hidden="false" customHeight="true" outlineLevel="0" collapsed="false">
      <c r="A9" s="131" t="n">
        <v>213</v>
      </c>
      <c r="B9" s="131" t="n">
        <v>5</v>
      </c>
      <c r="C9" s="131" t="n">
        <v>1</v>
      </c>
      <c r="D9" s="129" t="s">
        <v>135</v>
      </c>
      <c r="E9" s="130" t="s">
        <v>57</v>
      </c>
      <c r="F9" s="131" t="n">
        <v>31904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31904</v>
      </c>
      <c r="L9" s="131" t="n">
        <v>0</v>
      </c>
      <c r="M9" s="131" t="n">
        <v>0</v>
      </c>
      <c r="N9" s="131" t="n">
        <v>0</v>
      </c>
      <c r="O9" s="131" t="n">
        <v>0</v>
      </c>
      <c r="P9" s="132" t="n">
        <v>0</v>
      </c>
      <c r="Q9" s="176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7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70"/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70"/>
    </row>
    <row r="12" customFormat="false" ht="20.1" hidden="false" customHeight="true" outlineLevel="0" collapsed="false">
      <c r="A12" s="136"/>
      <c r="B12" s="136"/>
      <c r="C12" s="136"/>
      <c r="D12" s="136"/>
      <c r="E12" s="178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70"/>
    </row>
    <row r="13" customFormat="false" ht="20.1" hidden="false" customHeight="true" outlineLevel="0" collapsed="false">
      <c r="A13" s="136"/>
      <c r="B13" s="136"/>
      <c r="C13" s="136"/>
      <c r="D13" s="136"/>
      <c r="E13" s="178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70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70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70"/>
    </row>
    <row r="16" customFormat="false" ht="20.1" hidden="false" customHeight="true" outlineLevel="0" collapsed="false">
      <c r="A16" s="136"/>
      <c r="B16" s="136"/>
      <c r="C16" s="136"/>
      <c r="D16" s="136"/>
      <c r="E16" s="179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70"/>
    </row>
    <row r="17" customFormat="false" ht="20.1" hidden="false" customHeight="true" outlineLevel="0" collapsed="false">
      <c r="A17" s="136"/>
      <c r="B17" s="136"/>
      <c r="C17" s="136"/>
      <c r="D17" s="136"/>
      <c r="E17" s="178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70"/>
    </row>
    <row r="19" customFormat="false" ht="20.1" hidden="false" customHeight="true" outlineLevel="0" collapsed="false">
      <c r="A19" s="162"/>
      <c r="B19" s="162"/>
      <c r="C19" s="162"/>
      <c r="D19" s="162"/>
      <c r="E19" s="166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0"/>
    </row>
    <row r="20" customFormat="false" ht="20.1" hidden="false" customHeight="true" outlineLevel="0" collapsed="false">
      <c r="A20" s="162"/>
      <c r="B20" s="162"/>
      <c r="C20" s="162"/>
      <c r="D20" s="162"/>
      <c r="E20" s="166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0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0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0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0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0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0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0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0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49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50</v>
      </c>
      <c r="N2" s="181"/>
    </row>
    <row r="3" customFormat="false" ht="21.75" hidden="false" customHeight="true" outlineLevel="0" collapsed="false">
      <c r="A3" s="89" t="s">
        <v>34</v>
      </c>
      <c r="B3" s="89" t="s">
        <v>151</v>
      </c>
      <c r="C3" s="183" t="s">
        <v>36</v>
      </c>
      <c r="D3" s="184" t="s">
        <v>152</v>
      </c>
      <c r="E3" s="184"/>
      <c r="F3" s="184" t="s">
        <v>153</v>
      </c>
      <c r="G3" s="184"/>
      <c r="H3" s="184"/>
      <c r="I3" s="184"/>
      <c r="J3" s="184"/>
      <c r="K3" s="184"/>
      <c r="L3" s="185" t="s">
        <v>120</v>
      </c>
      <c r="M3" s="185"/>
      <c r="N3" s="181"/>
    </row>
    <row r="4" customFormat="false" ht="12" hidden="false" customHeight="true" outlineLevel="0" collapsed="false">
      <c r="A4" s="89"/>
      <c r="B4" s="89"/>
      <c r="C4" s="183"/>
      <c r="D4" s="186" t="s">
        <v>154</v>
      </c>
      <c r="E4" s="186" t="s">
        <v>155</v>
      </c>
      <c r="F4" s="186" t="s">
        <v>156</v>
      </c>
      <c r="G4" s="187" t="s">
        <v>157</v>
      </c>
      <c r="H4" s="184" t="s">
        <v>158</v>
      </c>
      <c r="I4" s="184"/>
      <c r="J4" s="188" t="s">
        <v>159</v>
      </c>
      <c r="K4" s="188"/>
      <c r="L4" s="186" t="s">
        <v>160</v>
      </c>
      <c r="M4" s="189" t="s">
        <v>161</v>
      </c>
      <c r="N4" s="181"/>
    </row>
    <row r="5" customFormat="false" ht="20.25" hidden="false" customHeight="true" outlineLevel="0" collapsed="false">
      <c r="A5" s="89"/>
      <c r="B5" s="89"/>
      <c r="C5" s="183"/>
      <c r="D5" s="186"/>
      <c r="E5" s="186"/>
      <c r="F5" s="186"/>
      <c r="G5" s="187"/>
      <c r="H5" s="186" t="s">
        <v>162</v>
      </c>
      <c r="I5" s="186" t="s">
        <v>163</v>
      </c>
      <c r="J5" s="186" t="s">
        <v>164</v>
      </c>
      <c r="K5" s="186" t="s">
        <v>165</v>
      </c>
      <c r="L5" s="186"/>
      <c r="M5" s="189"/>
      <c r="N5" s="181"/>
    </row>
    <row r="6" customFormat="false" ht="15" hidden="false" customHeight="true" outlineLevel="0" collapsed="false">
      <c r="A6" s="190"/>
      <c r="B6" s="191" t="s">
        <v>36</v>
      </c>
      <c r="C6" s="192" t="n">
        <v>80000</v>
      </c>
      <c r="D6" s="192" t="n">
        <v>0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80000</v>
      </c>
      <c r="M6" s="193" t="n">
        <v>80000</v>
      </c>
      <c r="N6" s="181"/>
    </row>
    <row r="7" customFormat="false" ht="15" hidden="false" customHeight="true" outlineLevel="0" collapsed="false">
      <c r="A7" s="190" t="s">
        <v>50</v>
      </c>
      <c r="B7" s="191" t="s">
        <v>1</v>
      </c>
      <c r="C7" s="192" t="n">
        <v>80000</v>
      </c>
      <c r="D7" s="192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80000</v>
      </c>
      <c r="M7" s="193" t="n">
        <v>80000</v>
      </c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41:44Z</dcterms:created>
  <dc:creator/>
  <dc:description/>
  <dc:language>en-US</dc:language>
  <cp:lastModifiedBy>Administrator</cp:lastModifiedBy>
  <dcterms:modified xsi:type="dcterms:W3CDTF">2021-03-15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