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9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9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4">
  <si>
    <t xml:space="preserve">收支预算总表</t>
  </si>
  <si>
    <t xml:space="preserve">财政局 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6</t>
  </si>
  <si>
    <t xml:space="preserve">311301</t>
  </si>
  <si>
    <t xml:space="preserve">  财政监察</t>
  </si>
  <si>
    <t xml:space="preserve">01</t>
  </si>
  <si>
    <t xml:space="preserve">  行政运行</t>
  </si>
  <si>
    <t xml:space="preserve">05</t>
  </si>
  <si>
    <t xml:space="preserve">  财政国库业务</t>
  </si>
  <si>
    <t xml:space="preserve">04</t>
  </si>
  <si>
    <t xml:space="preserve">  预算改革业务</t>
  </si>
  <si>
    <t xml:space="preserve">02</t>
  </si>
  <si>
    <t xml:space="preserve">  一般行政管理事务</t>
  </si>
  <si>
    <t xml:space="preserve">99</t>
  </si>
  <si>
    <t xml:space="preserve">  其他财政事务支出</t>
  </si>
  <si>
    <t xml:space="preserve">208</t>
  </si>
  <si>
    <t xml:space="preserve">  其他社会保障和就业支出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预决算及年报</t>
  </si>
  <si>
    <t xml:space="preserve">  协税人员专项</t>
  </si>
  <si>
    <t xml:space="preserve">  向上争取资金</t>
  </si>
  <si>
    <t xml:space="preserve">  税收征管组织</t>
  </si>
  <si>
    <t xml:space="preserve">  票证工本费</t>
  </si>
  <si>
    <t xml:space="preserve">  继续教育、支农、村级财务等管理</t>
  </si>
  <si>
    <t xml:space="preserve">  绩效评价、考核及聘请第三方机构</t>
  </si>
  <si>
    <t xml:space="preserve">  国资管理</t>
  </si>
  <si>
    <t xml:space="preserve">  甘孜州炉霍县四项基金对口帮扶</t>
  </si>
  <si>
    <t xml:space="preserve">  非税收缴系统改革</t>
  </si>
  <si>
    <t xml:space="preserve">  财政金财软件登运行</t>
  </si>
  <si>
    <t xml:space="preserve">  财政监督检查</t>
  </si>
  <si>
    <t xml:space="preserve">  财税库银横向专项联网专项业务</t>
  </si>
  <si>
    <r>
      <rPr>
        <sz val="10"/>
        <rFont val="宋体"/>
        <family val="0"/>
        <charset val="134"/>
      </rPr>
      <t xml:space="preserve">  ppp</t>
    </r>
    <r>
      <rPr>
        <sz val="10"/>
        <rFont val="Noto Sans"/>
        <family val="2"/>
      </rPr>
      <t xml:space="preserve">项目工作推进专项</t>
    </r>
  </si>
  <si>
    <t xml:space="preserve">  政府采购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政府购买社会服务（财政投资评审外界中介服务费）</t>
  </si>
  <si>
    <t xml:space="preserve">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240362</v>
      </c>
      <c r="C6" s="17" t="n">
        <v>13215959</v>
      </c>
      <c r="D6" s="18" t="n">
        <f aca="false">IF(AND(C6&lt;&gt;0,TYPE(C6)=1),(B6-C6)/C6*100,0)</f>
        <v>7.75125740023861</v>
      </c>
      <c r="E6" s="15" t="s">
        <v>10</v>
      </c>
      <c r="F6" s="19" t="n">
        <v>8730462</v>
      </c>
      <c r="G6" s="20" t="n">
        <v>8720609</v>
      </c>
      <c r="H6" s="18" t="n">
        <f aca="false">IF(AND(G6&lt;&gt;0,TYPE(G6)=1),(F6-G6)/G6*100,0)</f>
        <v>0.11298522843989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249830</v>
      </c>
      <c r="G7" s="24" t="n">
        <v>7297355</v>
      </c>
      <c r="H7" s="18" t="n">
        <f aca="false">IF(AND(G7&lt;&gt;0,TYPE(G7)=1),(F7-G7)/G7*100,0)</f>
        <v>-0.65126336871373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86222</v>
      </c>
      <c r="G8" s="27" t="n">
        <v>852384</v>
      </c>
      <c r="H8" s="18" t="n">
        <f aca="false">IF(AND(G8&lt;&gt;0,TYPE(G8)=1),(F8-G8)/G8*100,0)</f>
        <v>3.969807035326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94410</v>
      </c>
      <c r="G9" s="28" t="n">
        <v>570870</v>
      </c>
      <c r="H9" s="18" t="n">
        <f aca="false">IF(AND(G9&lt;&gt;0,TYPE(G9)=1),(F9-G9)/G9*100,0)</f>
        <v>4.1235307513094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509900</v>
      </c>
      <c r="G10" s="29" t="n">
        <v>4495350</v>
      </c>
      <c r="H10" s="18" t="n">
        <f aca="false">IF(AND(G10&lt;&gt;0,TYPE(G10)=1),(F10-G10)/G10*100,0)</f>
        <v>22.568876728174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240362</v>
      </c>
      <c r="C15" s="40" t="n">
        <f aca="false">SUM(C6:C12)</f>
        <v>1321595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240362</v>
      </c>
      <c r="G15" s="35" t="n">
        <f aca="false">SUM(G6,G10)</f>
        <v>1321595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240362</v>
      </c>
      <c r="C20" s="35" t="n">
        <f aca="false">SUM(C15:C17)</f>
        <v>1321595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240362</v>
      </c>
      <c r="G20" s="17" t="n">
        <f aca="false">SUM(G15:G15)</f>
        <v>1321595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8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7" t="s">
        <v>2</v>
      </c>
    </row>
    <row r="3" customFormat="false" ht="35.45" hidden="false" customHeight="true" outlineLevel="0" collapsed="false">
      <c r="A3" s="193" t="s">
        <v>189</v>
      </c>
      <c r="B3" s="194" t="s">
        <v>30</v>
      </c>
      <c r="C3" s="195" t="s">
        <v>190</v>
      </c>
      <c r="D3" s="195" t="s">
        <v>191</v>
      </c>
      <c r="E3" s="195" t="s">
        <v>192</v>
      </c>
      <c r="F3" s="195" t="s">
        <v>193</v>
      </c>
      <c r="G3" s="195" t="s">
        <v>194</v>
      </c>
      <c r="H3" s="195" t="s">
        <v>195</v>
      </c>
      <c r="I3" s="195" t="s">
        <v>196</v>
      </c>
      <c r="J3" s="195" t="s">
        <v>197</v>
      </c>
      <c r="K3" s="195" t="s">
        <v>198</v>
      </c>
      <c r="L3" s="195" t="s">
        <v>199</v>
      </c>
      <c r="M3" s="195" t="s">
        <v>200</v>
      </c>
      <c r="N3" s="153" t="s">
        <v>201</v>
      </c>
      <c r="O3" s="153" t="s">
        <v>202</v>
      </c>
      <c r="P3" s="153" t="s">
        <v>203</v>
      </c>
      <c r="Q3" s="195" t="s">
        <v>204</v>
      </c>
      <c r="R3" s="56"/>
    </row>
    <row r="4" customFormat="false" ht="20.25" hidden="false" customHeight="true" outlineLevel="0" collapsed="false">
      <c r="A4" s="196" t="s">
        <v>1</v>
      </c>
      <c r="B4" s="197" t="n">
        <v>14240362</v>
      </c>
      <c r="C4" s="198" t="n">
        <v>7249830</v>
      </c>
      <c r="D4" s="199" t="n">
        <v>6396122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59441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97</v>
      </c>
    </row>
    <row r="2" customFormat="false" ht="20.1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7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2</v>
      </c>
      <c r="H5" s="86" t="s">
        <v>208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9</v>
      </c>
    </row>
    <row r="2" customFormat="false" ht="25.5" hidden="false" customHeight="true" outlineLevel="0" collapsed="false">
      <c r="A2" s="205" t="s">
        <v>21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11</v>
      </c>
      <c r="B3" s="62"/>
      <c r="C3" s="62"/>
      <c r="D3" s="62"/>
      <c r="E3" s="62"/>
      <c r="F3" s="62"/>
      <c r="G3" s="62"/>
      <c r="H3" s="206" t="s">
        <v>206</v>
      </c>
    </row>
    <row r="4" customFormat="false" ht="20.1" hidden="false" customHeight="true" outlineLevel="0" collapsed="false">
      <c r="A4" s="123" t="s">
        <v>212</v>
      </c>
      <c r="B4" s="123" t="s">
        <v>173</v>
      </c>
      <c r="C4" s="10" t="s">
        <v>21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37</v>
      </c>
      <c r="E5" s="9" t="s">
        <v>214</v>
      </c>
      <c r="F5" s="9"/>
      <c r="G5" s="9"/>
      <c r="H5" s="215" t="s">
        <v>142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15</v>
      </c>
      <c r="G6" s="66" t="s">
        <v>216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17</v>
      </c>
    </row>
    <row r="2" customFormat="false" ht="20.1" hidden="false" customHeight="true" outlineLevel="0" collapsed="false">
      <c r="A2" s="205" t="s">
        <v>218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9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2</v>
      </c>
      <c r="H5" s="86" t="s">
        <v>208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20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73</v>
      </c>
      <c r="B3" s="222" t="s">
        <v>221</v>
      </c>
      <c r="C3" s="222" t="s">
        <v>222</v>
      </c>
      <c r="D3" s="9" t="s">
        <v>223</v>
      </c>
      <c r="E3" s="9"/>
      <c r="F3" s="9"/>
      <c r="G3" s="9"/>
      <c r="H3" s="223" t="s">
        <v>224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25</v>
      </c>
      <c r="F4" s="225" t="s">
        <v>226</v>
      </c>
      <c r="G4" s="226" t="s">
        <v>227</v>
      </c>
      <c r="H4" s="223"/>
    </row>
    <row r="5" customFormat="false" ht="15.75" hidden="false" customHeight="true" outlineLevel="0" collapsed="false">
      <c r="A5" s="227" t="s">
        <v>1</v>
      </c>
      <c r="B5" s="228" t="s">
        <v>228</v>
      </c>
      <c r="C5" s="229" t="n">
        <v>4000000</v>
      </c>
      <c r="D5" s="229" t="n">
        <v>4000000</v>
      </c>
      <c r="E5" s="229" t="n">
        <v>0</v>
      </c>
      <c r="F5" s="229" t="n">
        <v>4000000</v>
      </c>
      <c r="G5" s="230" t="n">
        <v>0</v>
      </c>
      <c r="H5" s="231" t="s">
        <v>229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30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73</v>
      </c>
      <c r="B3" s="85" t="s">
        <v>231</v>
      </c>
      <c r="C3" s="85" t="s">
        <v>232</v>
      </c>
      <c r="D3" s="85" t="s">
        <v>233</v>
      </c>
      <c r="E3" s="85" t="s">
        <v>22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240362</v>
      </c>
      <c r="G7" s="54" t="n">
        <v>14240362</v>
      </c>
      <c r="H7" s="55" t="n">
        <v>1424036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240362</v>
      </c>
      <c r="G8" s="54" t="n">
        <v>14240362</v>
      </c>
      <c r="H8" s="55" t="n">
        <v>1424036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0000</v>
      </c>
      <c r="G9" s="54" t="n">
        <v>50000</v>
      </c>
      <c r="H9" s="55" t="n">
        <v>5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2</v>
      </c>
      <c r="D10" s="52" t="s">
        <v>50</v>
      </c>
      <c r="E10" s="53" t="s">
        <v>53</v>
      </c>
      <c r="F10" s="54" t="n">
        <v>7341882</v>
      </c>
      <c r="G10" s="54" t="n">
        <v>7341882</v>
      </c>
      <c r="H10" s="55" t="n">
        <v>734188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0</v>
      </c>
      <c r="E11" s="53" t="s">
        <v>55</v>
      </c>
      <c r="F11" s="54" t="n">
        <v>300000</v>
      </c>
      <c r="G11" s="54" t="n">
        <v>300000</v>
      </c>
      <c r="H11" s="55" t="n">
        <v>30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0</v>
      </c>
      <c r="E12" s="53" t="s">
        <v>57</v>
      </c>
      <c r="F12" s="54" t="n">
        <v>150000</v>
      </c>
      <c r="G12" s="54" t="n">
        <v>150000</v>
      </c>
      <c r="H12" s="55" t="n">
        <v>15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8</v>
      </c>
      <c r="D13" s="52" t="s">
        <v>50</v>
      </c>
      <c r="E13" s="53" t="s">
        <v>59</v>
      </c>
      <c r="F13" s="54" t="n">
        <v>400000</v>
      </c>
      <c r="G13" s="54" t="n">
        <v>400000</v>
      </c>
      <c r="H13" s="55" t="n">
        <v>40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60</v>
      </c>
      <c r="D14" s="52" t="s">
        <v>50</v>
      </c>
      <c r="E14" s="53" t="s">
        <v>61</v>
      </c>
      <c r="F14" s="54" t="n">
        <v>4609900</v>
      </c>
      <c r="G14" s="54" t="n">
        <v>4609900</v>
      </c>
      <c r="H14" s="55" t="n">
        <v>46099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0</v>
      </c>
      <c r="C15" s="52" t="s">
        <v>60</v>
      </c>
      <c r="D15" s="52" t="s">
        <v>50</v>
      </c>
      <c r="E15" s="53" t="s">
        <v>63</v>
      </c>
      <c r="F15" s="54" t="n">
        <v>27952</v>
      </c>
      <c r="G15" s="54" t="n">
        <v>27952</v>
      </c>
      <c r="H15" s="55" t="n">
        <v>2795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4</v>
      </c>
      <c r="C16" s="52" t="s">
        <v>54</v>
      </c>
      <c r="D16" s="52" t="s">
        <v>50</v>
      </c>
      <c r="E16" s="53" t="s">
        <v>64</v>
      </c>
      <c r="F16" s="54" t="n">
        <v>602765</v>
      </c>
      <c r="G16" s="54" t="n">
        <v>602765</v>
      </c>
      <c r="H16" s="55" t="n">
        <v>60276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66</v>
      </c>
      <c r="C17" s="52" t="s">
        <v>52</v>
      </c>
      <c r="D17" s="52" t="s">
        <v>50</v>
      </c>
      <c r="E17" s="53" t="s">
        <v>67</v>
      </c>
      <c r="F17" s="54" t="n">
        <v>318605</v>
      </c>
      <c r="G17" s="54" t="n">
        <v>318605</v>
      </c>
      <c r="H17" s="55" t="n">
        <v>31860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58</v>
      </c>
      <c r="C18" s="52" t="s">
        <v>52</v>
      </c>
      <c r="D18" s="52" t="s">
        <v>50</v>
      </c>
      <c r="E18" s="53" t="s">
        <v>69</v>
      </c>
      <c r="F18" s="54" t="n">
        <v>439258</v>
      </c>
      <c r="G18" s="54" t="n">
        <v>439258</v>
      </c>
      <c r="H18" s="55" t="n">
        <v>439258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240362</v>
      </c>
      <c r="G8" s="71" t="n">
        <v>8730462</v>
      </c>
      <c r="H8" s="16" t="n">
        <v>7249830</v>
      </c>
      <c r="I8" s="16" t="n">
        <v>886222</v>
      </c>
      <c r="J8" s="17" t="n">
        <v>594410</v>
      </c>
      <c r="K8" s="72" t="n">
        <v>55099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240362</v>
      </c>
      <c r="G9" s="71" t="n">
        <v>8730462</v>
      </c>
      <c r="H9" s="16" t="n">
        <v>7249830</v>
      </c>
      <c r="I9" s="16" t="n">
        <v>886222</v>
      </c>
      <c r="J9" s="17" t="n">
        <v>594410</v>
      </c>
      <c r="K9" s="72" t="n">
        <v>55099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60</v>
      </c>
      <c r="D10" s="69" t="s">
        <v>50</v>
      </c>
      <c r="E10" s="70" t="s">
        <v>61</v>
      </c>
      <c r="F10" s="17" t="n">
        <v>46099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46099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4</v>
      </c>
      <c r="D11" s="69" t="s">
        <v>50</v>
      </c>
      <c r="E11" s="70" t="s">
        <v>55</v>
      </c>
      <c r="F11" s="17" t="n">
        <v>3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6</v>
      </c>
      <c r="D12" s="69" t="s">
        <v>50</v>
      </c>
      <c r="E12" s="70" t="s">
        <v>57</v>
      </c>
      <c r="F12" s="17" t="n">
        <v>15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5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49</v>
      </c>
      <c r="D13" s="69" t="s">
        <v>50</v>
      </c>
      <c r="E13" s="70" t="s">
        <v>51</v>
      </c>
      <c r="F13" s="17" t="n">
        <v>5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5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2</v>
      </c>
      <c r="D14" s="69" t="s">
        <v>50</v>
      </c>
      <c r="E14" s="70" t="s">
        <v>53</v>
      </c>
      <c r="F14" s="17" t="n">
        <v>7341882</v>
      </c>
      <c r="G14" s="71" t="n">
        <v>7341882</v>
      </c>
      <c r="H14" s="16" t="n">
        <v>5861250</v>
      </c>
      <c r="I14" s="16" t="n">
        <v>886222</v>
      </c>
      <c r="J14" s="17" t="n">
        <v>59441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8</v>
      </c>
      <c r="D15" s="69" t="s">
        <v>50</v>
      </c>
      <c r="E15" s="70" t="s">
        <v>59</v>
      </c>
      <c r="F15" s="17" t="n">
        <v>40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40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0</v>
      </c>
      <c r="C16" s="69" t="s">
        <v>60</v>
      </c>
      <c r="D16" s="69" t="s">
        <v>50</v>
      </c>
      <c r="E16" s="70" t="s">
        <v>63</v>
      </c>
      <c r="F16" s="17" t="n">
        <v>27952</v>
      </c>
      <c r="G16" s="71" t="n">
        <v>27952</v>
      </c>
      <c r="H16" s="16" t="n">
        <v>2795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4</v>
      </c>
      <c r="C17" s="69" t="s">
        <v>54</v>
      </c>
      <c r="D17" s="69" t="s">
        <v>50</v>
      </c>
      <c r="E17" s="70" t="s">
        <v>64</v>
      </c>
      <c r="F17" s="17" t="n">
        <v>602765</v>
      </c>
      <c r="G17" s="71" t="n">
        <v>602765</v>
      </c>
      <c r="H17" s="16" t="n">
        <v>60276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66</v>
      </c>
      <c r="C18" s="69" t="s">
        <v>52</v>
      </c>
      <c r="D18" s="69" t="s">
        <v>50</v>
      </c>
      <c r="E18" s="70" t="s">
        <v>67</v>
      </c>
      <c r="F18" s="17" t="n">
        <v>318605</v>
      </c>
      <c r="G18" s="71" t="n">
        <v>318605</v>
      </c>
      <c r="H18" s="16" t="n">
        <v>31860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8</v>
      </c>
      <c r="B19" s="69" t="s">
        <v>58</v>
      </c>
      <c r="C19" s="69" t="s">
        <v>52</v>
      </c>
      <c r="D19" s="69" t="s">
        <v>50</v>
      </c>
      <c r="E19" s="70" t="s">
        <v>69</v>
      </c>
      <c r="F19" s="17" t="n">
        <v>439258</v>
      </c>
      <c r="G19" s="71" t="n">
        <v>439258</v>
      </c>
      <c r="H19" s="16" t="n">
        <v>439258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5099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5099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6</v>
      </c>
      <c r="D9" s="88" t="s">
        <v>82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60</v>
      </c>
      <c r="D10" s="88" t="s">
        <v>83</v>
      </c>
      <c r="E10" s="89" t="n">
        <v>16999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60</v>
      </c>
      <c r="D11" s="88" t="s">
        <v>84</v>
      </c>
      <c r="E11" s="89" t="n">
        <v>2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60</v>
      </c>
      <c r="D12" s="88" t="s">
        <v>85</v>
      </c>
      <c r="E12" s="89" t="n">
        <v>1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60</v>
      </c>
      <c r="D13" s="88" t="s">
        <v>86</v>
      </c>
      <c r="E13" s="89" t="n">
        <v>2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8</v>
      </c>
      <c r="D14" s="88" t="s">
        <v>87</v>
      </c>
      <c r="E14" s="89" t="n">
        <v>4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60</v>
      </c>
      <c r="D15" s="88" t="s">
        <v>88</v>
      </c>
      <c r="E15" s="89" t="n">
        <v>7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60</v>
      </c>
      <c r="D16" s="88" t="s">
        <v>89</v>
      </c>
      <c r="E16" s="89" t="n">
        <v>3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0</v>
      </c>
      <c r="D17" s="88" t="s">
        <v>90</v>
      </c>
      <c r="E17" s="89" t="n">
        <v>2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60</v>
      </c>
      <c r="D18" s="88" t="s">
        <v>91</v>
      </c>
      <c r="E18" s="89" t="n">
        <v>16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60</v>
      </c>
      <c r="D19" s="88" t="s">
        <v>92</v>
      </c>
      <c r="E19" s="89" t="n">
        <v>90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49</v>
      </c>
      <c r="D20" s="88" t="s">
        <v>93</v>
      </c>
      <c r="E20" s="89" t="n">
        <v>50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4</v>
      </c>
      <c r="D21" s="88" t="s">
        <v>94</v>
      </c>
      <c r="E21" s="89" t="n">
        <v>300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60</v>
      </c>
      <c r="D22" s="90" t="s">
        <v>95</v>
      </c>
      <c r="E22" s="89" t="n">
        <v>100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6</v>
      </c>
      <c r="D23" s="88" t="s">
        <v>96</v>
      </c>
      <c r="E23" s="89" t="n">
        <v>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7</v>
      </c>
    </row>
    <row r="2" customFormat="false" ht="30" hidden="false" customHeight="true" outlineLevel="0" collapsed="false">
      <c r="A2" s="91" t="s">
        <v>98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9</v>
      </c>
      <c r="E5" s="51" t="s">
        <v>5</v>
      </c>
      <c r="F5" s="92" t="s">
        <v>6</v>
      </c>
      <c r="G5" s="92" t="s">
        <v>7</v>
      </c>
      <c r="H5" s="51" t="s">
        <v>99</v>
      </c>
    </row>
    <row r="6" customFormat="false" ht="21" hidden="false" customHeight="true" outlineLevel="0" collapsed="false">
      <c r="A6" s="94" t="s">
        <v>9</v>
      </c>
      <c r="B6" s="95" t="n">
        <v>14240362</v>
      </c>
      <c r="C6" s="96" t="n">
        <v>13215959</v>
      </c>
      <c r="D6" s="18" t="n">
        <f aca="false">IF(AND(C6&lt;&gt;0,TYPE(C6)=1),(B6-C6)/C6*100,0)</f>
        <v>7.75125740023861</v>
      </c>
      <c r="E6" s="94" t="s">
        <v>100</v>
      </c>
      <c r="F6" s="97" t="n">
        <v>7249830</v>
      </c>
      <c r="G6" s="98" t="n">
        <v>7297355</v>
      </c>
      <c r="H6" s="18" t="n">
        <f aca="false">IF(AND(G6&lt;&gt;0,TYPE(G6)=1),(F6-G6)/G6*100,0)</f>
        <v>-0.651263368713733</v>
      </c>
    </row>
    <row r="7" customFormat="false" ht="21" hidden="false" customHeight="true" outlineLevel="0" collapsed="false">
      <c r="A7" s="94" t="s">
        <v>101</v>
      </c>
      <c r="B7" s="99" t="n">
        <v>14240362</v>
      </c>
      <c r="C7" s="100" t="n">
        <v>13215959</v>
      </c>
      <c r="D7" s="18" t="n">
        <f aca="false">IF(AND(C7&lt;&gt;0,TYPE(C7)=1),(B7-C7)/C7*100,0)</f>
        <v>7.75125740023861</v>
      </c>
      <c r="E7" s="94" t="s">
        <v>102</v>
      </c>
      <c r="F7" s="97" t="n">
        <v>886222</v>
      </c>
      <c r="G7" s="98" t="n">
        <v>852384</v>
      </c>
      <c r="H7" s="18" t="n">
        <f aca="false">IF(AND(G7&lt;&gt;0,TYPE(G7)=1),(F7-G7)/G7*100,0)</f>
        <v>3.9698070353268</v>
      </c>
    </row>
    <row r="8" customFormat="false" ht="21" hidden="false" customHeight="true" outlineLevel="0" collapsed="false">
      <c r="A8" s="94" t="s">
        <v>103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04</v>
      </c>
      <c r="F8" s="97" t="n">
        <v>594410</v>
      </c>
      <c r="G8" s="98" t="n">
        <v>570870</v>
      </c>
      <c r="H8" s="18" t="n">
        <f aca="false">IF(AND(G8&lt;&gt;0,TYPE(G8)=1),(F8-G8)/G8*100,0)</f>
        <v>4.12353075130941</v>
      </c>
    </row>
    <row r="9" customFormat="false" ht="21" hidden="false" customHeight="true" outlineLevel="0" collapsed="false">
      <c r="A9" s="103" t="s">
        <v>105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06</v>
      </c>
      <c r="F9" s="95" t="n">
        <v>5509900</v>
      </c>
      <c r="G9" s="96" t="n">
        <v>4495350</v>
      </c>
      <c r="H9" s="18" t="n">
        <f aca="false">IF(AND(G9&lt;&gt;0,TYPE(G9)=1),(F9-G9)/G9*100,0)</f>
        <v>22.5688767281747</v>
      </c>
    </row>
    <row r="10" customFormat="false" ht="21" hidden="false" customHeight="true" outlineLevel="0" collapsed="false">
      <c r="A10" s="103" t="s">
        <v>107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01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03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05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4240362</v>
      </c>
      <c r="G14" s="108" t="n">
        <f aca="false">SUM(G6:G9)</f>
        <v>1321595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8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4240362</v>
      </c>
      <c r="C20" s="109" t="n">
        <f aca="false">SUM(C6)</f>
        <v>1321595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4240362</v>
      </c>
      <c r="G20" s="108" t="n">
        <f aca="false">G14</f>
        <v>1321595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11</v>
      </c>
      <c r="H4" s="121" t="s">
        <v>112</v>
      </c>
      <c r="I4" s="121" t="s">
        <v>113</v>
      </c>
      <c r="J4" s="121" t="s">
        <v>114</v>
      </c>
      <c r="K4" s="121" t="s">
        <v>115</v>
      </c>
      <c r="L4" s="122" t="s">
        <v>116</v>
      </c>
      <c r="M4" s="121" t="s">
        <v>117</v>
      </c>
      <c r="N4" s="122" t="s">
        <v>118</v>
      </c>
      <c r="O4" s="122" t="s">
        <v>119</v>
      </c>
      <c r="P4" s="122" t="s">
        <v>120</v>
      </c>
      <c r="Q4" s="122" t="s">
        <v>121</v>
      </c>
      <c r="R4" s="123" t="s">
        <v>122</v>
      </c>
      <c r="S4" s="121" t="s">
        <v>123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24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7249830</v>
      </c>
      <c r="G7" s="128" t="n">
        <v>2078628</v>
      </c>
      <c r="H7" s="128" t="n">
        <v>875808</v>
      </c>
      <c r="I7" s="128" t="n">
        <v>1286802</v>
      </c>
      <c r="J7" s="128" t="n">
        <v>0</v>
      </c>
      <c r="K7" s="128" t="n">
        <v>602765</v>
      </c>
      <c r="L7" s="129" t="n">
        <v>0</v>
      </c>
      <c r="M7" s="130" t="n">
        <v>707244</v>
      </c>
      <c r="N7" s="128" t="n">
        <v>318605</v>
      </c>
      <c r="O7" s="128" t="n">
        <v>0</v>
      </c>
      <c r="P7" s="128" t="n">
        <v>27952</v>
      </c>
      <c r="Q7" s="128" t="n">
        <v>439258</v>
      </c>
      <c r="R7" s="128" t="n">
        <v>0</v>
      </c>
      <c r="S7" s="129" t="n">
        <v>912768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7249830</v>
      </c>
      <c r="G8" s="128" t="n">
        <v>2078628</v>
      </c>
      <c r="H8" s="128" t="n">
        <v>875808</v>
      </c>
      <c r="I8" s="128" t="n">
        <v>1286802</v>
      </c>
      <c r="J8" s="128" t="n">
        <v>0</v>
      </c>
      <c r="K8" s="128" t="n">
        <v>602765</v>
      </c>
      <c r="L8" s="129" t="n">
        <v>0</v>
      </c>
      <c r="M8" s="130" t="n">
        <v>707244</v>
      </c>
      <c r="N8" s="128" t="n">
        <v>318605</v>
      </c>
      <c r="O8" s="128" t="n">
        <v>0</v>
      </c>
      <c r="P8" s="128" t="n">
        <v>27952</v>
      </c>
      <c r="Q8" s="128" t="n">
        <v>439258</v>
      </c>
      <c r="R8" s="128" t="n">
        <v>0</v>
      </c>
      <c r="S8" s="129" t="n">
        <v>912768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2</v>
      </c>
      <c r="D9" s="126" t="s">
        <v>50</v>
      </c>
      <c r="E9" s="127" t="s">
        <v>53</v>
      </c>
      <c r="F9" s="128" t="n">
        <v>5861250</v>
      </c>
      <c r="G9" s="128" t="n">
        <v>2078628</v>
      </c>
      <c r="H9" s="128" t="n">
        <v>875808</v>
      </c>
      <c r="I9" s="128" t="n">
        <v>1286802</v>
      </c>
      <c r="J9" s="128" t="n">
        <v>0</v>
      </c>
      <c r="K9" s="128" t="n">
        <v>0</v>
      </c>
      <c r="L9" s="129" t="n">
        <v>0</v>
      </c>
      <c r="M9" s="130" t="n">
        <v>70724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912768</v>
      </c>
      <c r="T9" s="132"/>
    </row>
    <row r="10" customFormat="false" ht="20.1" hidden="false" customHeight="true" outlineLevel="0" collapsed="false">
      <c r="A10" s="126" t="s">
        <v>62</v>
      </c>
      <c r="B10" s="126" t="s">
        <v>54</v>
      </c>
      <c r="C10" s="126" t="s">
        <v>54</v>
      </c>
      <c r="D10" s="126" t="s">
        <v>50</v>
      </c>
      <c r="E10" s="127" t="s">
        <v>64</v>
      </c>
      <c r="F10" s="128" t="n">
        <v>602765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602765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62</v>
      </c>
      <c r="B11" s="126" t="s">
        <v>60</v>
      </c>
      <c r="C11" s="126" t="s">
        <v>60</v>
      </c>
      <c r="D11" s="126" t="s">
        <v>50</v>
      </c>
      <c r="E11" s="127" t="s">
        <v>63</v>
      </c>
      <c r="F11" s="128" t="n">
        <v>27952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27952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5</v>
      </c>
      <c r="B12" s="126" t="s">
        <v>66</v>
      </c>
      <c r="C12" s="126" t="s">
        <v>52</v>
      </c>
      <c r="D12" s="126" t="s">
        <v>50</v>
      </c>
      <c r="E12" s="127" t="s">
        <v>67</v>
      </c>
      <c r="F12" s="128" t="n">
        <v>31860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318605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8</v>
      </c>
      <c r="B13" s="126" t="s">
        <v>58</v>
      </c>
      <c r="C13" s="126" t="s">
        <v>52</v>
      </c>
      <c r="D13" s="126" t="s">
        <v>50</v>
      </c>
      <c r="E13" s="127" t="s">
        <v>69</v>
      </c>
      <c r="F13" s="128" t="n">
        <v>43925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439258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2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2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7</v>
      </c>
      <c r="H4" s="68" t="s">
        <v>128</v>
      </c>
      <c r="I4" s="68" t="s">
        <v>129</v>
      </c>
      <c r="J4" s="149" t="s">
        <v>130</v>
      </c>
      <c r="K4" s="150" t="s">
        <v>131</v>
      </c>
      <c r="L4" s="151" t="s">
        <v>132</v>
      </c>
      <c r="M4" s="68" t="s">
        <v>133</v>
      </c>
      <c r="N4" s="68" t="s">
        <v>134</v>
      </c>
      <c r="O4" s="68" t="s">
        <v>135</v>
      </c>
      <c r="P4" s="68" t="s">
        <v>136</v>
      </c>
      <c r="Q4" s="68" t="s">
        <v>137</v>
      </c>
      <c r="R4" s="68" t="s">
        <v>138</v>
      </c>
      <c r="S4" s="68" t="s">
        <v>139</v>
      </c>
      <c r="T4" s="68" t="s">
        <v>140</v>
      </c>
      <c r="U4" s="68" t="s">
        <v>141</v>
      </c>
      <c r="V4" s="68" t="s">
        <v>142</v>
      </c>
      <c r="W4" s="68" t="s">
        <v>143</v>
      </c>
      <c r="X4" s="68" t="s">
        <v>144</v>
      </c>
      <c r="Y4" s="68" t="s">
        <v>145</v>
      </c>
      <c r="Z4" s="68" t="s">
        <v>146</v>
      </c>
      <c r="AA4" s="68" t="s">
        <v>147</v>
      </c>
      <c r="AB4" s="68" t="s">
        <v>148</v>
      </c>
      <c r="AC4" s="68" t="s">
        <v>149</v>
      </c>
      <c r="AD4" s="68" t="s">
        <v>150</v>
      </c>
      <c r="AE4" s="68" t="s">
        <v>151</v>
      </c>
      <c r="AF4" s="68" t="s">
        <v>152</v>
      </c>
      <c r="AG4" s="68" t="s">
        <v>153</v>
      </c>
      <c r="AH4" s="68" t="s">
        <v>154</v>
      </c>
      <c r="AI4" s="68" t="s">
        <v>15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5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886222</v>
      </c>
      <c r="G7" s="156" t="n">
        <v>21500</v>
      </c>
      <c r="H7" s="156" t="n">
        <v>60000</v>
      </c>
      <c r="I7" s="156" t="n">
        <v>30000</v>
      </c>
      <c r="J7" s="156" t="n">
        <v>3000</v>
      </c>
      <c r="K7" s="156" t="n">
        <v>4000</v>
      </c>
      <c r="L7" s="156" t="n">
        <v>50000</v>
      </c>
      <c r="M7" s="156" t="n">
        <v>53850</v>
      </c>
      <c r="N7" s="156" t="n">
        <v>0</v>
      </c>
      <c r="O7" s="156" t="n">
        <v>0</v>
      </c>
      <c r="P7" s="156" t="n">
        <v>70000</v>
      </c>
      <c r="Q7" s="156" t="n">
        <v>0</v>
      </c>
      <c r="R7" s="156" t="n">
        <v>0</v>
      </c>
      <c r="S7" s="156" t="n">
        <v>0</v>
      </c>
      <c r="T7" s="156" t="n">
        <v>5000</v>
      </c>
      <c r="U7" s="156" t="n">
        <v>5000</v>
      </c>
      <c r="V7" s="156" t="n">
        <v>80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10000</v>
      </c>
      <c r="AC7" s="156" t="n">
        <v>0</v>
      </c>
      <c r="AD7" s="156" t="n">
        <v>36605</v>
      </c>
      <c r="AE7" s="156" t="n">
        <v>199507</v>
      </c>
      <c r="AF7" s="156" t="n">
        <v>0</v>
      </c>
      <c r="AG7" s="156" t="n">
        <v>25776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886222</v>
      </c>
      <c r="G8" s="156" t="n">
        <v>21500</v>
      </c>
      <c r="H8" s="156" t="n">
        <v>60000</v>
      </c>
      <c r="I8" s="156" t="n">
        <v>30000</v>
      </c>
      <c r="J8" s="156" t="n">
        <v>3000</v>
      </c>
      <c r="K8" s="156" t="n">
        <v>4000</v>
      </c>
      <c r="L8" s="156" t="n">
        <v>50000</v>
      </c>
      <c r="M8" s="156" t="n">
        <v>53850</v>
      </c>
      <c r="N8" s="156" t="n">
        <v>0</v>
      </c>
      <c r="O8" s="156" t="n">
        <v>0</v>
      </c>
      <c r="P8" s="156" t="n">
        <v>70000</v>
      </c>
      <c r="Q8" s="156" t="n">
        <v>0</v>
      </c>
      <c r="R8" s="156" t="n">
        <v>0</v>
      </c>
      <c r="S8" s="156" t="n">
        <v>0</v>
      </c>
      <c r="T8" s="156" t="n">
        <v>5000</v>
      </c>
      <c r="U8" s="156" t="n">
        <v>5000</v>
      </c>
      <c r="V8" s="156" t="n">
        <v>80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10000</v>
      </c>
      <c r="AC8" s="156" t="n">
        <v>0</v>
      </c>
      <c r="AD8" s="156" t="n">
        <v>36605</v>
      </c>
      <c r="AE8" s="156" t="n">
        <v>199507</v>
      </c>
      <c r="AF8" s="156" t="n">
        <v>0</v>
      </c>
      <c r="AG8" s="156" t="n">
        <v>25776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2</v>
      </c>
      <c r="D9" s="154" t="s">
        <v>157</v>
      </c>
      <c r="E9" s="155" t="s">
        <v>53</v>
      </c>
      <c r="F9" s="156" t="n">
        <v>886222</v>
      </c>
      <c r="G9" s="156" t="n">
        <v>21500</v>
      </c>
      <c r="H9" s="156" t="n">
        <v>60000</v>
      </c>
      <c r="I9" s="156" t="n">
        <v>30000</v>
      </c>
      <c r="J9" s="156" t="n">
        <v>3000</v>
      </c>
      <c r="K9" s="156" t="n">
        <v>4000</v>
      </c>
      <c r="L9" s="156" t="n">
        <v>50000</v>
      </c>
      <c r="M9" s="156" t="n">
        <v>53850</v>
      </c>
      <c r="N9" s="156" t="n">
        <v>0</v>
      </c>
      <c r="O9" s="156" t="n">
        <v>0</v>
      </c>
      <c r="P9" s="156" t="n">
        <v>70000</v>
      </c>
      <c r="Q9" s="156" t="n">
        <v>0</v>
      </c>
      <c r="R9" s="156" t="n">
        <v>0</v>
      </c>
      <c r="S9" s="156" t="n">
        <v>0</v>
      </c>
      <c r="T9" s="156" t="n">
        <v>5000</v>
      </c>
      <c r="U9" s="156" t="n">
        <v>5000</v>
      </c>
      <c r="V9" s="156" t="n">
        <v>80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10000</v>
      </c>
      <c r="AC9" s="156" t="n">
        <v>0</v>
      </c>
      <c r="AD9" s="156" t="n">
        <v>36605</v>
      </c>
      <c r="AE9" s="156" t="n">
        <v>199507</v>
      </c>
      <c r="AF9" s="156" t="n">
        <v>0</v>
      </c>
      <c r="AG9" s="156" t="n">
        <v>25776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5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0</v>
      </c>
      <c r="H4" s="68" t="s">
        <v>161</v>
      </c>
      <c r="I4" s="68" t="s">
        <v>162</v>
      </c>
      <c r="J4" s="122" t="s">
        <v>163</v>
      </c>
      <c r="K4" s="122" t="s">
        <v>164</v>
      </c>
      <c r="L4" s="68" t="s">
        <v>165</v>
      </c>
      <c r="M4" s="68" t="s">
        <v>166</v>
      </c>
      <c r="N4" s="149" t="s">
        <v>167</v>
      </c>
      <c r="O4" s="122" t="s">
        <v>168</v>
      </c>
      <c r="P4" s="68" t="s">
        <v>169</v>
      </c>
      <c r="Q4" s="171" t="s">
        <v>17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56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94410</v>
      </c>
      <c r="G7" s="128" t="n">
        <v>123526</v>
      </c>
      <c r="H7" s="128" t="n">
        <v>0</v>
      </c>
      <c r="I7" s="128" t="n">
        <v>0</v>
      </c>
      <c r="J7" s="128" t="n">
        <v>0</v>
      </c>
      <c r="K7" s="128" t="n">
        <v>467164</v>
      </c>
      <c r="L7" s="128" t="n">
        <v>0</v>
      </c>
      <c r="M7" s="128" t="n">
        <v>0</v>
      </c>
      <c r="N7" s="128" t="n">
        <v>0</v>
      </c>
      <c r="O7" s="128" t="n">
        <v>372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594410</v>
      </c>
      <c r="G8" s="128" t="n">
        <v>123526</v>
      </c>
      <c r="H8" s="128" t="n">
        <v>0</v>
      </c>
      <c r="I8" s="128" t="n">
        <v>0</v>
      </c>
      <c r="J8" s="128" t="n">
        <v>0</v>
      </c>
      <c r="K8" s="128" t="n">
        <v>467164</v>
      </c>
      <c r="L8" s="128" t="n">
        <v>0</v>
      </c>
      <c r="M8" s="128" t="n">
        <v>0</v>
      </c>
      <c r="N8" s="128" t="n">
        <v>0</v>
      </c>
      <c r="O8" s="128" t="n">
        <v>372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1</v>
      </c>
      <c r="B9" s="128" t="n">
        <v>6</v>
      </c>
      <c r="C9" s="128" t="n">
        <v>1</v>
      </c>
      <c r="D9" s="126" t="s">
        <v>157</v>
      </c>
      <c r="E9" s="127" t="s">
        <v>53</v>
      </c>
      <c r="F9" s="128" t="n">
        <v>594410</v>
      </c>
      <c r="G9" s="128" t="n">
        <v>123526</v>
      </c>
      <c r="H9" s="128" t="n">
        <v>0</v>
      </c>
      <c r="I9" s="128" t="n">
        <v>0</v>
      </c>
      <c r="J9" s="128" t="n">
        <v>0</v>
      </c>
      <c r="K9" s="128" t="n">
        <v>467164</v>
      </c>
      <c r="L9" s="128" t="n">
        <v>0</v>
      </c>
      <c r="M9" s="128" t="n">
        <v>0</v>
      </c>
      <c r="N9" s="128" t="n">
        <v>0</v>
      </c>
      <c r="O9" s="128" t="n">
        <v>372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4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7"/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7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72</v>
      </c>
      <c r="N2" s="178"/>
    </row>
    <row r="3" customFormat="false" ht="21.75" hidden="false" customHeight="true" outlineLevel="0" collapsed="false">
      <c r="A3" s="86" t="s">
        <v>34</v>
      </c>
      <c r="B3" s="86" t="s">
        <v>173</v>
      </c>
      <c r="C3" s="180" t="s">
        <v>36</v>
      </c>
      <c r="D3" s="181" t="s">
        <v>174</v>
      </c>
      <c r="E3" s="181"/>
      <c r="F3" s="181" t="s">
        <v>175</v>
      </c>
      <c r="G3" s="181"/>
      <c r="H3" s="181"/>
      <c r="I3" s="181"/>
      <c r="J3" s="181"/>
      <c r="K3" s="181"/>
      <c r="L3" s="182" t="s">
        <v>142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76</v>
      </c>
      <c r="E4" s="183" t="s">
        <v>177</v>
      </c>
      <c r="F4" s="183" t="s">
        <v>178</v>
      </c>
      <c r="G4" s="184" t="s">
        <v>179</v>
      </c>
      <c r="H4" s="181" t="s">
        <v>180</v>
      </c>
      <c r="I4" s="181"/>
      <c r="J4" s="185" t="s">
        <v>181</v>
      </c>
      <c r="K4" s="185"/>
      <c r="L4" s="183" t="s">
        <v>182</v>
      </c>
      <c r="M4" s="186" t="s">
        <v>183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84</v>
      </c>
      <c r="I5" s="183" t="s">
        <v>185</v>
      </c>
      <c r="J5" s="183" t="s">
        <v>186</v>
      </c>
      <c r="K5" s="183" t="s">
        <v>187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80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80000</v>
      </c>
      <c r="M6" s="190" t="n">
        <v>80000</v>
      </c>
      <c r="N6" s="178"/>
    </row>
    <row r="7" customFormat="false" ht="15" hidden="false" customHeight="true" outlineLevel="0" collapsed="false">
      <c r="A7" s="187" t="s">
        <v>50</v>
      </c>
      <c r="B7" s="188" t="s">
        <v>1</v>
      </c>
      <c r="C7" s="189" t="n">
        <v>80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80000</v>
      </c>
      <c r="M7" s="190" t="n">
        <v>800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0:25Z</dcterms:modified>
  <cp:revision>0</cp:revision>
  <dc:subject/>
  <dc:title/>
</cp:coreProperties>
</file>